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watsapp" sheetId="2" state="visible" r:id="rId3"/>
  </sheets>
  <definedNames>
    <definedName function="false" hidden="true" localSheetId="0" name="_xlnm._FilterDatabase" vbProcedure="false">Лист1!$I$29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5">
  <si>
    <t xml:space="preserve">рязань алексей</t>
  </si>
  <si>
    <t xml:space="preserve">1@</t>
  </si>
  <si>
    <t xml:space="preserve">ноябрьск</t>
  </si>
  <si>
    <t xml:space="preserve">2@</t>
  </si>
  <si>
    <t xml:space="preserve">Клиенты должны</t>
  </si>
  <si>
    <t xml:space="preserve">ишим николай</t>
  </si>
  <si>
    <t xml:space="preserve">3@</t>
  </si>
  <si>
    <t xml:space="preserve">Я должен поставщикам</t>
  </si>
  <si>
    <t xml:space="preserve">юнион</t>
  </si>
  <si>
    <t xml:space="preserve">4@</t>
  </si>
  <si>
    <t xml:space="preserve">Оплачено мной но не клиентами</t>
  </si>
  <si>
    <t xml:space="preserve">наставников</t>
  </si>
  <si>
    <t xml:space="preserve">5@</t>
  </si>
  <si>
    <t xml:space="preserve">Итого должен поставщикам</t>
  </si>
  <si>
    <t xml:space="preserve">казахстан александр</t>
  </si>
  <si>
    <t xml:space="preserve">6@</t>
  </si>
  <si>
    <t xml:space="preserve">тамбов ксеня</t>
  </si>
  <si>
    <t xml:space="preserve">7@</t>
  </si>
  <si>
    <t xml:space="preserve">Итого</t>
  </si>
  <si>
    <t xml:space="preserve">симферополь артем</t>
  </si>
  <si>
    <t xml:space="preserve">8@</t>
  </si>
  <si>
    <t xml:space="preserve">сдпро</t>
  </si>
  <si>
    <t xml:space="preserve">9@</t>
  </si>
  <si>
    <t xml:space="preserve">курск</t>
  </si>
  <si>
    <t xml:space="preserve">10@</t>
  </si>
  <si>
    <t xml:space="preserve">ниж новгород ковчег</t>
  </si>
  <si>
    <t xml:space="preserve">11@</t>
  </si>
  <si>
    <t xml:space="preserve">саранск игорь</t>
  </si>
  <si>
    <t xml:space="preserve">12@</t>
  </si>
  <si>
    <t xml:space="preserve">ржев игорь</t>
  </si>
  <si>
    <t xml:space="preserve">13@</t>
  </si>
  <si>
    <t xml:space="preserve">камень на оби</t>
  </si>
  <si>
    <t xml:space="preserve">14@</t>
  </si>
  <si>
    <t xml:space="preserve">дата</t>
  </si>
  <si>
    <t xml:space="preserve">НОМЕР ЗАКАЗА</t>
  </si>
  <si>
    <t xml:space="preserve">КЛИЕНТ</t>
  </si>
  <si>
    <t xml:space="preserve">доллар</t>
  </si>
  <si>
    <t xml:space="preserve">ПРИБЫЛЬ</t>
  </si>
  <si>
    <t xml:space="preserve">Статус</t>
  </si>
  <si>
    <t xml:space="preserve">Не опл мной</t>
  </si>
  <si>
    <t xml:space="preserve">Ждет клиента</t>
  </si>
  <si>
    <t xml:space="preserve">лэнды</t>
  </si>
  <si>
    <t xml:space="preserve">клондайк</t>
  </si>
  <si>
    <t xml:space="preserve">андреич</t>
  </si>
  <si>
    <t xml:space="preserve">шоутайм</t>
  </si>
  <si>
    <t xml:space="preserve">блюмер</t>
  </si>
  <si>
    <t xml:space="preserve">хит</t>
  </si>
  <si>
    <t xml:space="preserve">арктика</t>
  </si>
  <si>
    <t xml:space="preserve">диалог</t>
  </si>
  <si>
    <t xml:space="preserve">делмир</t>
  </si>
  <si>
    <t xml:space="preserve">флагман</t>
  </si>
  <si>
    <t xml:space="preserve">боксы</t>
  </si>
  <si>
    <t xml:space="preserve">база</t>
  </si>
  <si>
    <t xml:space="preserve">пкпрожект</t>
  </si>
  <si>
    <t xml:space="preserve">эдик х5</t>
  </si>
  <si>
    <t xml:space="preserve">дрс</t>
  </si>
  <si>
    <t xml:space="preserve">арлекина</t>
  </si>
  <si>
    <t xml:space="preserve">св</t>
  </si>
  <si>
    <t xml:space="preserve">сдхаус</t>
  </si>
  <si>
    <t xml:space="preserve">Столбец1</t>
  </si>
  <si>
    <t xml:space="preserve">Столбец2</t>
  </si>
  <si>
    <t xml:space="preserve">Столбец3</t>
  </si>
  <si>
    <t xml:space="preserve">Завершен</t>
  </si>
  <si>
    <t xml:space="preserve">анна бызова</t>
  </si>
  <si>
    <t xml:space="preserve">Ждет_оплаты от клиен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[$$-C09]#,##0.00"/>
    <numFmt numFmtId="167" formatCode="General"/>
    <numFmt numFmtId="168" formatCode="#,##0&quot;р.&quot;"/>
    <numFmt numFmtId="169" formatCode="#,##0.00&quot;р.&quot;"/>
    <numFmt numFmtId="170" formatCode="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78" xfId="21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Таблица1" displayName="Таблица1" ref="A30:H42" headerRowCount="1" totalsRowCount="0" totalsRowShown="0">
  <tableColumns count="8">
    <tableColumn id="1" name="дата"/>
    <tableColumn id="2" name="НОМЕР ЗАКАЗА"/>
    <tableColumn id="3" name="Столбец1"/>
    <tableColumn id="4" name="КЛИЕНТ"/>
    <tableColumn id="5" name="Столбец2"/>
    <tableColumn id="6" name="доллар"/>
    <tableColumn id="7" name="Столбец3"/>
    <tableColumn id="8" name="ПРИБЫЛЬ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@" TargetMode="External"/><Relationship Id="rId2" Type="http://schemas.openxmlformats.org/officeDocument/2006/relationships/hyperlink" Target="mailto:2@" TargetMode="External"/><Relationship Id="rId3" Type="http://schemas.openxmlformats.org/officeDocument/2006/relationships/hyperlink" Target="mailto:3@" TargetMode="External"/><Relationship Id="rId4" Type="http://schemas.openxmlformats.org/officeDocument/2006/relationships/hyperlink" Target="mailto:4@" TargetMode="External"/><Relationship Id="rId5" Type="http://schemas.openxmlformats.org/officeDocument/2006/relationships/hyperlink" Target="mailto:5@" TargetMode="External"/><Relationship Id="rId6" Type="http://schemas.openxmlformats.org/officeDocument/2006/relationships/hyperlink" Target="mailto:6@" TargetMode="External"/><Relationship Id="rId7" Type="http://schemas.openxmlformats.org/officeDocument/2006/relationships/hyperlink" Target="mailto:7@" TargetMode="External"/><Relationship Id="rId8" Type="http://schemas.openxmlformats.org/officeDocument/2006/relationships/hyperlink" Target="mailto:8@" TargetMode="External"/><Relationship Id="rId9" Type="http://schemas.openxmlformats.org/officeDocument/2006/relationships/hyperlink" Target="mailto:9@" TargetMode="External"/><Relationship Id="rId10" Type="http://schemas.openxmlformats.org/officeDocument/2006/relationships/hyperlink" Target="mailto:10@" TargetMode="External"/><Relationship Id="rId11" Type="http://schemas.openxmlformats.org/officeDocument/2006/relationships/hyperlink" Target="mailto:11@" TargetMode="External"/><Relationship Id="rId12" Type="http://schemas.openxmlformats.org/officeDocument/2006/relationships/hyperlink" Target="mailto:12@" TargetMode="External"/><Relationship Id="rId13" Type="http://schemas.openxmlformats.org/officeDocument/2006/relationships/hyperlink" Target="mailto:13@" TargetMode="External"/><Relationship Id="rId14" Type="http://schemas.openxmlformats.org/officeDocument/2006/relationships/hyperlink" Target="mailto:14@" TargetMode="External"/><Relationship Id="rId15" Type="http://schemas.openxmlformats.org/officeDocument/2006/relationships/drawing" Target="../drawings/drawing1.xml"/><Relationship Id="rId16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1.57"/>
    <col collapsed="false" customWidth="true" hidden="false" outlineLevel="0" max="3" min="3" style="1" width="20.85"/>
    <col collapsed="false" customWidth="true" hidden="false" outlineLevel="0" max="4" min="4" style="1" width="20.42"/>
    <col collapsed="false" customWidth="true" hidden="false" outlineLevel="0" max="5" min="5" style="2" width="14.14"/>
    <col collapsed="false" customWidth="true" hidden="false" outlineLevel="0" max="6" min="6" style="3" width="4.57"/>
    <col collapsed="false" customWidth="true" hidden="false" outlineLevel="0" max="7" min="7" style="1" width="11.14"/>
    <col collapsed="false" customWidth="true" hidden="false" outlineLevel="0" max="8" min="8" style="1" width="11.29"/>
    <col collapsed="false" customWidth="true" hidden="false" outlineLevel="0" max="9" min="9" style="4" width="33.57"/>
    <col collapsed="false" customWidth="true" hidden="true" outlineLevel="0" max="10" min="10" style="4" width="25.57"/>
    <col collapsed="false" customWidth="true" hidden="true" outlineLevel="0" max="11" min="11" style="4" width="12"/>
    <col collapsed="false" customWidth="true" hidden="true" outlineLevel="0" max="12" min="12" style="1" width="8.57"/>
    <col collapsed="false" customWidth="true" hidden="false" outlineLevel="0" max="13" min="13" style="0" width="9.14"/>
    <col collapsed="false" customWidth="true" hidden="false" outlineLevel="0" max="14" min="14" style="5" width="10.29"/>
    <col collapsed="false" customWidth="true" hidden="false" outlineLevel="0" max="16" min="16" style="0" width="1.14"/>
    <col collapsed="false" customWidth="true" hidden="false" outlineLevel="0" max="17" min="17" style="0" width="5.71"/>
    <col collapsed="false" customWidth="true" hidden="true" outlineLevel="0" max="20" min="18" style="0" width="5.71"/>
    <col collapsed="false" customWidth="true" hidden="true" outlineLevel="0" max="36" min="21" style="0" width="5.42"/>
    <col collapsed="false" customWidth="true" hidden="false" outlineLevel="0" max="39" min="39" style="0" width="20.85"/>
    <col collapsed="false" customWidth="true" hidden="false" outlineLevel="0" max="40" min="40" style="0" width="27.86"/>
    <col collapsed="false" customWidth="true" hidden="false" outlineLevel="0" max="47" min="47" style="0" width="29.71"/>
  </cols>
  <sheetData>
    <row r="1" s="6" customFormat="true" ht="14.25" hidden="false" customHeight="true" outlineLevel="0" collapsed="false">
      <c r="E1" s="7"/>
      <c r="F1" s="8"/>
      <c r="G1" s="9"/>
      <c r="H1" s="10" t="n">
        <f aca="false">SUM(W:W)</f>
        <v>0</v>
      </c>
      <c r="I1" s="11"/>
      <c r="J1" s="11"/>
      <c r="K1" s="11"/>
      <c r="N1" s="12"/>
    </row>
    <row r="2" s="6" customFormat="true" ht="14.25" hidden="false" customHeight="true" outlineLevel="0" collapsed="false">
      <c r="E2" s="7"/>
      <c r="F2" s="8"/>
      <c r="G2" s="9"/>
      <c r="H2" s="10" t="n">
        <f aca="false">SUM(X:X)</f>
        <v>0</v>
      </c>
      <c r="I2" s="11"/>
      <c r="J2" s="11"/>
      <c r="K2" s="11"/>
      <c r="N2" s="12"/>
    </row>
    <row r="3" s="6" customFormat="true" ht="14.25" hidden="false" customHeight="true" outlineLevel="0" collapsed="false">
      <c r="E3" s="7"/>
      <c r="F3" s="8"/>
      <c r="G3" s="9"/>
      <c r="H3" s="10" t="n">
        <f aca="false">SUM(Y:Y)</f>
        <v>0</v>
      </c>
      <c r="I3" s="11"/>
      <c r="J3" s="11"/>
      <c r="K3" s="11"/>
      <c r="N3" s="12"/>
    </row>
    <row r="4" s="6" customFormat="true" ht="14.25" hidden="false" customHeight="true" outlineLevel="0" collapsed="false">
      <c r="E4" s="7"/>
      <c r="F4" s="8"/>
      <c r="G4" s="9"/>
      <c r="H4" s="10" t="n">
        <f aca="false">SUM(Z:Z)</f>
        <v>0</v>
      </c>
      <c r="I4" s="11"/>
      <c r="J4" s="11"/>
      <c r="K4" s="11"/>
      <c r="N4" s="12"/>
    </row>
    <row r="5" s="6" customFormat="true" ht="14.25" hidden="false" customHeight="true" outlineLevel="0" collapsed="false">
      <c r="E5" s="7"/>
      <c r="F5" s="8"/>
      <c r="G5" s="9"/>
      <c r="H5" s="10" t="n">
        <f aca="false">SUM(R:R)</f>
        <v>0</v>
      </c>
      <c r="I5" s="11"/>
      <c r="J5" s="11"/>
      <c r="K5" s="11"/>
      <c r="N5" s="12"/>
      <c r="AM5" s="13" t="s">
        <v>0</v>
      </c>
      <c r="AN5" s="14" t="s">
        <v>1</v>
      </c>
      <c r="AT5" s="13" t="s">
        <v>0</v>
      </c>
      <c r="AU5" s="12"/>
    </row>
    <row r="6" s="6" customFormat="true" ht="14.25" hidden="false" customHeight="true" outlineLevel="0" collapsed="false">
      <c r="E6" s="7"/>
      <c r="F6" s="8"/>
      <c r="G6" s="9"/>
      <c r="H6" s="10" t="n">
        <f aca="false">SUM(S:S)</f>
        <v>0</v>
      </c>
      <c r="I6" s="11"/>
      <c r="J6" s="11"/>
      <c r="K6" s="11"/>
      <c r="N6" s="12"/>
      <c r="AM6" s="13" t="s">
        <v>2</v>
      </c>
      <c r="AN6" s="14" t="s">
        <v>3</v>
      </c>
      <c r="AT6" s="13" t="s">
        <v>2</v>
      </c>
    </row>
    <row r="7" s="6" customFormat="true" ht="14.25" hidden="false" customHeight="true" outlineLevel="0" collapsed="false">
      <c r="B7" s="15" t="s">
        <v>4</v>
      </c>
      <c r="C7" s="16"/>
      <c r="E7" s="7"/>
      <c r="F7" s="8"/>
      <c r="G7" s="9"/>
      <c r="H7" s="10" t="n">
        <f aca="false">SUM(AA:AA)</f>
        <v>0</v>
      </c>
      <c r="I7" s="11"/>
      <c r="J7" s="11"/>
      <c r="K7" s="11"/>
      <c r="N7" s="12"/>
      <c r="AM7" s="13" t="s">
        <v>5</v>
      </c>
      <c r="AN7" s="14" t="s">
        <v>6</v>
      </c>
      <c r="AT7" s="13" t="s">
        <v>5</v>
      </c>
    </row>
    <row r="8" s="6" customFormat="true" ht="14.25" hidden="false" customHeight="true" outlineLevel="0" collapsed="false">
      <c r="B8" s="17" t="s">
        <v>7</v>
      </c>
      <c r="C8" s="18"/>
      <c r="E8" s="7"/>
      <c r="F8" s="8"/>
      <c r="G8" s="9"/>
      <c r="H8" s="10" t="n">
        <f aca="false">SUM(T:T)</f>
        <v>0</v>
      </c>
      <c r="I8" s="11"/>
      <c r="J8" s="11"/>
      <c r="K8" s="11"/>
      <c r="N8" s="12"/>
      <c r="AM8" s="13" t="s">
        <v>8</v>
      </c>
      <c r="AN8" s="14" t="s">
        <v>9</v>
      </c>
      <c r="AT8" s="13" t="s">
        <v>8</v>
      </c>
    </row>
    <row r="9" s="6" customFormat="true" ht="14.25" hidden="false" customHeight="true" outlineLevel="0" collapsed="false">
      <c r="B9" s="19" t="s">
        <v>10</v>
      </c>
      <c r="C9" s="18"/>
      <c r="E9" s="7"/>
      <c r="F9" s="8"/>
      <c r="G9" s="9"/>
      <c r="H9" s="10" t="n">
        <f aca="false">SUM(V:V)</f>
        <v>0</v>
      </c>
      <c r="I9" s="11"/>
      <c r="J9" s="11"/>
      <c r="K9" s="11"/>
      <c r="N9" s="12"/>
      <c r="AM9" s="13" t="s">
        <v>11</v>
      </c>
      <c r="AN9" s="14" t="s">
        <v>12</v>
      </c>
    </row>
    <row r="10" s="6" customFormat="true" ht="14.25" hidden="false" customHeight="true" outlineLevel="0" collapsed="false">
      <c r="B10" s="20" t="s">
        <v>13</v>
      </c>
      <c r="C10" s="21"/>
      <c r="E10" s="7"/>
      <c r="F10" s="8"/>
      <c r="G10" s="9"/>
      <c r="H10" s="10" t="n">
        <f aca="false">SUM(AB:AB)</f>
        <v>0</v>
      </c>
      <c r="I10" s="11"/>
      <c r="J10" s="11"/>
      <c r="K10" s="11"/>
      <c r="N10" s="12"/>
      <c r="AM10" s="13" t="s">
        <v>14</v>
      </c>
      <c r="AN10" s="14" t="s">
        <v>15</v>
      </c>
    </row>
    <row r="11" s="6" customFormat="true" ht="14.25" hidden="false" customHeight="true" outlineLevel="0" collapsed="false">
      <c r="E11" s="7"/>
      <c r="F11" s="8"/>
      <c r="G11" s="9"/>
      <c r="H11" s="10" t="n">
        <f aca="false">SUM(AC:AC)</f>
        <v>0</v>
      </c>
      <c r="I11" s="11"/>
      <c r="J11" s="11"/>
      <c r="K11" s="11"/>
      <c r="N11" s="12"/>
      <c r="AM11" s="13" t="s">
        <v>16</v>
      </c>
      <c r="AN11" s="14" t="s">
        <v>17</v>
      </c>
    </row>
    <row r="12" s="6" customFormat="true" ht="14.25" hidden="false" customHeight="true" outlineLevel="0" collapsed="false">
      <c r="B12" s="22" t="s">
        <v>18</v>
      </c>
      <c r="C12" s="23"/>
      <c r="E12" s="7"/>
      <c r="F12" s="8"/>
      <c r="G12" s="9"/>
      <c r="H12" s="10" t="n">
        <f aca="false">SUM(AC:AC)</f>
        <v>0</v>
      </c>
      <c r="I12" s="11"/>
      <c r="J12" s="11"/>
      <c r="K12" s="11"/>
      <c r="N12" s="12"/>
      <c r="AM12" s="13" t="s">
        <v>19</v>
      </c>
      <c r="AN12" s="14" t="s">
        <v>20</v>
      </c>
    </row>
    <row r="13" s="6" customFormat="true" ht="14.25" hidden="false" customHeight="true" outlineLevel="0" collapsed="false">
      <c r="E13" s="7"/>
      <c r="F13" s="8"/>
      <c r="G13" s="9"/>
      <c r="H13" s="10" t="n">
        <f aca="false">SUM(AE:AE)</f>
        <v>0</v>
      </c>
      <c r="I13" s="11"/>
      <c r="J13" s="11"/>
      <c r="K13" s="11"/>
      <c r="N13" s="12"/>
      <c r="AM13" s="13" t="s">
        <v>21</v>
      </c>
      <c r="AN13" s="14" t="s">
        <v>22</v>
      </c>
    </row>
    <row r="14" s="6" customFormat="true" ht="14.25" hidden="false" customHeight="true" outlineLevel="0" collapsed="false">
      <c r="E14" s="7"/>
      <c r="F14" s="8"/>
      <c r="G14" s="9"/>
      <c r="H14" s="10" t="n">
        <f aca="false">SUM(AF:AF)</f>
        <v>0</v>
      </c>
      <c r="I14" s="11"/>
      <c r="J14" s="11"/>
      <c r="K14" s="11"/>
      <c r="N14" s="12"/>
      <c r="AM14" s="13" t="s">
        <v>23</v>
      </c>
      <c r="AN14" s="14" t="s">
        <v>24</v>
      </c>
    </row>
    <row r="15" s="6" customFormat="true" ht="14.25" hidden="false" customHeight="true" outlineLevel="0" collapsed="false">
      <c r="E15" s="7"/>
      <c r="F15" s="8"/>
      <c r="G15" s="9"/>
      <c r="H15" s="10" t="n">
        <f aca="false">SUM(AG:AG)</f>
        <v>0</v>
      </c>
      <c r="I15" s="11"/>
      <c r="J15" s="11"/>
      <c r="K15" s="11"/>
      <c r="N15" s="12"/>
      <c r="AM15" s="13" t="s">
        <v>25</v>
      </c>
      <c r="AN15" s="14" t="s">
        <v>26</v>
      </c>
    </row>
    <row r="16" customFormat="false" ht="14.25" hidden="false" customHeight="true" outlineLevel="0" collapsed="false">
      <c r="A16" s="6"/>
      <c r="B16" s="24"/>
      <c r="C16" s="24"/>
      <c r="D16" s="6"/>
      <c r="E16" s="7"/>
      <c r="F16" s="8"/>
      <c r="G16" s="9"/>
      <c r="H16" s="10" t="n">
        <f aca="false">SUM(AH:AH)</f>
        <v>0</v>
      </c>
      <c r="I16" s="11"/>
      <c r="J16" s="11"/>
      <c r="K16" s="11"/>
      <c r="L16" s="6"/>
      <c r="AM16" s="13" t="s">
        <v>27</v>
      </c>
      <c r="AN16" s="14" t="s">
        <v>28</v>
      </c>
    </row>
    <row r="17" customFormat="false" ht="14.25" hidden="false" customHeight="true" outlineLevel="0" collapsed="false">
      <c r="A17" s="6"/>
      <c r="B17" s="24"/>
      <c r="C17" s="24"/>
      <c r="D17" s="6"/>
      <c r="E17" s="7"/>
      <c r="F17" s="8"/>
      <c r="G17" s="9"/>
      <c r="H17" s="10" t="n">
        <f aca="false">SUM(AI:AI)</f>
        <v>0</v>
      </c>
      <c r="I17" s="11"/>
      <c r="J17" s="11"/>
      <c r="K17" s="11"/>
      <c r="L17" s="6"/>
      <c r="AM17" s="13" t="s">
        <v>29</v>
      </c>
      <c r="AN17" s="14" t="s">
        <v>30</v>
      </c>
    </row>
    <row r="18" customFormat="false" ht="14.25" hidden="false" customHeight="true" outlineLevel="0" collapsed="false">
      <c r="A18" s="6"/>
      <c r="B18" s="24"/>
      <c r="C18" s="24"/>
      <c r="D18" s="6"/>
      <c r="E18" s="7"/>
      <c r="F18" s="8"/>
      <c r="G18" s="9"/>
      <c r="H18" s="10" t="n">
        <f aca="false">SUM(AJ:AJ)</f>
        <v>0</v>
      </c>
      <c r="I18" s="11"/>
      <c r="J18" s="11"/>
      <c r="K18" s="11"/>
      <c r="L18" s="6"/>
      <c r="AM18" s="13" t="s">
        <v>31</v>
      </c>
      <c r="AN18" s="14" t="s">
        <v>32</v>
      </c>
    </row>
    <row r="19" customFormat="false" ht="14.25" hidden="true" customHeight="true" outlineLevel="0" collapsed="false">
      <c r="A19" s="6"/>
      <c r="B19" s="24"/>
      <c r="C19" s="24"/>
      <c r="D19" s="6"/>
      <c r="E19" s="7"/>
      <c r="F19" s="8"/>
      <c r="G19" s="9"/>
      <c r="H19" s="6"/>
      <c r="I19" s="11"/>
      <c r="J19" s="11"/>
      <c r="K19" s="11"/>
      <c r="L19" s="6"/>
      <c r="AM19" s="13"/>
      <c r="AN19" s="14"/>
    </row>
    <row r="20" customFormat="false" ht="14.25" hidden="true" customHeight="true" outlineLevel="0" collapsed="false">
      <c r="A20" s="6"/>
      <c r="B20" s="24"/>
      <c r="C20" s="24"/>
      <c r="D20" s="6"/>
      <c r="E20" s="7"/>
      <c r="F20" s="8"/>
      <c r="G20" s="9"/>
      <c r="H20" s="6"/>
      <c r="I20" s="11"/>
      <c r="J20" s="11"/>
      <c r="K20" s="11"/>
      <c r="L20" s="6"/>
      <c r="AM20" s="13"/>
      <c r="AN20" s="14"/>
    </row>
    <row r="21" customFormat="false" ht="14.25" hidden="true" customHeight="true" outlineLevel="0" collapsed="false">
      <c r="A21" s="6"/>
      <c r="B21" s="24"/>
      <c r="C21" s="24"/>
      <c r="D21" s="6"/>
      <c r="E21" s="7"/>
      <c r="F21" s="8"/>
      <c r="G21" s="9"/>
      <c r="H21" s="6"/>
      <c r="I21" s="11"/>
      <c r="J21" s="11"/>
      <c r="K21" s="11"/>
      <c r="L21" s="6"/>
      <c r="AM21" s="13"/>
      <c r="AN21" s="14"/>
    </row>
    <row r="22" customFormat="false" ht="14.25" hidden="true" customHeight="true" outlineLevel="0" collapsed="false">
      <c r="A22" s="6"/>
      <c r="B22" s="24"/>
      <c r="C22" s="24"/>
      <c r="D22" s="6"/>
      <c r="E22" s="7"/>
      <c r="F22" s="8"/>
      <c r="G22" s="9"/>
      <c r="H22" s="6"/>
      <c r="I22" s="11"/>
      <c r="J22" s="11"/>
      <c r="K22" s="11"/>
      <c r="L22" s="6"/>
      <c r="AM22" s="13"/>
      <c r="AN22" s="14"/>
    </row>
    <row r="23" customFormat="false" ht="14.25" hidden="true" customHeight="true" outlineLevel="0" collapsed="false">
      <c r="A23" s="6"/>
      <c r="B23" s="24"/>
      <c r="C23" s="24"/>
      <c r="D23" s="6"/>
      <c r="E23" s="7"/>
      <c r="F23" s="8"/>
      <c r="G23" s="9"/>
      <c r="H23" s="6"/>
      <c r="I23" s="11"/>
      <c r="J23" s="11"/>
      <c r="K23" s="11"/>
      <c r="L23" s="6"/>
      <c r="AM23" s="13"/>
      <c r="AN23" s="14"/>
    </row>
    <row r="24" customFormat="false" ht="14.25" hidden="true" customHeight="true" outlineLevel="0" collapsed="false">
      <c r="A24" s="6"/>
      <c r="B24" s="24"/>
      <c r="C24" s="24"/>
      <c r="D24" s="6"/>
      <c r="E24" s="7"/>
      <c r="F24" s="8"/>
      <c r="G24" s="9"/>
      <c r="H24" s="6"/>
      <c r="I24" s="11"/>
      <c r="J24" s="11"/>
      <c r="K24" s="11"/>
      <c r="L24" s="6"/>
      <c r="AM24" s="13"/>
      <c r="AN24" s="14"/>
    </row>
    <row r="25" customFormat="false" ht="14.25" hidden="true" customHeight="true" outlineLevel="0" collapsed="false">
      <c r="A25" s="6"/>
      <c r="B25" s="24"/>
      <c r="C25" s="24"/>
      <c r="D25" s="6"/>
      <c r="E25" s="7"/>
      <c r="F25" s="8"/>
      <c r="G25" s="9"/>
      <c r="H25" s="6"/>
      <c r="I25" s="11"/>
      <c r="J25" s="11"/>
      <c r="K25" s="11"/>
      <c r="L25" s="6"/>
      <c r="AM25" s="13"/>
      <c r="AN25" s="14"/>
    </row>
    <row r="26" customFormat="false" ht="14.25" hidden="true" customHeight="true" outlineLevel="0" collapsed="false">
      <c r="A26" s="6"/>
      <c r="B26" s="24"/>
      <c r="C26" s="24"/>
      <c r="D26" s="6"/>
      <c r="E26" s="7"/>
      <c r="F26" s="8"/>
      <c r="G26" s="9"/>
      <c r="H26" s="6"/>
      <c r="I26" s="11"/>
      <c r="J26" s="11"/>
      <c r="K26" s="11"/>
      <c r="L26" s="6"/>
      <c r="AM26" s="13"/>
      <c r="AN26" s="14"/>
    </row>
    <row r="27" customFormat="false" ht="14.25" hidden="true" customHeight="true" outlineLevel="0" collapsed="false">
      <c r="A27" s="6"/>
      <c r="B27" s="24"/>
      <c r="C27" s="24"/>
      <c r="D27" s="6"/>
      <c r="E27" s="7"/>
      <c r="F27" s="8"/>
      <c r="G27" s="9"/>
      <c r="H27" s="6"/>
      <c r="I27" s="11"/>
      <c r="J27" s="11"/>
      <c r="K27" s="11"/>
      <c r="L27" s="6"/>
      <c r="AM27" s="13"/>
      <c r="AN27" s="14"/>
    </row>
    <row r="28" customFormat="false" ht="14.25" hidden="true" customHeight="true" outlineLevel="0" collapsed="false">
      <c r="A28" s="6"/>
      <c r="B28" s="24"/>
      <c r="C28" s="24"/>
      <c r="D28" s="6"/>
      <c r="E28" s="7"/>
      <c r="F28" s="8"/>
      <c r="G28" s="6"/>
      <c r="H28" s="6"/>
      <c r="I28" s="11"/>
      <c r="J28" s="11"/>
      <c r="K28" s="11"/>
      <c r="L28" s="6"/>
    </row>
    <row r="29" customFormat="false" ht="14.25" hidden="false" customHeight="true" outlineLevel="0" collapsed="false">
      <c r="A29" s="25" t="s">
        <v>33</v>
      </c>
      <c r="B29" s="25" t="s">
        <v>34</v>
      </c>
      <c r="C29" s="25"/>
      <c r="D29" s="25" t="s">
        <v>35</v>
      </c>
      <c r="E29" s="26"/>
      <c r="F29" s="27" t="s">
        <v>36</v>
      </c>
      <c r="G29" s="28"/>
      <c r="H29" s="29" t="s">
        <v>37</v>
      </c>
      <c r="I29" s="30" t="s">
        <v>38</v>
      </c>
      <c r="J29" s="31" t="s">
        <v>4</v>
      </c>
      <c r="K29" s="31" t="s">
        <v>39</v>
      </c>
      <c r="L29" s="32" t="s">
        <v>40</v>
      </c>
      <c r="R29" s="33" t="s">
        <v>41</v>
      </c>
      <c r="S29" s="33" t="s">
        <v>42</v>
      </c>
      <c r="T29" s="33" t="s">
        <v>43</v>
      </c>
      <c r="U29" s="13"/>
      <c r="V29" s="34" t="s">
        <v>44</v>
      </c>
      <c r="W29" s="34" t="s">
        <v>45</v>
      </c>
      <c r="X29" s="34" t="s">
        <v>46</v>
      </c>
      <c r="Y29" s="34" t="s">
        <v>47</v>
      </c>
      <c r="Z29" s="34" t="s">
        <v>48</v>
      </c>
      <c r="AA29" s="34" t="s">
        <v>49</v>
      </c>
      <c r="AB29" s="34" t="s">
        <v>50</v>
      </c>
      <c r="AC29" s="34" t="s">
        <v>51</v>
      </c>
      <c r="AD29" s="34" t="s">
        <v>52</v>
      </c>
      <c r="AE29" s="34" t="s">
        <v>53</v>
      </c>
      <c r="AF29" s="34" t="s">
        <v>54</v>
      </c>
      <c r="AG29" s="34" t="s">
        <v>55</v>
      </c>
      <c r="AH29" s="34" t="s">
        <v>56</v>
      </c>
      <c r="AI29" s="34" t="s">
        <v>57</v>
      </c>
      <c r="AJ29" s="34" t="s">
        <v>58</v>
      </c>
    </row>
    <row r="30" s="41" customFormat="true" ht="15" hidden="false" customHeight="false" outlineLevel="0" collapsed="false">
      <c r="A30" s="35" t="s">
        <v>33</v>
      </c>
      <c r="B30" s="35" t="s">
        <v>34</v>
      </c>
      <c r="C30" s="35" t="s">
        <v>59</v>
      </c>
      <c r="D30" s="35" t="s">
        <v>35</v>
      </c>
      <c r="E30" s="36" t="s">
        <v>60</v>
      </c>
      <c r="F30" s="37" t="s">
        <v>36</v>
      </c>
      <c r="G30" s="38" t="s">
        <v>61</v>
      </c>
      <c r="H30" s="39" t="s">
        <v>37</v>
      </c>
      <c r="I30" s="4" t="s">
        <v>62</v>
      </c>
      <c r="J30" s="40"/>
      <c r="K30" s="40"/>
      <c r="L30" s="35"/>
      <c r="N30" s="42"/>
    </row>
    <row r="31" customFormat="false" ht="15" hidden="false" customHeight="false" outlineLevel="0" collapsed="false">
      <c r="A31" s="43" t="n">
        <v>42062</v>
      </c>
      <c r="B31" s="44" t="n">
        <v>4255</v>
      </c>
      <c r="C31" s="45"/>
      <c r="D31" s="45" t="s">
        <v>5</v>
      </c>
      <c r="E31" s="46"/>
      <c r="F31" s="47"/>
      <c r="G31" s="45"/>
      <c r="H31" s="45" t="n">
        <f aca="false">Таблица1[[#This Row],[Столбец3]]-Таблица1[[#This Row],[Столбец2]]</f>
        <v>0</v>
      </c>
      <c r="I31" s="4" t="s">
        <v>62</v>
      </c>
      <c r="J31" s="4" t="str">
        <f aca="false">IF(I31="Ждет_оплаты от клиента",Таблица1[[#This Row],[Столбец3]],"-")</f>
        <v>-</v>
      </c>
      <c r="K31" s="40" t="str">
        <f aca="false">IF(I31="Не_оплчен_мною",E31,"-")</f>
        <v>-</v>
      </c>
      <c r="L31" s="48" t="str">
        <f aca="false">IF(I31="Ждет_оплаты от клиента",Таблица1[[#This Row],[Столбец2]],"-")</f>
        <v>-</v>
      </c>
      <c r="M31" s="49" t="str">
        <f aca="false">IF(I31="Оплата_от_клиента_мною оплачен",Таблица1[[#This Row],[Столбец3]],"-")</f>
        <v>-</v>
      </c>
      <c r="N31" s="50" t="str">
        <f aca="false">VLOOKUP(D31,$AM$5:$AN$28,2,0)</f>
        <v>3@</v>
      </c>
      <c r="R31" s="0" t="str">
        <f aca="false">IF(Таблица1[[#This Row],[Столбец1]]="лэнды",K31,"-")</f>
        <v>-</v>
      </c>
      <c r="S31" s="0" t="str">
        <f aca="false">IF(Таблица1[[#This Row],[Столбец1]]="клондайк",K31,"-")</f>
        <v>-</v>
      </c>
      <c r="T31" s="0" t="str">
        <f aca="false">IF(Таблица1[[#This Row],[Столбец1]]="андреич",K31,"-")</f>
        <v>-</v>
      </c>
      <c r="V31" s="0" t="str">
        <f aca="false">IF(Таблица1[[#This Row],[Столбец1]]="шоутайм",K31,"-")</f>
        <v>-</v>
      </c>
      <c r="W31" s="0" t="str">
        <f aca="false">IF(Таблица1[[#This Row],[Столбец1]]="блюмер",K31,"-")</f>
        <v>-</v>
      </c>
      <c r="X31" s="0" t="str">
        <f aca="false">IF(Таблица1[[#This Row],[Столбец1]]="хит",K31,"-")</f>
        <v>-</v>
      </c>
      <c r="Y31" s="0" t="str">
        <f aca="false">IF(Таблица1[[#This Row],[Столбец1]]="арктика",K31,"-")</f>
        <v>-</v>
      </c>
      <c r="Z31" s="0" t="str">
        <f aca="false">IF(Таблица1[[#This Row],[Столбец1]]="диалог",K31,"-")</f>
        <v>-</v>
      </c>
      <c r="AA31" s="0" t="str">
        <f aca="false">IF(Таблица1[[#This Row],[Столбец1]]="делмир",K31,"-")</f>
        <v>-</v>
      </c>
      <c r="AB31" s="0" t="str">
        <f aca="false">IF(Таблица1[[#This Row],[Столбец1]]="флагман",K31,"-")</f>
        <v>-</v>
      </c>
      <c r="AC31" s="0" t="str">
        <f aca="false">IF(Таблица1[[#This Row],[Столбец1]]="боксы",K31,"-")</f>
        <v>-</v>
      </c>
      <c r="AD31" s="0" t="str">
        <f aca="false">IF(Таблица1[[#This Row],[Столбец1]]="база",K31,"-")</f>
        <v>-</v>
      </c>
      <c r="AE31" s="0" t="str">
        <f aca="false">IF(Таблица1[[#This Row],[Столбец1]]="пкпрожект",K31,"-")</f>
        <v>-</v>
      </c>
      <c r="AF31" s="0" t="str">
        <f aca="false">IF(Таблица1[[#This Row],[Столбец1]]="эдик х5",K31,"-")</f>
        <v>-</v>
      </c>
      <c r="AG31" s="0" t="str">
        <f aca="false">IF(Таблица1[[#This Row],[Столбец1]]="дрс",K31,"-")</f>
        <v>-</v>
      </c>
      <c r="AH31" s="0" t="str">
        <f aca="false">IF(Таблица1[[#This Row],[Столбец1]]="арлекина",K31,"-")</f>
        <v>-</v>
      </c>
      <c r="AI31" s="0" t="str">
        <f aca="false">IF(Таблица1[[#This Row],[Столбец1]]="св",K31,"-")</f>
        <v>-</v>
      </c>
      <c r="AJ31" s="0" t="str">
        <f aca="false">IF(Таблица1[[#This Row],[Столбец1]]="сдхаус",K31,"-")</f>
        <v>-</v>
      </c>
    </row>
    <row r="32" customFormat="false" ht="15" hidden="false" customHeight="false" outlineLevel="0" collapsed="false">
      <c r="A32" s="43" t="n">
        <v>42064</v>
      </c>
      <c r="B32" s="51" t="n">
        <v>4256</v>
      </c>
      <c r="C32" s="45"/>
      <c r="D32" s="45" t="s">
        <v>5</v>
      </c>
      <c r="E32" s="46"/>
      <c r="F32" s="47"/>
      <c r="G32" s="45"/>
      <c r="H32" s="45" t="n">
        <f aca="false">Таблица1[[#This Row],[Столбец3]]-Таблица1[[#This Row],[Столбец2]]</f>
        <v>0</v>
      </c>
      <c r="I32" s="4" t="s">
        <v>62</v>
      </c>
      <c r="J32" s="4" t="str">
        <f aca="false">IF(I32="Ждет_оплаты от клиента",Таблица1[[#This Row],[Столбец3]],"-")</f>
        <v>-</v>
      </c>
      <c r="K32" s="40" t="str">
        <f aca="false">IF(I32="Не_оплчен_мною",E32,"-")</f>
        <v>-</v>
      </c>
      <c r="L32" s="48" t="str">
        <f aca="false">IF(I32="Ждет_оплаты от клиента",Таблица1[[#This Row],[Столбец2]],"-")</f>
        <v>-</v>
      </c>
      <c r="M32" s="49" t="str">
        <f aca="false">IF(I32="Оплата_от_клиента_мною оплачен",Таблица1[[#This Row],[Столбец3]],"-")</f>
        <v>-</v>
      </c>
      <c r="N32" s="50" t="str">
        <f aca="false">VLOOKUP(D32,$AM$5:$AN$28,2,0)</f>
        <v>3@</v>
      </c>
      <c r="R32" s="0" t="str">
        <f aca="false">IF(Таблица1[[#This Row],[Столбец1]]="лэнды",K32,"-")</f>
        <v>-</v>
      </c>
      <c r="S32" s="0" t="str">
        <f aca="false">IF(Таблица1[[#This Row],[Столбец1]]="клондайк",K32,"-")</f>
        <v>-</v>
      </c>
      <c r="T32" s="0" t="str">
        <f aca="false">IF(Таблица1[[#This Row],[Столбец1]]="андреич",K32,"-")</f>
        <v>-</v>
      </c>
      <c r="V32" s="0" t="str">
        <f aca="false">IF(Таблица1[[#This Row],[Столбец1]]="шоутайм",K32,"-")</f>
        <v>-</v>
      </c>
      <c r="W32" s="0" t="str">
        <f aca="false">IF(Таблица1[[#This Row],[Столбец1]]="блюмер",K32,"-")</f>
        <v>-</v>
      </c>
      <c r="X32" s="0" t="str">
        <f aca="false">IF(Таблица1[[#This Row],[Столбец1]]="хит",K32,"-")</f>
        <v>-</v>
      </c>
      <c r="Y32" s="0" t="str">
        <f aca="false">IF(Таблица1[[#This Row],[Столбец1]]="арктика",K32,"-")</f>
        <v>-</v>
      </c>
      <c r="Z32" s="0" t="str">
        <f aca="false">IF(Таблица1[[#This Row],[Столбец1]]="диалог",K32,"-")</f>
        <v>-</v>
      </c>
      <c r="AA32" s="0" t="str">
        <f aca="false">IF(Таблица1[[#This Row],[Столбец1]]="делмир",K32,"-")</f>
        <v>-</v>
      </c>
      <c r="AB32" s="0" t="str">
        <f aca="false">IF(Таблица1[[#This Row],[Столбец1]]="флагман",K32,"-")</f>
        <v>-</v>
      </c>
      <c r="AC32" s="0" t="str">
        <f aca="false">IF(Таблица1[[#This Row],[Столбец1]]="боксы",K32,"-")</f>
        <v>-</v>
      </c>
      <c r="AD32" s="0" t="str">
        <f aca="false">IF(Таблица1[[#This Row],[Столбец1]]="база",K32,"-")</f>
        <v>-</v>
      </c>
      <c r="AE32" s="0" t="str">
        <f aca="false">IF(Таблица1[[#This Row],[Столбец1]]="пкпрожект",K32,"-")</f>
        <v>-</v>
      </c>
      <c r="AF32" s="0" t="str">
        <f aca="false">IF(Таблица1[[#This Row],[Столбец1]]="эдик х5",K32,"-")</f>
        <v>-</v>
      </c>
      <c r="AG32" s="0" t="str">
        <f aca="false">IF(Таблица1[[#This Row],[Столбец1]]="дрс",K32,"-")</f>
        <v>-</v>
      </c>
      <c r="AH32" s="0" t="str">
        <f aca="false">IF(Таблица1[[#This Row],[Столбец1]]="арлекина",K32,"-")</f>
        <v>-</v>
      </c>
      <c r="AI32" s="0" t="str">
        <f aca="false">IF(Таблица1[[#This Row],[Столбец1]]="св",K32,"-")</f>
        <v>-</v>
      </c>
      <c r="AJ32" s="0" t="str">
        <f aca="false">IF(Таблица1[[#This Row],[Столбец1]]="сдхаус",K32,"-")</f>
        <v>-</v>
      </c>
    </row>
    <row r="33" customFormat="false" ht="15" hidden="false" customHeight="false" outlineLevel="0" collapsed="false">
      <c r="A33" s="43" t="n">
        <v>42065</v>
      </c>
      <c r="B33" s="51" t="n">
        <v>4257</v>
      </c>
      <c r="C33" s="45"/>
      <c r="D33" s="45" t="s">
        <v>16</v>
      </c>
      <c r="E33" s="46"/>
      <c r="F33" s="47"/>
      <c r="G33" s="45"/>
      <c r="H33" s="45" t="n">
        <f aca="false">Таблица1[[#This Row],[Столбец3]]-Таблица1[[#This Row],[Столбец2]]</f>
        <v>0</v>
      </c>
      <c r="I33" s="4" t="s">
        <v>62</v>
      </c>
      <c r="J33" s="4" t="str">
        <f aca="false">IF(I33="Ждет_оплаты от клиента",Таблица1[[#This Row],[Столбец3]],"-")</f>
        <v>-</v>
      </c>
      <c r="K33" s="40" t="str">
        <f aca="false">IF(I33="Не_оплчен_мною",E33,"-")</f>
        <v>-</v>
      </c>
      <c r="L33" s="48" t="str">
        <f aca="false">IF(I33="Ждет_оплаты от клиента",Таблица1[[#This Row],[Столбец2]],"-")</f>
        <v>-</v>
      </c>
      <c r="M33" s="49" t="str">
        <f aca="false">IF(I33="Оплата_от_клиента_мною оплачен",Таблица1[[#This Row],[Столбец3]],"-")</f>
        <v>-</v>
      </c>
      <c r="N33" s="50" t="str">
        <f aca="false">VLOOKUP(D33,$AM$5:$AN$28,2,0)</f>
        <v>7@</v>
      </c>
      <c r="R33" s="0" t="str">
        <f aca="false">IF(Таблица1[[#This Row],[Столбец1]]="лэнды",K33,"-")</f>
        <v>-</v>
      </c>
      <c r="S33" s="0" t="str">
        <f aca="false">IF(Таблица1[[#This Row],[Столбец1]]="клондайк",K33,"-")</f>
        <v>-</v>
      </c>
      <c r="T33" s="0" t="str">
        <f aca="false">IF(Таблица1[[#This Row],[Столбец1]]="андреич",K33,"-")</f>
        <v>-</v>
      </c>
      <c r="V33" s="0" t="str">
        <f aca="false">IF(Таблица1[[#This Row],[Столбец1]]="шоутайм",K33,"-")</f>
        <v>-</v>
      </c>
      <c r="W33" s="0" t="str">
        <f aca="false">IF(Таблица1[[#This Row],[Столбец1]]="блюмер",K33,"-")</f>
        <v>-</v>
      </c>
      <c r="X33" s="0" t="str">
        <f aca="false">IF(Таблица1[[#This Row],[Столбец1]]="хит",K33,"-")</f>
        <v>-</v>
      </c>
      <c r="Y33" s="0" t="str">
        <f aca="false">IF(Таблица1[[#This Row],[Столбец1]]="арктика",K33,"-")</f>
        <v>-</v>
      </c>
      <c r="Z33" s="0" t="str">
        <f aca="false">IF(Таблица1[[#This Row],[Столбец1]]="диалог",K33,"-")</f>
        <v>-</v>
      </c>
      <c r="AA33" s="0" t="str">
        <f aca="false">IF(Таблица1[[#This Row],[Столбец1]]="делмир",K33,"-")</f>
        <v>-</v>
      </c>
      <c r="AB33" s="0" t="str">
        <f aca="false">IF(Таблица1[[#This Row],[Столбец1]]="флагман",K33,"-")</f>
        <v>-</v>
      </c>
      <c r="AC33" s="0" t="str">
        <f aca="false">IF(Таблица1[[#This Row],[Столбец1]]="боксы",K33,"-")</f>
        <v>-</v>
      </c>
      <c r="AD33" s="0" t="str">
        <f aca="false">IF(Таблица1[[#This Row],[Столбец1]]="база",K33,"-")</f>
        <v>-</v>
      </c>
      <c r="AE33" s="0" t="str">
        <f aca="false">IF(Таблица1[[#This Row],[Столбец1]]="пкпрожект",K33,"-")</f>
        <v>-</v>
      </c>
      <c r="AF33" s="0" t="str">
        <f aca="false">IF(Таблица1[[#This Row],[Столбец1]]="эдик х5",K33,"-")</f>
        <v>-</v>
      </c>
      <c r="AG33" s="0" t="str">
        <f aca="false">IF(Таблица1[[#This Row],[Столбец1]]="дрс",K33,"-")</f>
        <v>-</v>
      </c>
      <c r="AH33" s="0" t="str">
        <f aca="false">IF(Таблица1[[#This Row],[Столбец1]]="арлекина",K33,"-")</f>
        <v>-</v>
      </c>
      <c r="AI33" s="0" t="str">
        <f aca="false">IF(Таблица1[[#This Row],[Столбец1]]="св",K33,"-")</f>
        <v>-</v>
      </c>
      <c r="AJ33" s="0" t="str">
        <f aca="false">IF(Таблица1[[#This Row],[Столбец1]]="сдхаус",K33,"-")</f>
        <v>-</v>
      </c>
    </row>
    <row r="34" customFormat="false" ht="15" hidden="false" customHeight="false" outlineLevel="0" collapsed="false">
      <c r="A34" s="43" t="n">
        <v>42066</v>
      </c>
      <c r="B34" s="44" t="n">
        <v>4258</v>
      </c>
      <c r="C34" s="45"/>
      <c r="D34" s="45" t="s">
        <v>11</v>
      </c>
      <c r="E34" s="46"/>
      <c r="F34" s="47"/>
      <c r="G34" s="45"/>
      <c r="H34" s="45" t="n">
        <f aca="false">Таблица1[[#This Row],[Столбец3]]-Таблица1[[#This Row],[Столбец2]]</f>
        <v>0</v>
      </c>
      <c r="I34" s="4" t="s">
        <v>62</v>
      </c>
      <c r="J34" s="4" t="str">
        <f aca="false">IF(I34="Ждет_оплаты от клиента",Таблица1[[#This Row],[Столбец3]],"-")</f>
        <v>-</v>
      </c>
      <c r="K34" s="40" t="str">
        <f aca="false">IF(I34="Не_оплчен_мною",E34,"-")</f>
        <v>-</v>
      </c>
      <c r="L34" s="48" t="str">
        <f aca="false">IF(I34="Ждет_оплаты от клиента",Таблица1[[#This Row],[Столбец2]],"-")</f>
        <v>-</v>
      </c>
      <c r="M34" s="49" t="str">
        <f aca="false">IF(I34="Оплата_от_клиента_мною оплачен",Таблица1[[#This Row],[Столбец3]],"-")</f>
        <v>-</v>
      </c>
      <c r="N34" s="50" t="str">
        <f aca="false">VLOOKUP(D34,$AM$5:$AN$28,2,0)</f>
        <v>5@</v>
      </c>
      <c r="R34" s="0" t="str">
        <f aca="false">IF(Таблица1[[#This Row],[Столбец1]]="лэнды",K34,"-")</f>
        <v>-</v>
      </c>
      <c r="S34" s="0" t="str">
        <f aca="false">IF(Таблица1[[#This Row],[Столбец1]]="клондайк",K34,"-")</f>
        <v>-</v>
      </c>
      <c r="T34" s="0" t="str">
        <f aca="false">IF(Таблица1[[#This Row],[Столбец1]]="андреич",K34,"-")</f>
        <v>-</v>
      </c>
      <c r="V34" s="0" t="str">
        <f aca="false">IF(Таблица1[[#This Row],[Столбец1]]="шоутайм",K34,"-")</f>
        <v>-</v>
      </c>
      <c r="W34" s="0" t="str">
        <f aca="false">IF(Таблица1[[#This Row],[Столбец1]]="блюмер",K34,"-")</f>
        <v>-</v>
      </c>
      <c r="X34" s="0" t="str">
        <f aca="false">IF(Таблица1[[#This Row],[Столбец1]]="хит",K34,"-")</f>
        <v>-</v>
      </c>
      <c r="Y34" s="0" t="str">
        <f aca="false">IF(Таблица1[[#This Row],[Столбец1]]="арктика",K34,"-")</f>
        <v>-</v>
      </c>
      <c r="Z34" s="0" t="str">
        <f aca="false">IF(Таблица1[[#This Row],[Столбец1]]="диалог",K34,"-")</f>
        <v>-</v>
      </c>
      <c r="AA34" s="0" t="str">
        <f aca="false">IF(Таблица1[[#This Row],[Столбец1]]="делмир",K34,"-")</f>
        <v>-</v>
      </c>
      <c r="AB34" s="0" t="str">
        <f aca="false">IF(Таблица1[[#This Row],[Столбец1]]="флагман",K34,"-")</f>
        <v>-</v>
      </c>
      <c r="AC34" s="0" t="str">
        <f aca="false">IF(Таблица1[[#This Row],[Столбец1]]="боксы",K34,"-")</f>
        <v>-</v>
      </c>
      <c r="AD34" s="0" t="str">
        <f aca="false">IF(Таблица1[[#This Row],[Столбец1]]="база",K34,"-")</f>
        <v>-</v>
      </c>
      <c r="AE34" s="0" t="str">
        <f aca="false">IF(Таблица1[[#This Row],[Столбец1]]="пкпрожект",K34,"-")</f>
        <v>-</v>
      </c>
      <c r="AF34" s="0" t="str">
        <f aca="false">IF(Таблица1[[#This Row],[Столбец1]]="эдик х5",K34,"-")</f>
        <v>-</v>
      </c>
      <c r="AG34" s="0" t="str">
        <f aca="false">IF(Таблица1[[#This Row],[Столбец1]]="дрс",K34,"-")</f>
        <v>-</v>
      </c>
      <c r="AH34" s="0" t="str">
        <f aca="false">IF(Таблица1[[#This Row],[Столбец1]]="арлекина",K34,"-")</f>
        <v>-</v>
      </c>
      <c r="AI34" s="0" t="str">
        <f aca="false">IF(Таблица1[[#This Row],[Столбец1]]="св",K34,"-")</f>
        <v>-</v>
      </c>
      <c r="AJ34" s="0" t="str">
        <f aca="false">IF(Таблица1[[#This Row],[Столбец1]]="сдхаус",K34,"-")</f>
        <v>-</v>
      </c>
    </row>
    <row r="35" customFormat="false" ht="15" hidden="false" customHeight="false" outlineLevel="0" collapsed="false">
      <c r="A35" s="43" t="n">
        <v>42066</v>
      </c>
      <c r="B35" s="51" t="n">
        <v>4259</v>
      </c>
      <c r="C35" s="45"/>
      <c r="D35" s="45" t="s">
        <v>11</v>
      </c>
      <c r="E35" s="46"/>
      <c r="F35" s="47"/>
      <c r="G35" s="45"/>
      <c r="H35" s="45" t="n">
        <f aca="false">Таблица1[[#This Row],[Столбец3]]-Таблица1[[#This Row],[Столбец2]]</f>
        <v>0</v>
      </c>
      <c r="I35" s="4" t="s">
        <v>62</v>
      </c>
      <c r="J35" s="4" t="str">
        <f aca="false">IF(I35="Ждет_оплаты от клиента",Таблица1[[#This Row],[Столбец3]],"-")</f>
        <v>-</v>
      </c>
      <c r="K35" s="40" t="str">
        <f aca="false">IF(I35="Не_оплчен_мною",E35,"-")</f>
        <v>-</v>
      </c>
      <c r="L35" s="48" t="str">
        <f aca="false">IF(I35="Ждет_оплаты от клиента",Таблица1[[#This Row],[Столбец2]],"-")</f>
        <v>-</v>
      </c>
      <c r="M35" s="49" t="str">
        <f aca="false">IF(I35="Оплата_от_клиента_мною оплачен",Таблица1[[#This Row],[Столбец3]],"-")</f>
        <v>-</v>
      </c>
      <c r="N35" s="50" t="str">
        <f aca="false">VLOOKUP(D35,$AM$5:$AN$28,2,0)</f>
        <v>5@</v>
      </c>
      <c r="R35" s="0" t="str">
        <f aca="false">IF(Таблица1[[#This Row],[Столбец1]]="лэнды",K35,"-")</f>
        <v>-</v>
      </c>
      <c r="S35" s="0" t="str">
        <f aca="false">IF(Таблица1[[#This Row],[Столбец1]]="клондайк",K35,"-")</f>
        <v>-</v>
      </c>
      <c r="T35" s="0" t="str">
        <f aca="false">IF(Таблица1[[#This Row],[Столбец1]]="андреич",K35,"-")</f>
        <v>-</v>
      </c>
      <c r="V35" s="0" t="str">
        <f aca="false">IF(Таблица1[[#This Row],[Столбец1]]="шоутайм",K35,"-")</f>
        <v>-</v>
      </c>
      <c r="W35" s="0" t="str">
        <f aca="false">IF(Таблица1[[#This Row],[Столбец1]]="блюмер",K35,"-")</f>
        <v>-</v>
      </c>
      <c r="X35" s="0" t="str">
        <f aca="false">IF(Таблица1[[#This Row],[Столбец1]]="хит",K35,"-")</f>
        <v>-</v>
      </c>
      <c r="Y35" s="0" t="str">
        <f aca="false">IF(Таблица1[[#This Row],[Столбец1]]="арктика",K35,"-")</f>
        <v>-</v>
      </c>
      <c r="Z35" s="0" t="str">
        <f aca="false">IF(Таблица1[[#This Row],[Столбец1]]="диалог",K35,"-")</f>
        <v>-</v>
      </c>
      <c r="AA35" s="0" t="str">
        <f aca="false">IF(Таблица1[[#This Row],[Столбец1]]="делмир",K35,"-")</f>
        <v>-</v>
      </c>
      <c r="AB35" s="0" t="str">
        <f aca="false">IF(Таблица1[[#This Row],[Столбец1]]="флагман",K35,"-")</f>
        <v>-</v>
      </c>
      <c r="AC35" s="0" t="str">
        <f aca="false">IF(Таблица1[[#This Row],[Столбец1]]="боксы",K35,"-")</f>
        <v>-</v>
      </c>
      <c r="AD35" s="0" t="str">
        <f aca="false">IF(Таблица1[[#This Row],[Столбец1]]="база",K35,"-")</f>
        <v>-</v>
      </c>
      <c r="AE35" s="0" t="str">
        <f aca="false">IF(Таблица1[[#This Row],[Столбец1]]="пкпрожект",K35,"-")</f>
        <v>-</v>
      </c>
      <c r="AF35" s="0" t="str">
        <f aca="false">IF(Таблица1[[#This Row],[Столбец1]]="эдик х5",K35,"-")</f>
        <v>-</v>
      </c>
      <c r="AG35" s="0" t="str">
        <f aca="false">IF(Таблица1[[#This Row],[Столбец1]]="дрс",K35,"-")</f>
        <v>-</v>
      </c>
      <c r="AH35" s="0" t="str">
        <f aca="false">IF(Таблица1[[#This Row],[Столбец1]]="арлекина",K35,"-")</f>
        <v>-</v>
      </c>
      <c r="AI35" s="0" t="str">
        <f aca="false">IF(Таблица1[[#This Row],[Столбец1]]="св",K35,"-")</f>
        <v>-</v>
      </c>
      <c r="AJ35" s="0" t="str">
        <f aca="false">IF(Таблица1[[#This Row],[Столбец1]]="сдхаус",K35,"-")</f>
        <v>-</v>
      </c>
    </row>
    <row r="36" customFormat="false" ht="15" hidden="false" customHeight="false" outlineLevel="0" collapsed="false">
      <c r="A36" s="43" t="n">
        <v>42068</v>
      </c>
      <c r="B36" s="51" t="n">
        <v>4260</v>
      </c>
      <c r="C36" s="45"/>
      <c r="D36" s="45" t="s">
        <v>8</v>
      </c>
      <c r="E36" s="46"/>
      <c r="F36" s="47"/>
      <c r="G36" s="45"/>
      <c r="H36" s="45" t="n">
        <f aca="false">Таблица1[[#This Row],[Столбец3]]-Таблица1[[#This Row],[Столбец2]]</f>
        <v>0</v>
      </c>
      <c r="I36" s="4" t="s">
        <v>62</v>
      </c>
      <c r="J36" s="4" t="str">
        <f aca="false">IF(I36="Ждет_оплаты от клиента",Таблица1[[#This Row],[Столбец3]],"-")</f>
        <v>-</v>
      </c>
      <c r="K36" s="40" t="str">
        <f aca="false">IF(I36="Не_оплчен_мною",E36,"-")</f>
        <v>-</v>
      </c>
      <c r="L36" s="48" t="str">
        <f aca="false">IF(I36="Ждет_оплаты от клиента",Таблица1[[#This Row],[Столбец2]],"-")</f>
        <v>-</v>
      </c>
      <c r="M36" s="49" t="str">
        <f aca="false">IF(I36="Оплата_от_клиента_мною оплачен",Таблица1[[#This Row],[Столбец3]],"-")</f>
        <v>-</v>
      </c>
      <c r="N36" s="50" t="str">
        <f aca="false">VLOOKUP(D36,$AM$5:$AN$28,2,0)</f>
        <v>4@</v>
      </c>
      <c r="R36" s="0" t="str">
        <f aca="false">IF(Таблица1[[#This Row],[Столбец1]]="лэнды",K36,"-")</f>
        <v>-</v>
      </c>
      <c r="S36" s="0" t="str">
        <f aca="false">IF(Таблица1[[#This Row],[Столбец1]]="клондайк",K36,"-")</f>
        <v>-</v>
      </c>
      <c r="T36" s="0" t="str">
        <f aca="false">IF(Таблица1[[#This Row],[Столбец1]]="андреич",K36,"-")</f>
        <v>-</v>
      </c>
      <c r="V36" s="0" t="str">
        <f aca="false">IF(Таблица1[[#This Row],[Столбец1]]="шоутайм",K36,"-")</f>
        <v>-</v>
      </c>
      <c r="W36" s="0" t="str">
        <f aca="false">IF(Таблица1[[#This Row],[Столбец1]]="блюмер",K36,"-")</f>
        <v>-</v>
      </c>
      <c r="X36" s="0" t="str">
        <f aca="false">IF(Таблица1[[#This Row],[Столбец1]]="хит",K36,"-")</f>
        <v>-</v>
      </c>
      <c r="Y36" s="0" t="str">
        <f aca="false">IF(Таблица1[[#This Row],[Столбец1]]="арктика",K36,"-")</f>
        <v>-</v>
      </c>
      <c r="Z36" s="0" t="str">
        <f aca="false">IF(Таблица1[[#This Row],[Столбец1]]="диалог",K36,"-")</f>
        <v>-</v>
      </c>
      <c r="AA36" s="0" t="str">
        <f aca="false">IF(Таблица1[[#This Row],[Столбец1]]="делмир",K36,"-")</f>
        <v>-</v>
      </c>
      <c r="AB36" s="0" t="str">
        <f aca="false">IF(Таблица1[[#This Row],[Столбец1]]="флагман",K36,"-")</f>
        <v>-</v>
      </c>
      <c r="AC36" s="0" t="str">
        <f aca="false">IF(Таблица1[[#This Row],[Столбец1]]="боксы",K36,"-")</f>
        <v>-</v>
      </c>
      <c r="AD36" s="0" t="str">
        <f aca="false">IF(Таблица1[[#This Row],[Столбец1]]="база",K36,"-")</f>
        <v>-</v>
      </c>
      <c r="AE36" s="0" t="str">
        <f aca="false">IF(Таблица1[[#This Row],[Столбец1]]="пкпрожект",K36,"-")</f>
        <v>-</v>
      </c>
      <c r="AF36" s="0" t="str">
        <f aca="false">IF(Таблица1[[#This Row],[Столбец1]]="эдик х5",K36,"-")</f>
        <v>-</v>
      </c>
      <c r="AG36" s="0" t="str">
        <f aca="false">IF(Таблица1[[#This Row],[Столбец1]]="дрс",K36,"-")</f>
        <v>-</v>
      </c>
      <c r="AH36" s="0" t="str">
        <f aca="false">IF(Таблица1[[#This Row],[Столбец1]]="арлекина",K36,"-")</f>
        <v>-</v>
      </c>
      <c r="AI36" s="0" t="str">
        <f aca="false">IF(Таблица1[[#This Row],[Столбец1]]="св",K36,"-")</f>
        <v>-</v>
      </c>
      <c r="AJ36" s="0" t="str">
        <f aca="false">IF(Таблица1[[#This Row],[Столбец1]]="сдхаус",K36,"-")</f>
        <v>-</v>
      </c>
    </row>
    <row r="37" customFormat="false" ht="15" hidden="false" customHeight="false" outlineLevel="0" collapsed="false">
      <c r="A37" s="43" t="n">
        <v>42070</v>
      </c>
      <c r="B37" s="52" t="n">
        <v>4261</v>
      </c>
      <c r="C37" s="53"/>
      <c r="D37" s="53" t="s">
        <v>63</v>
      </c>
      <c r="E37" s="54"/>
      <c r="F37" s="55"/>
      <c r="G37" s="53"/>
      <c r="H37" s="53" t="n">
        <f aca="false">Таблица1[[#This Row],[Столбец3]]-Таблица1[[#This Row],[Столбец2]]</f>
        <v>0</v>
      </c>
      <c r="I37" s="4" t="s">
        <v>64</v>
      </c>
      <c r="J37" s="4" t="n">
        <f aca="false">IF(I37="Ждет_оплаты от клиента",Таблица1[[#This Row],[Столбец3]],"-")</f>
        <v>0</v>
      </c>
      <c r="K37" s="40" t="str">
        <f aca="false">IF(I37="Не_оплчен_мною",E37,"-")</f>
        <v>-</v>
      </c>
      <c r="L37" s="48" t="n">
        <f aca="false">IF(I37="Ждет_оплаты от клиента",Таблица1[[#This Row],[Столбец2]],"-")</f>
        <v>0</v>
      </c>
      <c r="M37" s="49" t="str">
        <f aca="false">IF(I37="Оплата_от_клиента_мною оплачен",Таблица1[[#This Row],[Столбец3]],"-")</f>
        <v>-</v>
      </c>
      <c r="N37" s="50" t="e">
        <f aca="false">VLOOKUP(D37,$AM$5:$AN$28,2,0)</f>
        <v>#N/A</v>
      </c>
      <c r="R37" s="0" t="str">
        <f aca="false">IF(Таблица1[[#This Row],[Столбец1]]="лэнды",K37,"-")</f>
        <v>-</v>
      </c>
      <c r="S37" s="0" t="str">
        <f aca="false">IF(Таблица1[[#This Row],[Столбец1]]="клондайк",K37,"-")</f>
        <v>-</v>
      </c>
      <c r="T37" s="0" t="str">
        <f aca="false">IF(Таблица1[[#This Row],[Столбец1]]="андреич",K37,"-")</f>
        <v>-</v>
      </c>
      <c r="V37" s="0" t="str">
        <f aca="false">IF(Таблица1[[#This Row],[Столбец1]]="шоутайм",K37,"-")</f>
        <v>-</v>
      </c>
      <c r="W37" s="0" t="str">
        <f aca="false">IF(Таблица1[[#This Row],[Столбец1]]="блюмер",K37,"-")</f>
        <v>-</v>
      </c>
      <c r="X37" s="0" t="str">
        <f aca="false">IF(Таблица1[[#This Row],[Столбец1]]="хит",K37,"-")</f>
        <v>-</v>
      </c>
      <c r="Y37" s="0" t="str">
        <f aca="false">IF(Таблица1[[#This Row],[Столбец1]]="арктика",K37,"-")</f>
        <v>-</v>
      </c>
      <c r="Z37" s="0" t="str">
        <f aca="false">IF(Таблица1[[#This Row],[Столбец1]]="диалог",K37,"-")</f>
        <v>-</v>
      </c>
      <c r="AA37" s="0" t="str">
        <f aca="false">IF(Таблица1[[#This Row],[Столбец1]]="делмир",K37,"-")</f>
        <v>-</v>
      </c>
      <c r="AB37" s="0" t="str">
        <f aca="false">IF(Таблица1[[#This Row],[Столбец1]]="флагман",K37,"-")</f>
        <v>-</v>
      </c>
      <c r="AC37" s="0" t="str">
        <f aca="false">IF(Таблица1[[#This Row],[Столбец1]]="боксы",K37,"-")</f>
        <v>-</v>
      </c>
      <c r="AD37" s="0" t="str">
        <f aca="false">IF(Таблица1[[#This Row],[Столбец1]]="база",K37,"-")</f>
        <v>-</v>
      </c>
      <c r="AE37" s="0" t="str">
        <f aca="false">IF(Таблица1[[#This Row],[Столбец1]]="пкпрожект",K37,"-")</f>
        <v>-</v>
      </c>
      <c r="AF37" s="0" t="str">
        <f aca="false">IF(Таблица1[[#This Row],[Столбец1]]="эдик х5",K37,"-")</f>
        <v>-</v>
      </c>
      <c r="AG37" s="0" t="str">
        <f aca="false">IF(Таблица1[[#This Row],[Столбец1]]="дрс",K37,"-")</f>
        <v>-</v>
      </c>
      <c r="AH37" s="0" t="str">
        <f aca="false">IF(Таблица1[[#This Row],[Столбец1]]="арлекина",K37,"-")</f>
        <v>-</v>
      </c>
      <c r="AI37" s="0" t="str">
        <f aca="false">IF(Таблица1[[#This Row],[Столбец1]]="св",K37,"-")</f>
        <v>-</v>
      </c>
      <c r="AJ37" s="0" t="str">
        <f aca="false">IF(Таблица1[[#This Row],[Столбец1]]="сдхаус",K37,"-")</f>
        <v>-</v>
      </c>
    </row>
    <row r="38" customFormat="false" ht="15" hidden="false" customHeight="false" outlineLevel="0" collapsed="false">
      <c r="B38" s="4" t="n">
        <v>5141</v>
      </c>
      <c r="H38" s="1" t="n">
        <f aca="false">Таблица1[[#This Row],[Столбец3]]-Таблица1[[#This Row],[Столбец2]]</f>
        <v>0</v>
      </c>
      <c r="J38" s="4" t="str">
        <f aca="false">IF(I38="Ждет_оплаты от клиента",Таблица1[[#This Row],[Столбец3]],"-")</f>
        <v>-</v>
      </c>
      <c r="K38" s="40" t="str">
        <f aca="false">IF(I38="Не_оплчен_мною",E38,"-")</f>
        <v>-</v>
      </c>
      <c r="L38" s="48" t="str">
        <f aca="false">IF(I38="Ждет_оплаты от клиента",Таблица1[[#This Row],[Столбец2]],"-")</f>
        <v>-</v>
      </c>
      <c r="M38" s="49" t="str">
        <f aca="false">IF(I38="Оплата_от_клиента_мною оплачен",Таблица1[[#This Row],[Столбец3]],"-")</f>
        <v>-</v>
      </c>
      <c r="N38" s="50" t="e">
        <f aca="false">VLOOKUP(D38,$AM$5:$AN$28,2,0)</f>
        <v>#N/A</v>
      </c>
      <c r="R38" s="0" t="str">
        <f aca="false">IF(Таблица1[[#This Row],[Столбец1]]="лэнды",K38,"-")</f>
        <v>-</v>
      </c>
      <c r="S38" s="0" t="str">
        <f aca="false">IF(Таблица1[[#This Row],[Столбец1]]="клондайк",K38,"-")</f>
        <v>-</v>
      </c>
      <c r="T38" s="0" t="str">
        <f aca="false">IF(Таблица1[[#This Row],[Столбец1]]="андреич",K38,"-")</f>
        <v>-</v>
      </c>
      <c r="V38" s="0" t="str">
        <f aca="false">IF(Таблица1[[#This Row],[Столбец1]]="шоутайм",K38,"-")</f>
        <v>-</v>
      </c>
      <c r="W38" s="0" t="str">
        <f aca="false">IF(Таблица1[[#This Row],[Столбец1]]="блюмер",K38,"-")</f>
        <v>-</v>
      </c>
      <c r="X38" s="0" t="str">
        <f aca="false">IF(Таблица1[[#This Row],[Столбец1]]="хит",K38,"-")</f>
        <v>-</v>
      </c>
      <c r="Y38" s="0" t="str">
        <f aca="false">IF(Таблица1[[#This Row],[Столбец1]]="арктика",K38,"-")</f>
        <v>-</v>
      </c>
      <c r="Z38" s="0" t="str">
        <f aca="false">IF(Таблица1[[#This Row],[Столбец1]]="диалог",K38,"-")</f>
        <v>-</v>
      </c>
      <c r="AA38" s="0" t="str">
        <f aca="false">IF(Таблица1[[#This Row],[Столбец1]]="делмир",K38,"-")</f>
        <v>-</v>
      </c>
      <c r="AB38" s="0" t="str">
        <f aca="false">IF(Таблица1[[#This Row],[Столбец1]]="флагман",K38,"-")</f>
        <v>-</v>
      </c>
      <c r="AC38" s="0" t="str">
        <f aca="false">IF(Таблица1[[#This Row],[Столбец1]]="боксы",K38,"-")</f>
        <v>-</v>
      </c>
      <c r="AD38" s="0" t="str">
        <f aca="false">IF(Таблица1[[#This Row],[Столбец1]]="база",K38,"-")</f>
        <v>-</v>
      </c>
      <c r="AE38" s="0" t="str">
        <f aca="false">IF(Таблица1[[#This Row],[Столбец1]]="пкпрожект",K38,"-")</f>
        <v>-</v>
      </c>
      <c r="AF38" s="0" t="str">
        <f aca="false">IF(Таблица1[[#This Row],[Столбец1]]="эдик х5",K38,"-")</f>
        <v>-</v>
      </c>
      <c r="AG38" s="0" t="str">
        <f aca="false">IF(Таблица1[[#This Row],[Столбец1]]="дрс",K38,"-")</f>
        <v>-</v>
      </c>
      <c r="AH38" s="0" t="str">
        <f aca="false">IF(Таблица1[[#This Row],[Столбец1]]="арлекина",K38,"-")</f>
        <v>-</v>
      </c>
      <c r="AI38" s="0" t="str">
        <f aca="false">IF(Таблица1[[#This Row],[Столбец1]]="св",K38,"-")</f>
        <v>-</v>
      </c>
      <c r="AJ38" s="0" t="str">
        <f aca="false">IF(Таблица1[[#This Row],[Столбец1]]="сдхаус",K38,"-")</f>
        <v>-</v>
      </c>
    </row>
    <row r="39" customFormat="false" ht="15" hidden="false" customHeight="false" outlineLevel="0" collapsed="false">
      <c r="B39" s="4" t="n">
        <v>5142</v>
      </c>
      <c r="H39" s="1" t="n">
        <f aca="false">Таблица1[[#This Row],[Столбец3]]-Таблица1[[#This Row],[Столбец2]]</f>
        <v>0</v>
      </c>
      <c r="J39" s="4" t="str">
        <f aca="false">IF(I39="Ждет_оплаты от клиента",Таблица1[[#This Row],[Столбец3]],"-")</f>
        <v>-</v>
      </c>
      <c r="K39" s="40" t="str">
        <f aca="false">IF(I39="Не_оплчен_мною",E39,"-")</f>
        <v>-</v>
      </c>
      <c r="L39" s="48" t="str">
        <f aca="false">IF(I39="Ждет_оплаты от клиента",Таблица1[[#This Row],[Столбец2]],"-")</f>
        <v>-</v>
      </c>
      <c r="M39" s="49" t="str">
        <f aca="false">IF(I39="Оплата_от_клиента_мною оплачен",Таблица1[[#This Row],[Столбец3]],"-")</f>
        <v>-</v>
      </c>
      <c r="N39" s="50" t="e">
        <f aca="false">VLOOKUP(D39,$AM$5:$AN$28,2,0)</f>
        <v>#N/A</v>
      </c>
      <c r="R39" s="0" t="str">
        <f aca="false">IF(Таблица1[[#This Row],[Столбец1]]="лэнды",K39,"-")</f>
        <v>-</v>
      </c>
      <c r="S39" s="0" t="str">
        <f aca="false">IF(Таблица1[[#This Row],[Столбец1]]="клондайк",K39,"-")</f>
        <v>-</v>
      </c>
      <c r="T39" s="0" t="str">
        <f aca="false">IF(Таблица1[[#This Row],[Столбец1]]="андреич",K39,"-")</f>
        <v>-</v>
      </c>
      <c r="V39" s="0" t="str">
        <f aca="false">IF(Таблица1[[#This Row],[Столбец1]]="шоутайм",K39,"-")</f>
        <v>-</v>
      </c>
      <c r="W39" s="0" t="str">
        <f aca="false">IF(Таблица1[[#This Row],[Столбец1]]="блюмер",K39,"-")</f>
        <v>-</v>
      </c>
      <c r="X39" s="0" t="str">
        <f aca="false">IF(Таблица1[[#This Row],[Столбец1]]="хит",K39,"-")</f>
        <v>-</v>
      </c>
      <c r="Y39" s="0" t="str">
        <f aca="false">IF(Таблица1[[#This Row],[Столбец1]]="арктика",K39,"-")</f>
        <v>-</v>
      </c>
      <c r="Z39" s="0" t="str">
        <f aca="false">IF(Таблица1[[#This Row],[Столбец1]]="диалог",K39,"-")</f>
        <v>-</v>
      </c>
      <c r="AA39" s="0" t="str">
        <f aca="false">IF(Таблица1[[#This Row],[Столбец1]]="делмир",K39,"-")</f>
        <v>-</v>
      </c>
      <c r="AB39" s="0" t="str">
        <f aca="false">IF(Таблица1[[#This Row],[Столбец1]]="флагман",K39,"-")</f>
        <v>-</v>
      </c>
      <c r="AC39" s="0" t="str">
        <f aca="false">IF(Таблица1[[#This Row],[Столбец1]]="боксы",K39,"-")</f>
        <v>-</v>
      </c>
      <c r="AD39" s="0" t="str">
        <f aca="false">IF(Таблица1[[#This Row],[Столбец1]]="база",K39,"-")</f>
        <v>-</v>
      </c>
      <c r="AE39" s="0" t="str">
        <f aca="false">IF(Таблица1[[#This Row],[Столбец1]]="пкпрожект",K39,"-")</f>
        <v>-</v>
      </c>
      <c r="AF39" s="0" t="str">
        <f aca="false">IF(Таблица1[[#This Row],[Столбец1]]="эдик х5",K39,"-")</f>
        <v>-</v>
      </c>
      <c r="AG39" s="0" t="str">
        <f aca="false">IF(Таблица1[[#This Row],[Столбец1]]="дрс",K39,"-")</f>
        <v>-</v>
      </c>
      <c r="AH39" s="0" t="str">
        <f aca="false">IF(Таблица1[[#This Row],[Столбец1]]="арлекина",K39,"-")</f>
        <v>-</v>
      </c>
      <c r="AI39" s="0" t="str">
        <f aca="false">IF(Таблица1[[#This Row],[Столбец1]]="св",K39,"-")</f>
        <v>-</v>
      </c>
      <c r="AJ39" s="0" t="str">
        <f aca="false">IF(Таблица1[[#This Row],[Столбец1]]="сдхаус",K39,"-")</f>
        <v>-</v>
      </c>
    </row>
    <row r="40" customFormat="false" ht="15" hidden="false" customHeight="false" outlineLevel="0" collapsed="false">
      <c r="B40" s="56" t="n">
        <v>5143</v>
      </c>
      <c r="H40" s="1" t="n">
        <f aca="false">Таблица1[[#This Row],[Столбец3]]-Таблица1[[#This Row],[Столбец2]]</f>
        <v>0</v>
      </c>
      <c r="J40" s="4" t="str">
        <f aca="false">IF(I40="Ждет_оплаты от клиента",Таблица1[[#This Row],[Столбец3]],"-")</f>
        <v>-</v>
      </c>
      <c r="K40" s="40" t="str">
        <f aca="false">IF(I40="Не_оплчен_мною",E40,"-")</f>
        <v>-</v>
      </c>
      <c r="L40" s="48" t="str">
        <f aca="false">IF(I40="Ждет_оплаты от клиента",Таблица1[[#This Row],[Столбец2]],"-")</f>
        <v>-</v>
      </c>
      <c r="M40" s="49" t="str">
        <f aca="false">IF(I40="Оплата_от_клиента_мною оплачен",Таблица1[[#This Row],[Столбец3]],"-")</f>
        <v>-</v>
      </c>
      <c r="N40" s="50" t="e">
        <f aca="false">VLOOKUP(D40,$AM$5:$AN$28,2,0)</f>
        <v>#N/A</v>
      </c>
      <c r="R40" s="0" t="str">
        <f aca="false">IF(Таблица1[[#This Row],[Столбец1]]="лэнды",K40,"-")</f>
        <v>-</v>
      </c>
      <c r="S40" s="0" t="str">
        <f aca="false">IF(Таблица1[[#This Row],[Столбец1]]="клондайк",K40,"-")</f>
        <v>-</v>
      </c>
      <c r="T40" s="0" t="str">
        <f aca="false">IF(Таблица1[[#This Row],[Столбец1]]="андреич",K40,"-")</f>
        <v>-</v>
      </c>
      <c r="V40" s="0" t="str">
        <f aca="false">IF(Таблица1[[#This Row],[Столбец1]]="шоутайм",K40,"-")</f>
        <v>-</v>
      </c>
      <c r="W40" s="0" t="str">
        <f aca="false">IF(Таблица1[[#This Row],[Столбец1]]="блюмер",K40,"-")</f>
        <v>-</v>
      </c>
      <c r="X40" s="0" t="str">
        <f aca="false">IF(Таблица1[[#This Row],[Столбец1]]="хит",K40,"-")</f>
        <v>-</v>
      </c>
      <c r="Y40" s="0" t="str">
        <f aca="false">IF(Таблица1[[#This Row],[Столбец1]]="арктика",K40,"-")</f>
        <v>-</v>
      </c>
      <c r="Z40" s="0" t="str">
        <f aca="false">IF(Таблица1[[#This Row],[Столбец1]]="диалог",K40,"-")</f>
        <v>-</v>
      </c>
      <c r="AA40" s="0" t="str">
        <f aca="false">IF(Таблица1[[#This Row],[Столбец1]]="делмир",K40,"-")</f>
        <v>-</v>
      </c>
      <c r="AB40" s="0" t="str">
        <f aca="false">IF(Таблица1[[#This Row],[Столбец1]]="флагман",K40,"-")</f>
        <v>-</v>
      </c>
      <c r="AC40" s="0" t="str">
        <f aca="false">IF(Таблица1[[#This Row],[Столбец1]]="боксы",K40,"-")</f>
        <v>-</v>
      </c>
      <c r="AD40" s="0" t="str">
        <f aca="false">IF(Таблица1[[#This Row],[Столбец1]]="база",K40,"-")</f>
        <v>-</v>
      </c>
      <c r="AE40" s="0" t="str">
        <f aca="false">IF(Таблица1[[#This Row],[Столбец1]]="пкпрожект",K40,"-")</f>
        <v>-</v>
      </c>
      <c r="AF40" s="0" t="str">
        <f aca="false">IF(Таблица1[[#This Row],[Столбец1]]="эдик х5",K40,"-")</f>
        <v>-</v>
      </c>
      <c r="AG40" s="0" t="str">
        <f aca="false">IF(Таблица1[[#This Row],[Столбец1]]="дрс",K40,"-")</f>
        <v>-</v>
      </c>
      <c r="AH40" s="0" t="str">
        <f aca="false">IF(Таблица1[[#This Row],[Столбец1]]="арлекина",K40,"-")</f>
        <v>-</v>
      </c>
      <c r="AI40" s="0" t="str">
        <f aca="false">IF(Таблица1[[#This Row],[Столбец1]]="св",K40,"-")</f>
        <v>-</v>
      </c>
      <c r="AJ40" s="0" t="str">
        <f aca="false">IF(Таблица1[[#This Row],[Столбец1]]="сдхаус",K40,"-")</f>
        <v>-</v>
      </c>
    </row>
    <row r="41" customFormat="false" ht="15" hidden="false" customHeight="false" outlineLevel="0" collapsed="false">
      <c r="B41" s="4" t="n">
        <v>5144</v>
      </c>
      <c r="H41" s="1" t="n">
        <f aca="false">Таблица1[[#This Row],[Столбец3]]-Таблица1[[#This Row],[Столбец2]]</f>
        <v>0</v>
      </c>
      <c r="J41" s="4" t="str">
        <f aca="false">IF(I41="Ждет_оплаты от клиента",Таблица1[[#This Row],[Столбец3]],"-")</f>
        <v>-</v>
      </c>
      <c r="K41" s="40" t="str">
        <f aca="false">IF(I41="Не_оплчен_мною",E41,"-")</f>
        <v>-</v>
      </c>
      <c r="L41" s="48" t="str">
        <f aca="false">IF(I41="Ждет_оплаты от клиента",Таблица1[[#This Row],[Столбец2]],"-")</f>
        <v>-</v>
      </c>
      <c r="M41" s="49" t="str">
        <f aca="false">IF(I41="Оплата_от_клиента_мною оплачен",Таблица1[[#This Row],[Столбец3]],"-")</f>
        <v>-</v>
      </c>
      <c r="N41" s="50" t="e">
        <f aca="false">VLOOKUP(D41,$AM$5:$AN$28,2,0)</f>
        <v>#N/A</v>
      </c>
      <c r="R41" s="0" t="str">
        <f aca="false">IF(Таблица1[[#This Row],[Столбец1]]="лэнды",K41,"-")</f>
        <v>-</v>
      </c>
      <c r="S41" s="0" t="str">
        <f aca="false">IF(Таблица1[[#This Row],[Столбец1]]="клондайк",K41,"-")</f>
        <v>-</v>
      </c>
      <c r="T41" s="0" t="str">
        <f aca="false">IF(Таблица1[[#This Row],[Столбец1]]="андреич",K41,"-")</f>
        <v>-</v>
      </c>
      <c r="V41" s="0" t="str">
        <f aca="false">IF(Таблица1[[#This Row],[Столбец1]]="шоутайм",K41,"-")</f>
        <v>-</v>
      </c>
      <c r="W41" s="0" t="str">
        <f aca="false">IF(Таблица1[[#This Row],[Столбец1]]="блюмер",K41,"-")</f>
        <v>-</v>
      </c>
      <c r="X41" s="0" t="str">
        <f aca="false">IF(Таблица1[[#This Row],[Столбец1]]="хит",K41,"-")</f>
        <v>-</v>
      </c>
      <c r="Y41" s="0" t="str">
        <f aca="false">IF(Таблица1[[#This Row],[Столбец1]]="арктика",K41,"-")</f>
        <v>-</v>
      </c>
      <c r="Z41" s="0" t="str">
        <f aca="false">IF(Таблица1[[#This Row],[Столбец1]]="диалог",K41,"-")</f>
        <v>-</v>
      </c>
      <c r="AA41" s="0" t="str">
        <f aca="false">IF(Таблица1[[#This Row],[Столбец1]]="делмир",K41,"-")</f>
        <v>-</v>
      </c>
      <c r="AB41" s="0" t="str">
        <f aca="false">IF(Таблица1[[#This Row],[Столбец1]]="флагман",K41,"-")</f>
        <v>-</v>
      </c>
      <c r="AC41" s="0" t="str">
        <f aca="false">IF(Таблица1[[#This Row],[Столбец1]]="боксы",K41,"-")</f>
        <v>-</v>
      </c>
      <c r="AD41" s="0" t="str">
        <f aca="false">IF(Таблица1[[#This Row],[Столбец1]]="база",K41,"-")</f>
        <v>-</v>
      </c>
      <c r="AE41" s="0" t="str">
        <f aca="false">IF(Таблица1[[#This Row],[Столбец1]]="пкпрожект",K41,"-")</f>
        <v>-</v>
      </c>
      <c r="AF41" s="0" t="str">
        <f aca="false">IF(Таблица1[[#This Row],[Столбец1]]="эдик х5",K41,"-")</f>
        <v>-</v>
      </c>
      <c r="AG41" s="0" t="str">
        <f aca="false">IF(Таблица1[[#This Row],[Столбец1]]="дрс",K41,"-")</f>
        <v>-</v>
      </c>
      <c r="AH41" s="0" t="str">
        <f aca="false">IF(Таблица1[[#This Row],[Столбец1]]="арлекина",K41,"-")</f>
        <v>-</v>
      </c>
      <c r="AI41" s="0" t="str">
        <f aca="false">IF(Таблица1[[#This Row],[Столбец1]]="св",K41,"-")</f>
        <v>-</v>
      </c>
      <c r="AJ41" s="0" t="str">
        <f aca="false">IF(Таблица1[[#This Row],[Столбец1]]="сдхаус",K41,"-")</f>
        <v>-</v>
      </c>
    </row>
    <row r="42" customFormat="false" ht="15" hidden="false" customHeight="false" outlineLevel="0" collapsed="false">
      <c r="B42" s="4" t="n">
        <v>5145</v>
      </c>
      <c r="H42" s="1" t="n">
        <f aca="false">Таблица1[[#This Row],[Столбец3]]-Таблица1[[#This Row],[Столбец2]]</f>
        <v>0</v>
      </c>
      <c r="J42" s="4" t="str">
        <f aca="false">IF(I42="Ждет_оплаты от клиента",Таблица1[[#This Row],[Столбец3]],"-")</f>
        <v>-</v>
      </c>
      <c r="K42" s="40" t="str">
        <f aca="false">IF(I42="Не_оплчен_мною",E42,"-")</f>
        <v>-</v>
      </c>
      <c r="L42" s="48" t="str">
        <f aca="false">IF(I42="Ждет_оплаты от клиента",Таблица1[[#This Row],[Столбец2]],"-")</f>
        <v>-</v>
      </c>
      <c r="M42" s="49" t="str">
        <f aca="false">IF(I42="Оплата_от_клиента_мною оплачен",Таблица1[[#This Row],[Столбец3]],"-")</f>
        <v>-</v>
      </c>
      <c r="N42" s="50" t="e">
        <f aca="false">VLOOKUP(D42,$AM$5:$AN$28,2,0)</f>
        <v>#N/A</v>
      </c>
      <c r="R42" s="0" t="str">
        <f aca="false">IF(Таблица1[[#This Row],[Столбец1]]="лэнды",K42,"-")</f>
        <v>-</v>
      </c>
      <c r="S42" s="0" t="str">
        <f aca="false">IF(Таблица1[[#This Row],[Столбец1]]="клондайк",K42,"-")</f>
        <v>-</v>
      </c>
      <c r="T42" s="0" t="str">
        <f aca="false">IF(Таблица1[[#This Row],[Столбец1]]="андреич",K42,"-")</f>
        <v>-</v>
      </c>
      <c r="V42" s="0" t="str">
        <f aca="false">IF(Таблица1[[#This Row],[Столбец1]]="шоутайм",K42,"-")</f>
        <v>-</v>
      </c>
      <c r="W42" s="0" t="str">
        <f aca="false">IF(Таблица1[[#This Row],[Столбец1]]="блюмер",K42,"-")</f>
        <v>-</v>
      </c>
      <c r="X42" s="0" t="str">
        <f aca="false">IF(Таблица1[[#This Row],[Столбец1]]="хит",K42,"-")</f>
        <v>-</v>
      </c>
      <c r="Y42" s="0" t="str">
        <f aca="false">IF(Таблица1[[#This Row],[Столбец1]]="арктика",K42,"-")</f>
        <v>-</v>
      </c>
      <c r="Z42" s="0" t="str">
        <f aca="false">IF(Таблица1[[#This Row],[Столбец1]]="диалог",K42,"-")</f>
        <v>-</v>
      </c>
      <c r="AA42" s="0" t="str">
        <f aca="false">IF(Таблица1[[#This Row],[Столбец1]]="делмир",K42,"-")</f>
        <v>-</v>
      </c>
      <c r="AB42" s="0" t="str">
        <f aca="false">IF(Таблица1[[#This Row],[Столбец1]]="флагман",K42,"-")</f>
        <v>-</v>
      </c>
      <c r="AC42" s="0" t="str">
        <f aca="false">IF(Таблица1[[#This Row],[Столбец1]]="боксы",K42,"-")</f>
        <v>-</v>
      </c>
      <c r="AD42" s="0" t="str">
        <f aca="false">IF(Таблица1[[#This Row],[Столбец1]]="база",K42,"-")</f>
        <v>-</v>
      </c>
      <c r="AE42" s="0" t="str">
        <f aca="false">IF(Таблица1[[#This Row],[Столбец1]]="пкпрожект",K42,"-")</f>
        <v>-</v>
      </c>
      <c r="AF42" s="0" t="str">
        <f aca="false">IF(Таблица1[[#This Row],[Столбец1]]="эдик х5",K42,"-")</f>
        <v>-</v>
      </c>
      <c r="AG42" s="0" t="str">
        <f aca="false">IF(Таблица1[[#This Row],[Столбец1]]="дрс",K42,"-")</f>
        <v>-</v>
      </c>
      <c r="AH42" s="0" t="str">
        <f aca="false">IF(Таблица1[[#This Row],[Столбец1]]="арлекина",K42,"-")</f>
        <v>-</v>
      </c>
      <c r="AI42" s="0" t="str">
        <f aca="false">IF(Таблица1[[#This Row],[Столбец1]]="св",K42,"-")</f>
        <v>-</v>
      </c>
      <c r="AJ42" s="0" t="str">
        <f aca="false">IF(Таблица1[[#This Row],[Столбец1]]="сдхаус",K42,"-")</f>
        <v>-</v>
      </c>
    </row>
    <row r="43" customFormat="false" ht="15" hidden="false" customHeight="false" outlineLevel="0" collapsed="false">
      <c r="J43" s="4" t="str">
        <f aca="false">IF(I43="Ждет_оплаты от клиента",Таблица1[[#This Row],[Столбец3]],"-")</f>
        <v>-</v>
      </c>
      <c r="K43" s="40" t="str">
        <f aca="false">IF(I43="Не_оплчен_мною",E43,"-")</f>
        <v>-</v>
      </c>
      <c r="L43" s="48" t="str">
        <f aca="false">IF(I43="Ждет_оплаты от клиента",Таблица1[[#This Row],[Столбец2]],"-")</f>
        <v>-</v>
      </c>
      <c r="M43" s="49" t="str">
        <f aca="false">IF(I43="Оплата_от_клиента_мною оплачен",Таблица1[[#This Row],[Столбец3]],"-")</f>
        <v>-</v>
      </c>
      <c r="N43" s="50" t="e">
        <f aca="false">VLOOKUP(D43,$AM$5:$AN$28,2,0)</f>
        <v>#N/A</v>
      </c>
    </row>
  </sheetData>
  <autoFilter ref="I29:L43"/>
  <conditionalFormatting sqref="I1:I1048576">
    <cfRule type="cellIs" priority="2" operator="equal" aboveAverage="0" equalAverage="0" bottom="0" percent="0" rank="0" text="" dxfId="7">
      <formula>"Оплата_от_клиента_мною оплачен"</formula>
    </cfRule>
    <cfRule type="cellIs" priority="3" operator="equal" aboveAverage="0" equalAverage="0" bottom="0" percent="0" rank="0" text="" dxfId="8">
      <formula>"Не_оплчен_мною"</formula>
    </cfRule>
    <cfRule type="cellIs" priority="4" operator="equal" aboveAverage="0" equalAverage="0" bottom="0" percent="0" rank="0" text="" dxfId="9">
      <formula>"Ждет_оплаты от клиента"</formula>
    </cfRule>
    <cfRule type="cellIs" priority="5" operator="equal" aboveAverage="0" equalAverage="0" bottom="0" percent="0" rank="0" text="" dxfId="10">
      <formula>"Завершен"</formula>
    </cfRule>
  </conditionalFormatting>
  <conditionalFormatting sqref="H1:H27">
    <cfRule type="dataBar" priority="6">
      <dataBar showValue="1" minLength="10" maxLength="90">
        <cfvo type="min" val="0"/>
        <cfvo type="max" val="0"/>
        <color rgb="FF63C384"/>
      </dataBar>
      <extLst>
        <ext xmlns:x14="http://schemas.microsoft.com/office/spreadsheetml/2009/9/main" uri="{B025F937-C7B1-47D3-B67F-A62EFF666E3E}">
          <x14:id>{80201C7E-589F-4244-A941-AC565A2ACAAC}</x14:id>
        </ext>
      </extLst>
    </cfRule>
    <cfRule type="dataBar" priority="7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B2D2D6DC-A4D9-43A5-80E9-615050A236B6}</x14:id>
        </ext>
      </extLst>
    </cfRule>
  </conditionalFormatting>
  <dataValidations count="1">
    <dataValidation allowBlank="true" errorStyle="stop" operator="between" showDropDown="false" showErrorMessage="true" showInputMessage="true" sqref="I30:I43" type="list">
      <formula1>#ref!</formula1>
      <formula2>0</formula2>
    </dataValidation>
  </dataValidations>
  <hyperlinks>
    <hyperlink ref="AN5" r:id="rId1" display="1@"/>
    <hyperlink ref="AN6" r:id="rId2" display="2@"/>
    <hyperlink ref="AN7" r:id="rId3" display="3@"/>
    <hyperlink ref="AN8" r:id="rId4" display="4@"/>
    <hyperlink ref="AN9" r:id="rId5" display="5@"/>
    <hyperlink ref="AN10" r:id="rId6" display="6@"/>
    <hyperlink ref="AN11" r:id="rId7" display="7@"/>
    <hyperlink ref="AN12" r:id="rId8" display="8@"/>
    <hyperlink ref="AN13" r:id="rId9" display="9@"/>
    <hyperlink ref="AN14" r:id="rId10" display="10@"/>
    <hyperlink ref="AN15" r:id="rId11" display="11@"/>
    <hyperlink ref="AN16" r:id="rId12" display="12@"/>
    <hyperlink ref="AN17" r:id="rId13" display="13@"/>
    <hyperlink ref="AN18" r:id="rId14" display="14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  <tableParts>
    <tablePart r:id="rId16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0201C7E-589F-4244-A941-AC565A2ACAAC}">
            <x14:dataBar minLength="10" maxLength="90" axisPosition="automatic" gradient="true">
              <x14:cfvo type="min"/>
              <x14:cfvo type="max"/>
              <x14:negativeFillColor rgb="FFFF0000"/>
              <x14:axisColor rgb="FF000000"/>
            </x14:dataBar>
          </x14:cfRule>
          <x14:cfRule type="dataBar" id="{B2D2D6DC-A4D9-43A5-80E9-615050A236B6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H1:H27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</cols>
  <sheetData>
    <row r="1" customFormat="false" ht="15" hidden="false" customHeight="false" outlineLevel="0" collapsed="false">
      <c r="A1" s="57" t="n">
        <v>79091596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3:13:04Z</dcterms:created>
  <dc:creator>Влад</dc:creator>
  <dc:description/>
  <dc:language>en-US</dc:language>
  <cp:lastModifiedBy>Влад</cp:lastModifiedBy>
  <dcterms:modified xsi:type="dcterms:W3CDTF">2015-03-22T18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