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2014" sheetId="1" state="visible" r:id="rId2"/>
  </sheets>
  <definedNames>
    <definedName function="false" hidden="true" localSheetId="0" name="_xlnm._FilterDatabase" vbProcedure="false">'2014'!$A$2:$M$57</definedName>
    <definedName function="false" hidden="false" localSheetId="0" name="Z_E562A6C8_DE50_41C5_B249_79797B2F1156__wvu_FilterData" vbProcedure="false">'2014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Дата Договора </t>
  </si>
  <si>
    <t xml:space="preserve">Сумма Договора с Заявителем</t>
  </si>
  <si>
    <t xml:space="preserve">В течение 15 дней с даты подписания договора</t>
  </si>
  <si>
    <t xml:space="preserve">Сумма</t>
  </si>
  <si>
    <t xml:space="preserve">Не позднее 60 дней с даты подписания договора</t>
  </si>
  <si>
    <t xml:space="preserve">В течение 180 дн. с даты подписания договора</t>
  </si>
  <si>
    <t xml:space="preserve">В теч. 15 дн. с даты подписания акта ТУ и акта о разгранич. балансовой принадлежности</t>
  </si>
  <si>
    <t xml:space="preserve">В теч. 15 дн. с даты подписания АТП и ФПУ-26</t>
  </si>
  <si>
    <t xml:space="preserve">Итоговая 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9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2" topLeftCell="BM3" activePane="bottomLeft" state="frozen"/>
      <selection pane="topLeft" activeCell="C1" activeCellId="0" sqref="C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14"/>
    <col collapsed="false" customWidth="true" hidden="false" outlineLevel="0" max="3" min="3" style="3" width="15.56"/>
    <col collapsed="false" customWidth="true" hidden="false" outlineLevel="0" max="4" min="4" style="4" width="13.28"/>
    <col collapsed="false" customWidth="true" hidden="false" outlineLevel="0" max="5" min="5" style="3" width="16.42"/>
    <col collapsed="false" customWidth="true" hidden="false" outlineLevel="0" max="6" min="6" style="4" width="11.99"/>
    <col collapsed="false" customWidth="true" hidden="false" outlineLevel="0" max="7" min="7" style="3" width="15.7"/>
    <col collapsed="false" customWidth="true" hidden="false" outlineLevel="0" max="8" min="8" style="4" width="11.99"/>
    <col collapsed="false" customWidth="true" hidden="false" outlineLevel="0" max="9" min="9" style="3" width="17.28"/>
    <col collapsed="false" customWidth="true" hidden="false" outlineLevel="0" max="10" min="10" style="4" width="13.56"/>
    <col collapsed="false" customWidth="true" hidden="false" outlineLevel="0" max="11" min="11" style="3" width="15.99"/>
    <col collapsed="false" customWidth="true" hidden="false" outlineLevel="0" max="12" min="12" style="4" width="15.99"/>
    <col collapsed="false" customWidth="true" hidden="false" outlineLevel="0" max="13" min="13" style="4" width="17.42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I1" s="5" t="n">
        <f aca="true">TODAY()</f>
        <v>46233</v>
      </c>
    </row>
    <row r="2" s="10" customFormat="true" ht="99.75" hidden="false" customHeight="true" outlineLevel="0" collapsed="false">
      <c r="A2" s="6" t="s">
        <v>0</v>
      </c>
      <c r="B2" s="7" t="s">
        <v>1</v>
      </c>
      <c r="C2" s="8" t="s">
        <v>2</v>
      </c>
      <c r="D2" s="6" t="s">
        <v>3</v>
      </c>
      <c r="E2" s="8" t="s">
        <v>4</v>
      </c>
      <c r="F2" s="6" t="s">
        <v>3</v>
      </c>
      <c r="G2" s="8" t="s">
        <v>5</v>
      </c>
      <c r="H2" s="6" t="s">
        <v>3</v>
      </c>
      <c r="I2" s="8" t="s">
        <v>6</v>
      </c>
      <c r="J2" s="6" t="s">
        <v>3</v>
      </c>
      <c r="K2" s="8" t="s">
        <v>7</v>
      </c>
      <c r="L2" s="6" t="s">
        <v>3</v>
      </c>
      <c r="M2" s="9" t="s">
        <v>8</v>
      </c>
    </row>
    <row r="3" s="10" customFormat="true" ht="23.25" hidden="false" customHeight="true" outlineLevel="0" collapsed="false">
      <c r="A3" s="11" t="n">
        <v>41652</v>
      </c>
      <c r="B3" s="12" t="n">
        <v>24892.57</v>
      </c>
      <c r="C3" s="13" t="n">
        <f aca="false">A3+15</f>
        <v>41667</v>
      </c>
      <c r="D3" s="14" t="n">
        <f aca="false">B3*0.15</f>
        <v>3733.8855</v>
      </c>
      <c r="E3" s="13" t="n">
        <f aca="false">A3+60</f>
        <v>41712</v>
      </c>
      <c r="F3" s="14" t="n">
        <f aca="false">B3*0.3</f>
        <v>7467.771</v>
      </c>
      <c r="G3" s="13"/>
      <c r="H3" s="14"/>
      <c r="I3" s="13"/>
      <c r="J3" s="14" t="n">
        <f aca="false">B3*0.45</f>
        <v>11201.6565</v>
      </c>
      <c r="K3" s="13"/>
      <c r="L3" s="14" t="n">
        <f aca="false">B3*0.1</f>
        <v>2489.257</v>
      </c>
      <c r="M3" s="15" t="n">
        <f aca="false">SUMPRODUCT((C$2:K$2&lt;"Сумма")*($I$1^(C3:K3&gt;0)-C3:K3&gt;1)*D3:L3)</f>
        <v>11201.6565</v>
      </c>
      <c r="O3" s="16"/>
    </row>
    <row r="4" s="10" customFormat="true" ht="23.25" hidden="false" customHeight="true" outlineLevel="0" collapsed="false">
      <c r="A4" s="17" t="n">
        <v>41653</v>
      </c>
      <c r="B4" s="18" t="n">
        <v>137559.05</v>
      </c>
      <c r="C4" s="13" t="n">
        <f aca="false">A4+15</f>
        <v>41668</v>
      </c>
      <c r="D4" s="14" t="n">
        <f aca="false">B4*0.1</f>
        <v>13755.905</v>
      </c>
      <c r="E4" s="13" t="n">
        <f aca="false">A4+60</f>
        <v>41713</v>
      </c>
      <c r="F4" s="14" t="n">
        <f aca="false">B4*0.3</f>
        <v>41267.715</v>
      </c>
      <c r="G4" s="13" t="n">
        <f aca="false">A4+180</f>
        <v>41833</v>
      </c>
      <c r="H4" s="14" t="n">
        <f aca="false">B4*0.2</f>
        <v>27511.81</v>
      </c>
      <c r="I4" s="13"/>
      <c r="J4" s="14" t="n">
        <f aca="false">B4*0.3</f>
        <v>41267.715</v>
      </c>
      <c r="K4" s="13"/>
      <c r="L4" s="14" t="n">
        <f aca="false">B4*0.1</f>
        <v>13755.905</v>
      </c>
      <c r="M4" s="15" t="n">
        <f aca="false">SUMPRODUCT((C$2:K$2&lt;"Сумма")*($I$1^(C4:K4&gt;0)-C4:K4&gt;1)*D4:L4)</f>
        <v>82535.43</v>
      </c>
      <c r="O4" s="16"/>
    </row>
    <row r="5" s="10" customFormat="true" ht="12.75" hidden="false" customHeight="false" outlineLevel="0" collapsed="false">
      <c r="A5" s="11" t="n">
        <v>41654</v>
      </c>
      <c r="B5" s="12" t="n">
        <v>24200</v>
      </c>
      <c r="C5" s="13" t="n">
        <f aca="false">A5+15</f>
        <v>41669</v>
      </c>
      <c r="D5" s="14" t="n">
        <f aca="false">B5*0.1</f>
        <v>2420</v>
      </c>
      <c r="E5" s="13" t="n">
        <f aca="false">A5+60</f>
        <v>41714</v>
      </c>
      <c r="F5" s="14" t="n">
        <f aca="false">B5*0.3</f>
        <v>7260</v>
      </c>
      <c r="G5" s="13" t="n">
        <f aca="false">A5+180</f>
        <v>41834</v>
      </c>
      <c r="H5" s="14" t="n">
        <f aca="false">B5*0.2</f>
        <v>4840</v>
      </c>
      <c r="I5" s="13"/>
      <c r="J5" s="14" t="n">
        <f aca="false">B5*0.3</f>
        <v>7260</v>
      </c>
      <c r="K5" s="13"/>
      <c r="L5" s="14" t="n">
        <f aca="false">B5*0.1</f>
        <v>2420</v>
      </c>
      <c r="M5" s="15" t="n">
        <f aca="false">SUMPRODUCT((C$2:K$2&lt;"Сумма")*($I$1^(C5:K5&gt;0)-C5:K5&gt;1)*D5:L5)</f>
        <v>14520</v>
      </c>
    </row>
    <row r="6" s="10" customFormat="true" ht="12.75" hidden="false" customHeight="false" outlineLevel="0" collapsed="false">
      <c r="A6" s="11" t="n">
        <v>41670</v>
      </c>
      <c r="B6" s="12" t="n">
        <v>223850</v>
      </c>
      <c r="C6" s="13" t="n">
        <f aca="false">A6+15</f>
        <v>41685</v>
      </c>
      <c r="D6" s="14" t="n">
        <f aca="false">B6*0.1</f>
        <v>22385</v>
      </c>
      <c r="E6" s="13" t="n">
        <f aca="false">A6+60</f>
        <v>41730</v>
      </c>
      <c r="F6" s="14" t="n">
        <f aca="false">B6*0.3</f>
        <v>67155</v>
      </c>
      <c r="G6" s="13" t="n">
        <f aca="false">A6+180</f>
        <v>41850</v>
      </c>
      <c r="H6" s="14" t="n">
        <f aca="false">B6*0.2</f>
        <v>44770</v>
      </c>
      <c r="I6" s="13"/>
      <c r="J6" s="14" t="n">
        <f aca="false">B6*0.3</f>
        <v>67155</v>
      </c>
      <c r="K6" s="13"/>
      <c r="L6" s="14" t="n">
        <f aca="false">B6*0.1</f>
        <v>22385</v>
      </c>
      <c r="M6" s="15" t="n">
        <f aca="false">SUMPRODUCT((C$2:K$2&lt;"Сумма")*($I$1^(C6:K6&gt;0)-C6:K6&gt;1)*D6:L6)</f>
        <v>134310</v>
      </c>
    </row>
    <row r="7" s="10" customFormat="true" ht="12.75" hidden="false" customHeight="false" outlineLevel="0" collapsed="false">
      <c r="A7" s="11" t="n">
        <v>41670</v>
      </c>
      <c r="B7" s="12" t="n">
        <v>50050</v>
      </c>
      <c r="C7" s="13" t="n">
        <f aca="false">A7+15</f>
        <v>41685</v>
      </c>
      <c r="D7" s="14" t="n">
        <f aca="false">B7*0.1</f>
        <v>5005</v>
      </c>
      <c r="E7" s="13" t="n">
        <f aca="false">A7+60</f>
        <v>41730</v>
      </c>
      <c r="F7" s="14" t="n">
        <f aca="false">B7*0.3</f>
        <v>15015</v>
      </c>
      <c r="G7" s="13" t="n">
        <f aca="false">A7+180</f>
        <v>41850</v>
      </c>
      <c r="H7" s="14" t="n">
        <f aca="false">B7*0.2</f>
        <v>10010</v>
      </c>
      <c r="I7" s="13"/>
      <c r="J7" s="14" t="n">
        <f aca="false">B7*0.3</f>
        <v>15015</v>
      </c>
      <c r="K7" s="13"/>
      <c r="L7" s="14" t="n">
        <f aca="false">B7*0.1</f>
        <v>5005</v>
      </c>
      <c r="M7" s="15" t="n">
        <f aca="false">SUMPRODUCT((C$2:K$2&lt;"Сумма")*($I$1^(C7:K7&gt;0)-C7:K7&gt;1)*D7:L7)</f>
        <v>30030</v>
      </c>
    </row>
    <row r="8" s="10" customFormat="true" ht="12.75" hidden="false" customHeight="false" outlineLevel="0" collapsed="false">
      <c r="A8" s="11" t="n">
        <v>41661</v>
      </c>
      <c r="B8" s="12" t="n">
        <v>226587</v>
      </c>
      <c r="C8" s="13" t="n">
        <f aca="false">A8+15</f>
        <v>41676</v>
      </c>
      <c r="D8" s="14" t="n">
        <f aca="false">B8*0.1</f>
        <v>22658.7</v>
      </c>
      <c r="E8" s="13" t="n">
        <f aca="false">A8+60</f>
        <v>41721</v>
      </c>
      <c r="F8" s="14" t="n">
        <f aca="false">B8*0.3</f>
        <v>67976.1</v>
      </c>
      <c r="G8" s="13" t="n">
        <f aca="false">A8+180</f>
        <v>41841</v>
      </c>
      <c r="H8" s="14" t="n">
        <f aca="false">B8*0.2</f>
        <v>45317.4</v>
      </c>
      <c r="I8" s="13"/>
      <c r="J8" s="14" t="n">
        <f aca="false">B8*0.3</f>
        <v>67976.1</v>
      </c>
      <c r="K8" s="13"/>
      <c r="L8" s="14" t="n">
        <f aca="false">B8*0.1</f>
        <v>22658.7</v>
      </c>
      <c r="M8" s="15" t="n">
        <f aca="false">SUMPRODUCT((C$2:K$2&lt;"Сумма")*($I$1^(C8:K8&gt;0)-C8:K8&gt;1)*D8:L8)</f>
        <v>135952.2</v>
      </c>
    </row>
    <row r="9" s="10" customFormat="true" ht="12.75" hidden="false" customHeight="false" outlineLevel="0" collapsed="false">
      <c r="A9" s="11" t="n">
        <v>41659</v>
      </c>
      <c r="B9" s="12" t="n">
        <v>67099.77</v>
      </c>
      <c r="C9" s="13" t="n">
        <f aca="false">A9+15</f>
        <v>41674</v>
      </c>
      <c r="D9" s="14" t="n">
        <f aca="false">B9*0.15</f>
        <v>10064.9655</v>
      </c>
      <c r="E9" s="13" t="n">
        <f aca="false">A9+60</f>
        <v>41719</v>
      </c>
      <c r="F9" s="14" t="n">
        <f aca="false">B9*0.3</f>
        <v>20129.931</v>
      </c>
      <c r="G9" s="13"/>
      <c r="H9" s="14"/>
      <c r="I9" s="13"/>
      <c r="J9" s="14" t="n">
        <f aca="false">B9*0.45</f>
        <v>30194.8965</v>
      </c>
      <c r="K9" s="13"/>
      <c r="L9" s="14" t="n">
        <f aca="false">B9*0.1</f>
        <v>6709.977</v>
      </c>
      <c r="M9" s="15" t="n">
        <f aca="false">SUMPRODUCT((C$2:K$2&lt;"Сумма")*($I$1^(C9:K9&gt;0)-C9:K9&gt;1)*D9:L9)</f>
        <v>30194.8965</v>
      </c>
    </row>
    <row r="10" s="10" customFormat="true" ht="12.75" hidden="false" customHeight="false" outlineLevel="0" collapsed="false">
      <c r="A10" s="11" t="n">
        <v>41674</v>
      </c>
      <c r="B10" s="12" t="n">
        <v>1258423.98</v>
      </c>
      <c r="C10" s="13" t="n">
        <f aca="false">A10+15</f>
        <v>41689</v>
      </c>
      <c r="D10" s="14" t="n">
        <f aca="false">B10*0.15</f>
        <v>188763.597</v>
      </c>
      <c r="E10" s="13" t="n">
        <f aca="false">A10+60</f>
        <v>41734</v>
      </c>
      <c r="F10" s="14" t="n">
        <f aca="false">B10*0.3</f>
        <v>377527.194</v>
      </c>
      <c r="G10" s="13"/>
      <c r="H10" s="14"/>
      <c r="I10" s="13"/>
      <c r="J10" s="14" t="n">
        <f aca="false">B10*0.45</f>
        <v>566290.791</v>
      </c>
      <c r="K10" s="13"/>
      <c r="L10" s="14" t="n">
        <f aca="false">B10*0.1</f>
        <v>125842.398</v>
      </c>
      <c r="M10" s="15" t="n">
        <f aca="false">SUMPRODUCT((C$2:K$2&lt;"Сумма")*($I$1^(C10:K10&gt;0)-C10:K10&gt;1)*D10:L10)</f>
        <v>566290.791</v>
      </c>
    </row>
    <row r="11" s="10" customFormat="true" ht="12.75" hidden="false" customHeight="false" outlineLevel="0" collapsed="false">
      <c r="A11" s="11" t="n">
        <v>41662</v>
      </c>
      <c r="B11" s="12" t="n">
        <v>36804.2</v>
      </c>
      <c r="C11" s="19" t="n">
        <f aca="false">A11+15</f>
        <v>41677</v>
      </c>
      <c r="D11" s="20" t="n">
        <f aca="false">B11*0.1</f>
        <v>3680.42</v>
      </c>
      <c r="E11" s="19" t="n">
        <f aca="false">A11+60</f>
        <v>41722</v>
      </c>
      <c r="F11" s="20" t="n">
        <f aca="false">B11*0.3</f>
        <v>11041.26</v>
      </c>
      <c r="G11" s="19" t="n">
        <f aca="false">A11+180</f>
        <v>41842</v>
      </c>
      <c r="H11" s="20" t="n">
        <f aca="false">B11*0.2</f>
        <v>7360.84</v>
      </c>
      <c r="I11" s="19"/>
      <c r="J11" s="20" t="n">
        <f aca="false">B11*0.3</f>
        <v>11041.26</v>
      </c>
      <c r="K11" s="19"/>
      <c r="L11" s="20" t="n">
        <f aca="false">B11*0.1</f>
        <v>3680.42</v>
      </c>
      <c r="M11" s="15" t="n">
        <f aca="false">SUMPRODUCT((C$2:K$2&lt;"Сумма")*($I$1^(C11:K11&gt;0)-C11:K11&gt;1)*D11:L11)</f>
        <v>22082.52</v>
      </c>
    </row>
    <row r="12" s="10" customFormat="true" ht="12.75" hidden="false" customHeight="false" outlineLevel="0" collapsed="false">
      <c r="A12" s="11" t="n">
        <v>41675</v>
      </c>
      <c r="B12" s="12" t="n">
        <v>241022.41</v>
      </c>
      <c r="C12" s="19" t="n">
        <f aca="false">A12+15</f>
        <v>41690</v>
      </c>
      <c r="D12" s="20" t="n">
        <f aca="false">B12*0.15</f>
        <v>36153.3615</v>
      </c>
      <c r="E12" s="19" t="n">
        <f aca="false">A12+60</f>
        <v>41735</v>
      </c>
      <c r="F12" s="20" t="n">
        <f aca="false">B12*0.3</f>
        <v>72306.723</v>
      </c>
      <c r="G12" s="19"/>
      <c r="H12" s="20"/>
      <c r="I12" s="19"/>
      <c r="J12" s="20" t="n">
        <f aca="false">B12*0.45</f>
        <v>108460.0845</v>
      </c>
      <c r="K12" s="19"/>
      <c r="L12" s="20" t="n">
        <f aca="false">B12*0.1</f>
        <v>24102.241</v>
      </c>
      <c r="M12" s="15" t="n">
        <f aca="false">SUMPRODUCT((C$2:K$2&lt;"Сумма")*($I$1^(C12:K12&gt;0)-C12:K12&gt;1)*D12:L12)</f>
        <v>108460.0845</v>
      </c>
    </row>
    <row r="13" s="10" customFormat="true" ht="12.75" hidden="false" customHeight="false" outlineLevel="0" collapsed="false">
      <c r="A13" s="11" t="n">
        <v>41696</v>
      </c>
      <c r="B13" s="12" t="n">
        <v>5186.1</v>
      </c>
      <c r="C13" s="19" t="n">
        <f aca="false">A13+15</f>
        <v>41711</v>
      </c>
      <c r="D13" s="20" t="n">
        <f aca="false">B13*0.1</f>
        <v>518.61</v>
      </c>
      <c r="E13" s="19" t="n">
        <f aca="false">A13+60</f>
        <v>41756</v>
      </c>
      <c r="F13" s="20" t="n">
        <f aca="false">B13*0.3</f>
        <v>1555.83</v>
      </c>
      <c r="G13" s="19" t="n">
        <f aca="false">A13+180</f>
        <v>41876</v>
      </c>
      <c r="H13" s="20" t="n">
        <f aca="false">B13*0.2</f>
        <v>1037.22</v>
      </c>
      <c r="I13" s="19"/>
      <c r="J13" s="20" t="n">
        <f aca="false">B13*0.3</f>
        <v>1555.83</v>
      </c>
      <c r="K13" s="19"/>
      <c r="L13" s="20" t="n">
        <f aca="false">B13*0.1</f>
        <v>518.61</v>
      </c>
      <c r="M13" s="15" t="n">
        <f aca="false">SUMPRODUCT((C$2:K$2&lt;"Сумма")*($I$1^(C13:K13&gt;0)-C13:K13&gt;1)*D13:L13)</f>
        <v>3111.66</v>
      </c>
    </row>
    <row r="14" s="10" customFormat="true" ht="12.75" hidden="false" customHeight="false" outlineLevel="0" collapsed="false">
      <c r="A14" s="11" t="n">
        <v>41695</v>
      </c>
      <c r="B14" s="12" t="n">
        <v>13911.22</v>
      </c>
      <c r="C14" s="19" t="n">
        <f aca="false">A14+15</f>
        <v>41710</v>
      </c>
      <c r="D14" s="20" t="n">
        <f aca="false">B14*0.15</f>
        <v>2086.683</v>
      </c>
      <c r="E14" s="19" t="n">
        <f aca="false">A14+60</f>
        <v>41755</v>
      </c>
      <c r="F14" s="20" t="n">
        <f aca="false">B14*0.3</f>
        <v>4173.366</v>
      </c>
      <c r="G14" s="19"/>
      <c r="H14" s="20"/>
      <c r="I14" s="19" t="n">
        <v>41989</v>
      </c>
      <c r="J14" s="20" t="n">
        <f aca="false">B14*0.45</f>
        <v>6260.049</v>
      </c>
      <c r="K14" s="19" t="n">
        <v>41989</v>
      </c>
      <c r="L14" s="20" t="n">
        <f aca="false">B14*0.1</f>
        <v>1391.122</v>
      </c>
      <c r="M14" s="15" t="n">
        <f aca="false">SUMPRODUCT((C$2:K$2&lt;"Сумма")*($I$1^(C14:K14&gt;0)-C14:K14&gt;1)*D14:L14)</f>
        <v>13911.22</v>
      </c>
    </row>
    <row r="15" s="10" customFormat="true" ht="12.75" hidden="false" customHeight="false" outlineLevel="0" collapsed="false">
      <c r="A15" s="11" t="n">
        <v>41695</v>
      </c>
      <c r="B15" s="12" t="n">
        <v>18121.5</v>
      </c>
      <c r="C15" s="19" t="n">
        <f aca="false">A15+15</f>
        <v>41710</v>
      </c>
      <c r="D15" s="20" t="n">
        <f aca="false">B15*0.15</f>
        <v>2718.225</v>
      </c>
      <c r="E15" s="19" t="n">
        <f aca="false">A15+60</f>
        <v>41755</v>
      </c>
      <c r="F15" s="20" t="n">
        <f aca="false">B15*0.3</f>
        <v>5436.45</v>
      </c>
      <c r="G15" s="19"/>
      <c r="H15" s="20"/>
      <c r="I15" s="19" t="n">
        <v>41989</v>
      </c>
      <c r="J15" s="20" t="n">
        <f aca="false">B15*0.45</f>
        <v>8154.675</v>
      </c>
      <c r="K15" s="19" t="n">
        <v>41989</v>
      </c>
      <c r="L15" s="20" t="n">
        <f aca="false">B15*0.1</f>
        <v>1812.15</v>
      </c>
      <c r="M15" s="15" t="n">
        <f aca="false">SUMPRODUCT((C$2:K$2&lt;"Сумма")*($I$1^(C15:K15&gt;0)-C15:K15&gt;1)*D15:L15)</f>
        <v>18121.5</v>
      </c>
    </row>
    <row r="16" s="10" customFormat="true" ht="12.75" hidden="false" customHeight="false" outlineLevel="0" collapsed="false">
      <c r="A16" s="11" t="n">
        <v>41690</v>
      </c>
      <c r="B16" s="12" t="n">
        <v>12177.6</v>
      </c>
      <c r="C16" s="19" t="n">
        <f aca="false">A16+15</f>
        <v>41705</v>
      </c>
      <c r="D16" s="20" t="n">
        <f aca="false">B16*0.15</f>
        <v>1826.64</v>
      </c>
      <c r="E16" s="19" t="n">
        <f aca="false">A16+60</f>
        <v>41750</v>
      </c>
      <c r="F16" s="20" t="n">
        <f aca="false">B16*0.3</f>
        <v>3653.28</v>
      </c>
      <c r="G16" s="19"/>
      <c r="H16" s="20"/>
      <c r="I16" s="19"/>
      <c r="J16" s="20" t="n">
        <f aca="false">B16*0.45</f>
        <v>5479.92</v>
      </c>
      <c r="K16" s="19"/>
      <c r="L16" s="20" t="n">
        <f aca="false">B16*0.1</f>
        <v>1217.76</v>
      </c>
      <c r="M16" s="15" t="n">
        <f aca="false">SUMPRODUCT((C$2:K$2&lt;"Сумма")*($I$1^(C16:K16&gt;0)-C16:K16&gt;1)*D16:L16)</f>
        <v>5479.92</v>
      </c>
    </row>
    <row r="17" s="10" customFormat="true" ht="12.75" hidden="false" customHeight="false" outlineLevel="0" collapsed="false">
      <c r="A17" s="11" t="n">
        <v>41687</v>
      </c>
      <c r="B17" s="12" t="n">
        <v>79296</v>
      </c>
      <c r="C17" s="19" t="n">
        <f aca="false">A17+15</f>
        <v>41702</v>
      </c>
      <c r="D17" s="20" t="n">
        <f aca="false">B17*0.1</f>
        <v>7929.6</v>
      </c>
      <c r="E17" s="19" t="n">
        <f aca="false">A17+60</f>
        <v>41747</v>
      </c>
      <c r="F17" s="20" t="n">
        <f aca="false">B17*0.3</f>
        <v>23788.8</v>
      </c>
      <c r="G17" s="19" t="n">
        <f aca="false">A17+180</f>
        <v>41867</v>
      </c>
      <c r="H17" s="20" t="n">
        <f aca="false">B17*0.2</f>
        <v>15859.2</v>
      </c>
      <c r="I17" s="19"/>
      <c r="J17" s="20" t="n">
        <f aca="false">B17*0.3</f>
        <v>23788.8</v>
      </c>
      <c r="K17" s="19"/>
      <c r="L17" s="20" t="n">
        <f aca="false">B17*0.1</f>
        <v>7929.6</v>
      </c>
      <c r="M17" s="15" t="n">
        <f aca="false">SUMPRODUCT((C$2:K$2&lt;"Сумма")*($I$1^(C17:K17&gt;0)-C17:K17&gt;1)*D17:L17)</f>
        <v>47577.6</v>
      </c>
    </row>
    <row r="18" s="10" customFormat="true" ht="12.75" hidden="false" customHeight="false" outlineLevel="0" collapsed="false">
      <c r="A18" s="11" t="n">
        <v>41682</v>
      </c>
      <c r="B18" s="12" t="n">
        <v>52554.84</v>
      </c>
      <c r="C18" s="19" t="n">
        <f aca="false">A18+15</f>
        <v>41697</v>
      </c>
      <c r="D18" s="20" t="n">
        <f aca="false">B18*0.15</f>
        <v>7883.226</v>
      </c>
      <c r="E18" s="19" t="n">
        <f aca="false">A18+60</f>
        <v>41742</v>
      </c>
      <c r="F18" s="20" t="n">
        <f aca="false">B18*0.3</f>
        <v>15766.452</v>
      </c>
      <c r="G18" s="19"/>
      <c r="H18" s="20"/>
      <c r="I18" s="19"/>
      <c r="J18" s="20" t="n">
        <f aca="false">B18*0.45</f>
        <v>23649.678</v>
      </c>
      <c r="K18" s="19"/>
      <c r="L18" s="20" t="n">
        <f aca="false">B18*0.1</f>
        <v>5255.484</v>
      </c>
      <c r="M18" s="15" t="n">
        <f aca="false">SUMPRODUCT((C$2:K$2&lt;"Сумма")*($I$1^(C18:K18&gt;0)-C18:K18&gt;1)*D18:L18)</f>
        <v>23649.678</v>
      </c>
    </row>
    <row r="19" s="10" customFormat="true" ht="12.75" hidden="false" customHeight="false" outlineLevel="0" collapsed="false">
      <c r="A19" s="11" t="n">
        <v>41711</v>
      </c>
      <c r="B19" s="12" t="n">
        <v>89538.99</v>
      </c>
      <c r="C19" s="19" t="n">
        <f aca="false">A19+15</f>
        <v>41726</v>
      </c>
      <c r="D19" s="20" t="n">
        <f aca="false">B19*0.15</f>
        <v>13430.8485</v>
      </c>
      <c r="E19" s="19" t="n">
        <f aca="false">A19+60</f>
        <v>41771</v>
      </c>
      <c r="F19" s="20" t="n">
        <f aca="false">B19*0.3</f>
        <v>26861.697</v>
      </c>
      <c r="G19" s="19"/>
      <c r="H19" s="20"/>
      <c r="I19" s="19"/>
      <c r="J19" s="20" t="n">
        <f aca="false">B19*0.45</f>
        <v>40292.5455</v>
      </c>
      <c r="K19" s="19"/>
      <c r="L19" s="20" t="n">
        <f aca="false">B19*0.1</f>
        <v>8953.899</v>
      </c>
      <c r="M19" s="15" t="n">
        <f aca="false">SUMPRODUCT((C$2:K$2&lt;"Сумма")*($I$1^(C19:K19&gt;0)-C19:K19&gt;1)*D19:L19)</f>
        <v>40292.5455</v>
      </c>
    </row>
    <row r="20" s="10" customFormat="true" ht="12.75" hidden="false" customHeight="false" outlineLevel="0" collapsed="false">
      <c r="A20" s="11" t="n">
        <v>41729</v>
      </c>
      <c r="B20" s="12" t="n">
        <v>41353.1</v>
      </c>
      <c r="C20" s="19" t="n">
        <f aca="false">A20+15</f>
        <v>41744</v>
      </c>
      <c r="D20" s="20" t="n">
        <f aca="false">B20*0.15</f>
        <v>6202.965</v>
      </c>
      <c r="E20" s="19" t="n">
        <f aca="false">A20+60</f>
        <v>41789</v>
      </c>
      <c r="F20" s="20" t="n">
        <f aca="false">B20*0.3</f>
        <v>12405.93</v>
      </c>
      <c r="G20" s="19"/>
      <c r="H20" s="20"/>
      <c r="I20" s="19"/>
      <c r="J20" s="20" t="n">
        <f aca="false">B20*0.45</f>
        <v>18608.895</v>
      </c>
      <c r="K20" s="19"/>
      <c r="L20" s="20" t="n">
        <f aca="false">B20*0.1</f>
        <v>4135.31</v>
      </c>
      <c r="M20" s="15" t="n">
        <f aca="false">SUMPRODUCT((C$2:K$2&lt;"Сумма")*($I$1^(C20:K20&gt;0)-C20:K20&gt;1)*D20:L20)</f>
        <v>18608.895</v>
      </c>
    </row>
    <row r="21" s="10" customFormat="true" ht="12.75" hidden="false" customHeight="false" outlineLevel="0" collapsed="false">
      <c r="A21" s="11" t="n">
        <v>41709</v>
      </c>
      <c r="B21" s="12" t="n">
        <v>11162.8</v>
      </c>
      <c r="C21" s="19" t="n">
        <f aca="false">A21+15</f>
        <v>41724</v>
      </c>
      <c r="D21" s="20" t="n">
        <f aca="false">B21*0.15</f>
        <v>1674.42</v>
      </c>
      <c r="E21" s="19" t="n">
        <f aca="false">A21+60</f>
        <v>41769</v>
      </c>
      <c r="F21" s="20" t="n">
        <f aca="false">B21*0.3</f>
        <v>3348.84</v>
      </c>
      <c r="G21" s="19"/>
      <c r="H21" s="20"/>
      <c r="I21" s="19"/>
      <c r="J21" s="20" t="n">
        <f aca="false">B21*0.45</f>
        <v>5023.26</v>
      </c>
      <c r="K21" s="19"/>
      <c r="L21" s="20" t="n">
        <f aca="false">B21*0.1</f>
        <v>1116.28</v>
      </c>
      <c r="M21" s="15" t="n">
        <f aca="false">SUMPRODUCT((C$2:K$2&lt;"Сумма")*($I$1^(C21:K21&gt;0)-C21:K21&gt;1)*D21:L21)</f>
        <v>5023.26</v>
      </c>
    </row>
    <row r="22" s="10" customFormat="true" ht="12.75" hidden="false" customHeight="false" outlineLevel="0" collapsed="false">
      <c r="A22" s="11" t="n">
        <v>41715</v>
      </c>
      <c r="B22" s="12" t="n">
        <v>5987.56</v>
      </c>
      <c r="C22" s="19" t="n">
        <f aca="false">A22+15</f>
        <v>41730</v>
      </c>
      <c r="D22" s="20" t="n">
        <f aca="false">B22*0.15</f>
        <v>898.134</v>
      </c>
      <c r="E22" s="19" t="n">
        <f aca="false">A22+60</f>
        <v>41775</v>
      </c>
      <c r="F22" s="20" t="n">
        <f aca="false">B22*0.3</f>
        <v>1796.268</v>
      </c>
      <c r="G22" s="19"/>
      <c r="H22" s="20"/>
      <c r="I22" s="19"/>
      <c r="J22" s="20" t="n">
        <f aca="false">B22*0.45</f>
        <v>2694.402</v>
      </c>
      <c r="K22" s="19"/>
      <c r="L22" s="20" t="n">
        <f aca="false">B22*0.1</f>
        <v>598.756</v>
      </c>
      <c r="M22" s="15" t="n">
        <f aca="false">SUMPRODUCT((C$2:K$2&lt;"Сумма")*($I$1^(C22:K22&gt;0)-C22:K22&gt;1)*D22:L22)</f>
        <v>2694.402</v>
      </c>
    </row>
    <row r="23" s="10" customFormat="true" ht="12.75" hidden="false" customHeight="false" outlineLevel="0" collapsed="false">
      <c r="A23" s="21" t="n">
        <v>41715</v>
      </c>
      <c r="B23" s="12" t="n">
        <v>15301.53</v>
      </c>
      <c r="C23" s="19" t="n">
        <f aca="false">A23+15</f>
        <v>41730</v>
      </c>
      <c r="D23" s="20" t="n">
        <f aca="false">B23*0.1</f>
        <v>1530.153</v>
      </c>
      <c r="E23" s="19" t="n">
        <f aca="false">A23+60</f>
        <v>41775</v>
      </c>
      <c r="F23" s="20" t="n">
        <f aca="false">B23*0.3</f>
        <v>4590.459</v>
      </c>
      <c r="G23" s="19" t="n">
        <f aca="false">A23+180</f>
        <v>41895</v>
      </c>
      <c r="H23" s="20" t="n">
        <f aca="false">B23*0.2</f>
        <v>3060.306</v>
      </c>
      <c r="I23" s="19"/>
      <c r="J23" s="20" t="n">
        <f aca="false">B23*0.3</f>
        <v>4590.459</v>
      </c>
      <c r="K23" s="19"/>
      <c r="L23" s="20" t="n">
        <f aca="false">B23*0.1</f>
        <v>1530.153</v>
      </c>
      <c r="M23" s="15" t="n">
        <f aca="false">SUMPRODUCT((C$2:K$2&lt;"Сумма")*($I$1^(C23:K23&gt;0)-C23:K23&gt;1)*D23:L23)</f>
        <v>9180.918</v>
      </c>
    </row>
    <row r="24" s="10" customFormat="true" ht="12.75" hidden="false" customHeight="false" outlineLevel="0" collapsed="false">
      <c r="A24" s="11" t="n">
        <v>41715</v>
      </c>
      <c r="B24" s="12" t="n">
        <v>9865.31</v>
      </c>
      <c r="C24" s="19" t="n">
        <f aca="false">A24+15</f>
        <v>41730</v>
      </c>
      <c r="D24" s="20" t="n">
        <f aca="false">B24*0.1</f>
        <v>986.531</v>
      </c>
      <c r="E24" s="19" t="n">
        <f aca="false">A24+60</f>
        <v>41775</v>
      </c>
      <c r="F24" s="20" t="n">
        <f aca="false">B24*0.3</f>
        <v>2959.593</v>
      </c>
      <c r="G24" s="19" t="n">
        <f aca="false">A24+180</f>
        <v>41895</v>
      </c>
      <c r="H24" s="20" t="n">
        <f aca="false">B24*0.2</f>
        <v>1973.062</v>
      </c>
      <c r="I24" s="19"/>
      <c r="J24" s="20" t="n">
        <f aca="false">B24*0.3</f>
        <v>2959.593</v>
      </c>
      <c r="K24" s="19"/>
      <c r="L24" s="20" t="n">
        <f aca="false">B24*0.1</f>
        <v>986.531</v>
      </c>
      <c r="M24" s="15" t="n">
        <f aca="false">SUMPRODUCT((C$2:K$2&lt;"Сумма")*($I$1^(C24:K24&gt;0)-C24:K24&gt;1)*D24:L24)</f>
        <v>5919.186</v>
      </c>
    </row>
    <row r="25" s="10" customFormat="true" ht="12.75" hidden="false" customHeight="false" outlineLevel="0" collapsed="false">
      <c r="A25" s="11" t="n">
        <v>41719</v>
      </c>
      <c r="B25" s="12" t="n">
        <v>6120.66</v>
      </c>
      <c r="C25" s="19" t="n">
        <f aca="false">A25+15</f>
        <v>41734</v>
      </c>
      <c r="D25" s="20" t="n">
        <f aca="false">B25*0.15</f>
        <v>918.099</v>
      </c>
      <c r="E25" s="19" t="n">
        <f aca="false">A25+60</f>
        <v>41779</v>
      </c>
      <c r="F25" s="20" t="n">
        <f aca="false">B25*0.3</f>
        <v>1836.198</v>
      </c>
      <c r="G25" s="19"/>
      <c r="H25" s="20"/>
      <c r="I25" s="19"/>
      <c r="J25" s="20" t="n">
        <f aca="false">B25*0.45</f>
        <v>2754.297</v>
      </c>
      <c r="K25" s="19"/>
      <c r="L25" s="20" t="n">
        <f aca="false">B25*0.1</f>
        <v>612.066</v>
      </c>
      <c r="M25" s="15" t="n">
        <f aca="false">SUMPRODUCT((C$2:K$2&lt;"Сумма")*($I$1^(C25:K25&gt;0)-C25:K25&gt;1)*D25:L25)</f>
        <v>2754.297</v>
      </c>
    </row>
    <row r="26" s="10" customFormat="true" ht="12.75" hidden="false" customHeight="false" outlineLevel="0" collapsed="false">
      <c r="A26" s="11" t="n">
        <v>41729</v>
      </c>
      <c r="B26" s="12" t="n">
        <v>18234.4</v>
      </c>
      <c r="C26" s="13" t="n">
        <f aca="false">A26+15</f>
        <v>41744</v>
      </c>
      <c r="D26" s="14" t="n">
        <f aca="false">B26*0.15</f>
        <v>2735.16</v>
      </c>
      <c r="E26" s="13" t="n">
        <f aca="false">A26+60</f>
        <v>41789</v>
      </c>
      <c r="F26" s="14" t="n">
        <f aca="false">B26*0.3</f>
        <v>5470.32</v>
      </c>
      <c r="G26" s="13"/>
      <c r="H26" s="14"/>
      <c r="I26" s="13" t="n">
        <v>41998</v>
      </c>
      <c r="J26" s="14" t="n">
        <f aca="false">B26*0.45</f>
        <v>8205.48</v>
      </c>
      <c r="K26" s="13" t="n">
        <v>41998</v>
      </c>
      <c r="L26" s="14" t="n">
        <f aca="false">B26*0.1</f>
        <v>1823.44</v>
      </c>
      <c r="M26" s="15" t="n">
        <f aca="false">SUMPRODUCT((C$2:K$2&lt;"Сумма")*($I$1^(C26:K26&gt;0)-C26:K26&gt;1)*D26:L26)</f>
        <v>18234.4</v>
      </c>
    </row>
    <row r="27" s="10" customFormat="true" ht="12.75" hidden="false" customHeight="false" outlineLevel="0" collapsed="false">
      <c r="A27" s="11" t="n">
        <v>41737</v>
      </c>
      <c r="B27" s="12" t="n">
        <v>156382.86</v>
      </c>
      <c r="C27" s="19" t="n">
        <f aca="false">A27+15</f>
        <v>41752</v>
      </c>
      <c r="D27" s="20" t="n">
        <f aca="false">B27*0.1</f>
        <v>15638.286</v>
      </c>
      <c r="E27" s="19" t="n">
        <f aca="false">A27+60</f>
        <v>41797</v>
      </c>
      <c r="F27" s="20" t="n">
        <f aca="false">B27*0.3</f>
        <v>46914.858</v>
      </c>
      <c r="G27" s="19" t="n">
        <f aca="false">A27+180</f>
        <v>41917</v>
      </c>
      <c r="H27" s="20" t="n">
        <f aca="false">B27*0.2</f>
        <v>31276.572</v>
      </c>
      <c r="I27" s="19"/>
      <c r="J27" s="20" t="n">
        <f aca="false">B27*0.3</f>
        <v>46914.858</v>
      </c>
      <c r="K27" s="19"/>
      <c r="L27" s="20" t="n">
        <f aca="false">B27*0.1</f>
        <v>15638.286</v>
      </c>
      <c r="M27" s="15" t="n">
        <f aca="false">SUMPRODUCT((C$2:K$2&lt;"Сумма")*($I$1^(C27:K27&gt;0)-C27:K27&gt;1)*D27:L27)</f>
        <v>93829.716</v>
      </c>
    </row>
    <row r="28" s="10" customFormat="true" ht="12.75" hidden="false" customHeight="false" outlineLevel="0" collapsed="false">
      <c r="A28" s="11" t="n">
        <v>41732</v>
      </c>
      <c r="B28" s="12" t="n">
        <v>52554.84</v>
      </c>
      <c r="C28" s="19" t="n">
        <f aca="false">A28+15</f>
        <v>41747</v>
      </c>
      <c r="D28" s="20" t="n">
        <f aca="false">B28*0.15</f>
        <v>7883.226</v>
      </c>
      <c r="E28" s="19" t="n">
        <f aca="false">A28+60</f>
        <v>41792</v>
      </c>
      <c r="F28" s="20" t="n">
        <f aca="false">B28*0.3</f>
        <v>15766.452</v>
      </c>
      <c r="G28" s="19"/>
      <c r="H28" s="20"/>
      <c r="I28" s="19"/>
      <c r="J28" s="20" t="n">
        <f aca="false">B28*0.45</f>
        <v>23649.678</v>
      </c>
      <c r="K28" s="19"/>
      <c r="L28" s="20" t="n">
        <f aca="false">B28*0.1</f>
        <v>5255.484</v>
      </c>
      <c r="M28" s="15" t="n">
        <f aca="false">SUMPRODUCT((C$2:K$2&lt;"Сумма")*($I$1^(C28:K28&gt;0)-C28:K28&gt;1)*D28:L28)</f>
        <v>23649.678</v>
      </c>
    </row>
    <row r="29" s="10" customFormat="true" ht="12.75" hidden="false" customHeight="false" outlineLevel="0" collapsed="false">
      <c r="A29" s="11" t="n">
        <v>41715</v>
      </c>
      <c r="B29" s="12" t="n">
        <v>10278.39</v>
      </c>
      <c r="C29" s="19" t="n">
        <f aca="false">A29+15</f>
        <v>41730</v>
      </c>
      <c r="D29" s="20" t="n">
        <f aca="false">B29*0.15</f>
        <v>1541.7585</v>
      </c>
      <c r="E29" s="19" t="n">
        <f aca="false">A29+60</f>
        <v>41775</v>
      </c>
      <c r="F29" s="20" t="n">
        <f aca="false">B29*0.3</f>
        <v>3083.517</v>
      </c>
      <c r="G29" s="19"/>
      <c r="H29" s="20"/>
      <c r="I29" s="19"/>
      <c r="J29" s="20" t="n">
        <f aca="false">B29*0.45</f>
        <v>4625.2755</v>
      </c>
      <c r="K29" s="19"/>
      <c r="L29" s="20" t="n">
        <f aca="false">B29*0.1</f>
        <v>1027.839</v>
      </c>
      <c r="M29" s="15" t="n">
        <f aca="false">SUMPRODUCT((C$2:K$2&lt;"Сумма")*($I$1^(C29:K29&gt;0)-C29:K29&gt;1)*D29:L29)</f>
        <v>4625.2755</v>
      </c>
    </row>
    <row r="30" s="10" customFormat="true" ht="12.75" hidden="false" customHeight="false" outlineLevel="0" collapsed="false">
      <c r="A30" s="11" t="n">
        <v>41744</v>
      </c>
      <c r="B30" s="12" t="n">
        <v>7477.19</v>
      </c>
      <c r="C30" s="19" t="n">
        <f aca="false">A30+15</f>
        <v>41759</v>
      </c>
      <c r="D30" s="20" t="n">
        <f aca="false">B30*0.15</f>
        <v>1121.5785</v>
      </c>
      <c r="E30" s="19" t="n">
        <f aca="false">A30+60</f>
        <v>41804</v>
      </c>
      <c r="F30" s="20" t="n">
        <f aca="false">B30*0.3</f>
        <v>2243.157</v>
      </c>
      <c r="G30" s="19"/>
      <c r="H30" s="20"/>
      <c r="I30" s="19"/>
      <c r="J30" s="20" t="n">
        <f aca="false">B30*0.45</f>
        <v>3364.7355</v>
      </c>
      <c r="K30" s="19"/>
      <c r="L30" s="20" t="n">
        <f aca="false">B30*0.1</f>
        <v>747.719</v>
      </c>
      <c r="M30" s="15" t="n">
        <f aca="false">SUMPRODUCT((C$2:K$2&lt;"Сумма")*($I$1^(C30:K30&gt;0)-C30:K30&gt;1)*D30:L30)</f>
        <v>3364.7355</v>
      </c>
    </row>
    <row r="31" s="10" customFormat="true" ht="24.75" hidden="false" customHeight="true" outlineLevel="0" collapsed="false">
      <c r="A31" s="11" t="n">
        <v>41773</v>
      </c>
      <c r="B31" s="12" t="n">
        <v>146402.14</v>
      </c>
      <c r="C31" s="19" t="n">
        <f aca="false">A31+15</f>
        <v>41788</v>
      </c>
      <c r="D31" s="20" t="n">
        <f aca="false">B31*0.15</f>
        <v>21960.321</v>
      </c>
      <c r="E31" s="19" t="n">
        <f aca="false">A31+60</f>
        <v>41833</v>
      </c>
      <c r="F31" s="20" t="n">
        <f aca="false">B31*0.3</f>
        <v>43920.642</v>
      </c>
      <c r="G31" s="19"/>
      <c r="H31" s="20"/>
      <c r="I31" s="19"/>
      <c r="J31" s="20" t="n">
        <f aca="false">B31*0.45</f>
        <v>65880.963</v>
      </c>
      <c r="K31" s="19"/>
      <c r="L31" s="20" t="n">
        <f aca="false">B31*0.1</f>
        <v>14640.214</v>
      </c>
      <c r="M31" s="15" t="n">
        <f aca="false">SUMPRODUCT((C$2:K$2&lt;"Сумма")*($I$1^(C31:K31&gt;0)-C31:K31&gt;1)*D31:L31)</f>
        <v>65880.963</v>
      </c>
    </row>
    <row r="32" s="10" customFormat="true" ht="12.75" hidden="false" customHeight="false" outlineLevel="0" collapsed="false">
      <c r="A32" s="21" t="n">
        <v>41771</v>
      </c>
      <c r="B32" s="12" t="n">
        <v>182627.72</v>
      </c>
      <c r="C32" s="19" t="n">
        <f aca="false">A32+15</f>
        <v>41786</v>
      </c>
      <c r="D32" s="20" t="n">
        <f aca="false">B32*0.15</f>
        <v>27394.158</v>
      </c>
      <c r="E32" s="19" t="n">
        <f aca="false">A32+60</f>
        <v>41831</v>
      </c>
      <c r="F32" s="20" t="n">
        <f aca="false">B32*0.3</f>
        <v>54788.316</v>
      </c>
      <c r="G32" s="19"/>
      <c r="H32" s="20"/>
      <c r="I32" s="19"/>
      <c r="J32" s="20" t="n">
        <f aca="false">B32*0.45</f>
        <v>82182.474</v>
      </c>
      <c r="K32" s="19"/>
      <c r="L32" s="20" t="n">
        <f aca="false">B32*0.1</f>
        <v>18262.772</v>
      </c>
      <c r="M32" s="15" t="n">
        <f aca="false">SUMPRODUCT((C$2:K$2&lt;"Сумма")*($I$1^(C32:K32&gt;0)-C32:K32&gt;1)*D32:L32)</f>
        <v>82182.474</v>
      </c>
    </row>
    <row r="33" s="10" customFormat="true" ht="12.75" hidden="false" customHeight="false" outlineLevel="0" collapsed="false">
      <c r="A33" s="11" t="n">
        <v>41775</v>
      </c>
      <c r="B33" s="12" t="n">
        <v>609817.36</v>
      </c>
      <c r="C33" s="19" t="n">
        <f aca="false">A33+15</f>
        <v>41790</v>
      </c>
      <c r="D33" s="20" t="n">
        <f aca="false">B33*0.1</f>
        <v>60981.736</v>
      </c>
      <c r="E33" s="19" t="n">
        <f aca="false">A33+60</f>
        <v>41835</v>
      </c>
      <c r="F33" s="20" t="n">
        <f aca="false">B33*0.3</f>
        <v>182945.208</v>
      </c>
      <c r="G33" s="19" t="n">
        <f aca="false">A33+180</f>
        <v>41955</v>
      </c>
      <c r="H33" s="20" t="n">
        <f aca="false">B33*0.2</f>
        <v>121963.472</v>
      </c>
      <c r="I33" s="19"/>
      <c r="J33" s="20" t="n">
        <f aca="false">B33*0.3</f>
        <v>182945.208</v>
      </c>
      <c r="K33" s="19"/>
      <c r="L33" s="20" t="n">
        <f aca="false">B33*0.1</f>
        <v>60981.736</v>
      </c>
      <c r="M33" s="15" t="n">
        <f aca="false">SUMPRODUCT((C$2:K$2&lt;"Сумма")*($I$1^(C33:K33&gt;0)-C33:K33&gt;1)*D33:L33)</f>
        <v>365890.416</v>
      </c>
    </row>
    <row r="34" s="10" customFormat="true" ht="12.75" hidden="false" customHeight="false" outlineLevel="0" collapsed="false">
      <c r="A34" s="11" t="n">
        <v>41751</v>
      </c>
      <c r="B34" s="12" t="n">
        <v>651666.21</v>
      </c>
      <c r="C34" s="19" t="n">
        <f aca="false">A34+15</f>
        <v>41766</v>
      </c>
      <c r="D34" s="20" t="n">
        <f aca="false">B34*0.1</f>
        <v>65166.621</v>
      </c>
      <c r="E34" s="19" t="n">
        <f aca="false">A34+60</f>
        <v>41811</v>
      </c>
      <c r="F34" s="20" t="n">
        <f aca="false">B34*0.3</f>
        <v>195499.863</v>
      </c>
      <c r="G34" s="19" t="n">
        <f aca="false">A34+180</f>
        <v>41931</v>
      </c>
      <c r="H34" s="20" t="n">
        <f aca="false">B34*0.2</f>
        <v>130333.242</v>
      </c>
      <c r="I34" s="19"/>
      <c r="J34" s="20" t="n">
        <f aca="false">B34*0.3</f>
        <v>195499.863</v>
      </c>
      <c r="K34" s="19"/>
      <c r="L34" s="20" t="n">
        <f aca="false">B34*0.1</f>
        <v>65166.621</v>
      </c>
      <c r="M34" s="15" t="n">
        <f aca="false">SUMPRODUCT((C$2:K$2&lt;"Сумма")*($I$1^(C34:K34&gt;0)-C34:K34&gt;1)*D34:L34)</f>
        <v>390999.726</v>
      </c>
    </row>
    <row r="35" s="10" customFormat="true" ht="12.75" hidden="false" customHeight="false" outlineLevel="0" collapsed="false">
      <c r="A35" s="21" t="n">
        <v>41771</v>
      </c>
      <c r="B35" s="12" t="n">
        <v>8236.4</v>
      </c>
      <c r="C35" s="19" t="n">
        <f aca="false">A35+15</f>
        <v>41786</v>
      </c>
      <c r="D35" s="20" t="n">
        <f aca="false">B35*0.1</f>
        <v>823.64</v>
      </c>
      <c r="E35" s="19" t="n">
        <f aca="false">A35+60</f>
        <v>41831</v>
      </c>
      <c r="F35" s="20" t="n">
        <f aca="false">B35*0.3</f>
        <v>2470.92</v>
      </c>
      <c r="G35" s="19" t="n">
        <f aca="false">A35+180</f>
        <v>41951</v>
      </c>
      <c r="H35" s="20" t="n">
        <f aca="false">B35*0.2</f>
        <v>1647.28</v>
      </c>
      <c r="I35" s="19"/>
      <c r="J35" s="20" t="n">
        <f aca="false">B35*0.3</f>
        <v>2470.92</v>
      </c>
      <c r="K35" s="19"/>
      <c r="L35" s="20" t="n">
        <f aca="false">B35*0.1</f>
        <v>823.64</v>
      </c>
      <c r="M35" s="15" t="n">
        <f aca="false">SUMPRODUCT((C$2:K$2&lt;"Сумма")*($I$1^(C35:K35&gt;0)-C35:K35&gt;1)*D35:L35)</f>
        <v>4941.84</v>
      </c>
    </row>
    <row r="36" s="10" customFormat="true" ht="12.75" hidden="false" customHeight="false" outlineLevel="0" collapsed="false">
      <c r="A36" s="11" t="n">
        <v>41764</v>
      </c>
      <c r="B36" s="12" t="n">
        <v>37009.52</v>
      </c>
      <c r="C36" s="19" t="n">
        <f aca="false">A36+15</f>
        <v>41779</v>
      </c>
      <c r="D36" s="20" t="n">
        <f aca="false">B36*0.15</f>
        <v>5551.428</v>
      </c>
      <c r="E36" s="19" t="n">
        <f aca="false">A36+60</f>
        <v>41824</v>
      </c>
      <c r="F36" s="20" t="n">
        <f aca="false">B36*0.3</f>
        <v>11102.856</v>
      </c>
      <c r="G36" s="19"/>
      <c r="H36" s="20"/>
      <c r="I36" s="19"/>
      <c r="J36" s="20" t="n">
        <f aca="false">B36*0.45</f>
        <v>16654.284</v>
      </c>
      <c r="K36" s="19"/>
      <c r="L36" s="20" t="n">
        <f aca="false">B36*0.1</f>
        <v>3700.952</v>
      </c>
      <c r="M36" s="15" t="n">
        <f aca="false">SUMPRODUCT((C$2:K$2&lt;"Сумма")*($I$1^(C36:K36&gt;0)-C36:K36&gt;1)*D36:L36)</f>
        <v>16654.284</v>
      </c>
    </row>
    <row r="37" s="10" customFormat="true" ht="12.75" hidden="false" customHeight="false" outlineLevel="0" collapsed="false">
      <c r="A37" s="11" t="n">
        <v>41772</v>
      </c>
      <c r="B37" s="12" t="n">
        <v>90783.54</v>
      </c>
      <c r="C37" s="19" t="n">
        <f aca="false">A37+15</f>
        <v>41787</v>
      </c>
      <c r="D37" s="20" t="n">
        <f aca="false">B37*0.15</f>
        <v>13617.531</v>
      </c>
      <c r="E37" s="19" t="n">
        <f aca="false">A37+60</f>
        <v>41832</v>
      </c>
      <c r="F37" s="20" t="n">
        <f aca="false">B37*0.3</f>
        <v>27235.062</v>
      </c>
      <c r="G37" s="19"/>
      <c r="H37" s="20"/>
      <c r="I37" s="19"/>
      <c r="J37" s="20" t="n">
        <f aca="false">B37*0.45</f>
        <v>40852.593</v>
      </c>
      <c r="K37" s="19"/>
      <c r="L37" s="20" t="n">
        <f aca="false">B37*0.1</f>
        <v>9078.354</v>
      </c>
      <c r="M37" s="15" t="n">
        <f aca="false">SUMPRODUCT((C$2:K$2&lt;"Сумма")*($I$1^(C37:K37&gt;0)-C37:K37&gt;1)*D37:L37)</f>
        <v>40852.593</v>
      </c>
    </row>
    <row r="38" s="10" customFormat="true" ht="12.75" hidden="false" customHeight="false" outlineLevel="0" collapsed="false">
      <c r="A38" s="21" t="n">
        <v>41767</v>
      </c>
      <c r="B38" s="12" t="n">
        <v>157831.99</v>
      </c>
      <c r="C38" s="13" t="n">
        <f aca="false">A38+15</f>
        <v>41782</v>
      </c>
      <c r="D38" s="14" t="n">
        <f aca="false">B38*0.15</f>
        <v>23674.7985</v>
      </c>
      <c r="E38" s="13" t="n">
        <f aca="false">A38+60</f>
        <v>41827</v>
      </c>
      <c r="F38" s="14" t="n">
        <f aca="false">B38*0.3</f>
        <v>47349.597</v>
      </c>
      <c r="G38" s="13"/>
      <c r="H38" s="14"/>
      <c r="I38" s="13" t="n">
        <v>42014</v>
      </c>
      <c r="J38" s="14" t="n">
        <f aca="false">B38*0.45</f>
        <v>71024.3955</v>
      </c>
      <c r="K38" s="13" t="n">
        <v>42014</v>
      </c>
      <c r="L38" s="14" t="n">
        <f aca="false">B38*0.1</f>
        <v>15783.199</v>
      </c>
      <c r="M38" s="15" t="n">
        <f aca="false">SUMPRODUCT((C$2:K$2&lt;"Сумма")*($I$1^(C38:K38&gt;0)-C38:K38&gt;1)*D38:L38)</f>
        <v>157831.99</v>
      </c>
    </row>
    <row r="39" s="10" customFormat="true" ht="12.75" hidden="false" customHeight="false" outlineLevel="0" collapsed="false">
      <c r="A39" s="11" t="n">
        <v>41738</v>
      </c>
      <c r="B39" s="12" t="n">
        <v>1492491.73</v>
      </c>
      <c r="C39" s="19" t="n">
        <f aca="false">A39+15</f>
        <v>41753</v>
      </c>
      <c r="D39" s="20" t="n">
        <f aca="false">B39*0.15</f>
        <v>223873.7595</v>
      </c>
      <c r="E39" s="19" t="n">
        <f aca="false">A39+60</f>
        <v>41798</v>
      </c>
      <c r="F39" s="20" t="n">
        <f aca="false">B39*0.3</f>
        <v>447747.519</v>
      </c>
      <c r="G39" s="19"/>
      <c r="H39" s="20"/>
      <c r="I39" s="19"/>
      <c r="J39" s="20" t="n">
        <f aca="false">B39*0.45</f>
        <v>671621.2785</v>
      </c>
      <c r="K39" s="19"/>
      <c r="L39" s="20" t="n">
        <f aca="false">B39*0.1</f>
        <v>149249.173</v>
      </c>
      <c r="M39" s="15" t="n">
        <f aca="false">SUMPRODUCT((C$2:K$2&lt;"Сумма")*($I$1^(C39:K39&gt;0)-C39:K39&gt;1)*D39:L39)</f>
        <v>671621.2785</v>
      </c>
    </row>
    <row r="40" s="10" customFormat="true" ht="12.75" hidden="false" customHeight="false" outlineLevel="0" collapsed="false">
      <c r="A40" s="11" t="n">
        <v>41778</v>
      </c>
      <c r="B40" s="12" t="n">
        <v>55470.86</v>
      </c>
      <c r="C40" s="13" t="n">
        <f aca="false">A40+15</f>
        <v>41793</v>
      </c>
      <c r="D40" s="14" t="n">
        <f aca="false">B40*0.15</f>
        <v>8320.629</v>
      </c>
      <c r="E40" s="13" t="n">
        <f aca="false">A40+60</f>
        <v>41838</v>
      </c>
      <c r="F40" s="14" t="n">
        <f aca="false">B40*0.3</f>
        <v>16641.258</v>
      </c>
      <c r="G40" s="13"/>
      <c r="H40" s="14"/>
      <c r="I40" s="13" t="n">
        <v>42081</v>
      </c>
      <c r="J40" s="14" t="n">
        <f aca="false">B40*0.45</f>
        <v>24961.887</v>
      </c>
      <c r="K40" s="13" t="n">
        <v>42081</v>
      </c>
      <c r="L40" s="14" t="n">
        <f aca="false">B40*0.1</f>
        <v>5547.086</v>
      </c>
      <c r="M40" s="15" t="n">
        <f aca="false">SUMPRODUCT((C$2:K$2&lt;"Сумма")*($I$1^(C40:K40&gt;0)-C40:K40&gt;1)*D40:L40)</f>
        <v>55470.86</v>
      </c>
    </row>
    <row r="41" s="10" customFormat="true" ht="12.75" hidden="false" customHeight="false" outlineLevel="0" collapsed="false">
      <c r="A41" s="11" t="n">
        <v>41757</v>
      </c>
      <c r="B41" s="12" t="n">
        <v>231979.61</v>
      </c>
      <c r="C41" s="19" t="n">
        <f aca="false">A41+15</f>
        <v>41772</v>
      </c>
      <c r="D41" s="20" t="n">
        <f aca="false">B41*0.15</f>
        <v>34796.9415</v>
      </c>
      <c r="E41" s="19" t="n">
        <f aca="false">A41+60</f>
        <v>41817</v>
      </c>
      <c r="F41" s="20" t="n">
        <f aca="false">B41*0.3</f>
        <v>69593.883</v>
      </c>
      <c r="G41" s="19"/>
      <c r="H41" s="20"/>
      <c r="I41" s="19"/>
      <c r="J41" s="20" t="n">
        <f aca="false">B41*0.45</f>
        <v>104390.8245</v>
      </c>
      <c r="K41" s="19"/>
      <c r="L41" s="20" t="n">
        <f aca="false">B41*0.1</f>
        <v>23197.961</v>
      </c>
      <c r="M41" s="15" t="n">
        <f aca="false">SUMPRODUCT((C$2:K$2&lt;"Сумма")*($I$1^(C41:K41&gt;0)-C41:K41&gt;1)*D41:L41)</f>
        <v>104390.8245</v>
      </c>
    </row>
    <row r="42" s="10" customFormat="true" ht="12.75" hidden="false" customHeight="false" outlineLevel="0" collapsed="false">
      <c r="A42" s="11" t="n">
        <v>41835</v>
      </c>
      <c r="B42" s="12" t="n">
        <v>24817.03</v>
      </c>
      <c r="C42" s="19" t="n">
        <f aca="false">A42+15</f>
        <v>41850</v>
      </c>
      <c r="D42" s="20" t="n">
        <f aca="false">B42*0.15</f>
        <v>3722.5545</v>
      </c>
      <c r="E42" s="19" t="n">
        <f aca="false">A42+60</f>
        <v>41895</v>
      </c>
      <c r="F42" s="20" t="n">
        <f aca="false">B42*0.3</f>
        <v>7445.109</v>
      </c>
      <c r="G42" s="19"/>
      <c r="H42" s="20"/>
      <c r="I42" s="19"/>
      <c r="J42" s="20" t="n">
        <f aca="false">B42*0.45</f>
        <v>11167.6635</v>
      </c>
      <c r="K42" s="19"/>
      <c r="L42" s="20" t="n">
        <f aca="false">B42*0.1</f>
        <v>2481.703</v>
      </c>
      <c r="M42" s="15" t="n">
        <f aca="false">SUMPRODUCT((C$2:K$2&lt;"Сумма")*($I$1^(C42:K42&gt;0)-C42:K42&gt;1)*D42:L42)</f>
        <v>11167.6635</v>
      </c>
    </row>
    <row r="43" s="10" customFormat="true" ht="12.75" hidden="false" customHeight="false" outlineLevel="0" collapsed="false">
      <c r="A43" s="11" t="n">
        <v>41782</v>
      </c>
      <c r="B43" s="12" t="n">
        <v>44891.92</v>
      </c>
      <c r="C43" s="19" t="n">
        <f aca="false">A43+15</f>
        <v>41797</v>
      </c>
      <c r="D43" s="20" t="n">
        <f aca="false">B43*0.15</f>
        <v>6733.788</v>
      </c>
      <c r="E43" s="19" t="n">
        <f aca="false">A43+60</f>
        <v>41842</v>
      </c>
      <c r="F43" s="20" t="n">
        <f aca="false">B43*0.3</f>
        <v>13467.576</v>
      </c>
      <c r="G43" s="19"/>
      <c r="H43" s="20"/>
      <c r="I43" s="19"/>
      <c r="J43" s="20" t="n">
        <f aca="false">B43*0.45</f>
        <v>20201.364</v>
      </c>
      <c r="K43" s="19"/>
      <c r="L43" s="20" t="n">
        <f aca="false">B43*0.1</f>
        <v>4489.192</v>
      </c>
      <c r="M43" s="15" t="n">
        <f aca="false">SUMPRODUCT((C$2:K$2&lt;"Сумма")*($I$1^(C43:K43&gt;0)-C43:K43&gt;1)*D43:L43)</f>
        <v>20201.364</v>
      </c>
    </row>
    <row r="44" s="10" customFormat="true" ht="12.75" hidden="false" customHeight="false" outlineLevel="0" collapsed="false">
      <c r="A44" s="11" t="n">
        <v>41750</v>
      </c>
      <c r="B44" s="12" t="n">
        <v>538572.99</v>
      </c>
      <c r="C44" s="19" t="n">
        <f aca="false">A44+15</f>
        <v>41765</v>
      </c>
      <c r="D44" s="20" t="n">
        <f aca="false">B44*0.15</f>
        <v>80785.9485</v>
      </c>
      <c r="E44" s="19" t="n">
        <f aca="false">A44+60</f>
        <v>41810</v>
      </c>
      <c r="F44" s="20" t="n">
        <f aca="false">B44*0.3</f>
        <v>161571.897</v>
      </c>
      <c r="G44" s="19"/>
      <c r="H44" s="20"/>
      <c r="I44" s="19"/>
      <c r="J44" s="20" t="n">
        <f aca="false">B44*0.45</f>
        <v>242357.8455</v>
      </c>
      <c r="K44" s="19"/>
      <c r="L44" s="20" t="n">
        <f aca="false">B44*0.1</f>
        <v>53857.299</v>
      </c>
      <c r="M44" s="15" t="n">
        <f aca="false">SUMPRODUCT((C$2:K$2&lt;"Сумма")*($I$1^(C44:K44&gt;0)-C44:K44&gt;1)*D44:L44)</f>
        <v>242357.8455</v>
      </c>
    </row>
    <row r="45" s="10" customFormat="true" ht="12.75" hidden="false" customHeight="false" outlineLevel="0" collapsed="false">
      <c r="A45" s="11" t="n">
        <v>41751</v>
      </c>
      <c r="B45" s="12" t="n">
        <v>14997.8</v>
      </c>
      <c r="C45" s="19" t="n">
        <f aca="false">A45+15</f>
        <v>41766</v>
      </c>
      <c r="D45" s="20" t="n">
        <f aca="false">B45*0.15</f>
        <v>2249.67</v>
      </c>
      <c r="E45" s="19" t="n">
        <f aca="false">A45+60</f>
        <v>41811</v>
      </c>
      <c r="F45" s="20" t="n">
        <f aca="false">B45*0.3</f>
        <v>4499.34</v>
      </c>
      <c r="G45" s="19"/>
      <c r="H45" s="20"/>
      <c r="I45" s="19"/>
      <c r="J45" s="20" t="n">
        <f aca="false">B45*0.45</f>
        <v>6749.01</v>
      </c>
      <c r="K45" s="19"/>
      <c r="L45" s="20" t="n">
        <f aca="false">B45*0.1</f>
        <v>1499.78</v>
      </c>
      <c r="M45" s="15" t="n">
        <f aca="false">SUMPRODUCT((C$2:K$2&lt;"Сумма")*($I$1^(C45:K45&gt;0)-C45:K45&gt;1)*D45:L45)</f>
        <v>6749.01</v>
      </c>
    </row>
    <row r="46" s="10" customFormat="true" ht="12.75" hidden="false" customHeight="false" outlineLevel="0" collapsed="false">
      <c r="A46" s="11" t="n">
        <v>41746</v>
      </c>
      <c r="B46" s="12" t="n">
        <v>5322.27</v>
      </c>
      <c r="C46" s="19" t="n">
        <f aca="false">A46+15</f>
        <v>41761</v>
      </c>
      <c r="D46" s="20" t="n">
        <f aca="false">B46*0.15</f>
        <v>798.3405</v>
      </c>
      <c r="E46" s="19" t="n">
        <f aca="false">A46+60</f>
        <v>41806</v>
      </c>
      <c r="F46" s="20" t="n">
        <f aca="false">B46*0.3</f>
        <v>1596.681</v>
      </c>
      <c r="G46" s="19"/>
      <c r="H46" s="20"/>
      <c r="I46" s="19"/>
      <c r="J46" s="20" t="n">
        <f aca="false">B46*0.45</f>
        <v>2395.0215</v>
      </c>
      <c r="K46" s="19"/>
      <c r="L46" s="20" t="n">
        <f aca="false">B46*0.1</f>
        <v>532.227</v>
      </c>
      <c r="M46" s="15" t="n">
        <f aca="false">SUMPRODUCT((C$2:K$2&lt;"Сумма")*($I$1^(C46:K46&gt;0)-C46:K46&gt;1)*D46:L46)</f>
        <v>2395.0215</v>
      </c>
    </row>
    <row r="47" s="10" customFormat="true" ht="12.75" hidden="false" customHeight="false" outlineLevel="0" collapsed="false">
      <c r="A47" s="21" t="n">
        <v>41793</v>
      </c>
      <c r="B47" s="22" t="n">
        <v>76137.31</v>
      </c>
      <c r="C47" s="19" t="n">
        <f aca="false">A47+15</f>
        <v>41808</v>
      </c>
      <c r="D47" s="20" t="n">
        <f aca="false">B47*0.15</f>
        <v>11420.5965</v>
      </c>
      <c r="E47" s="19" t="n">
        <f aca="false">A47+60</f>
        <v>41853</v>
      </c>
      <c r="F47" s="20" t="n">
        <f aca="false">B47*0.3</f>
        <v>22841.193</v>
      </c>
      <c r="G47" s="19"/>
      <c r="H47" s="20"/>
      <c r="I47" s="19"/>
      <c r="J47" s="20" t="n">
        <f aca="false">B47*0.45</f>
        <v>34261.7895</v>
      </c>
      <c r="K47" s="19"/>
      <c r="L47" s="20" t="n">
        <f aca="false">B47*0.1</f>
        <v>7613.731</v>
      </c>
      <c r="M47" s="15" t="n">
        <f aca="false">SUMPRODUCT((C$2:K$2&lt;"Сумма")*($I$1^(C47:K47&gt;0)-C47:K47&gt;1)*D47:L47)</f>
        <v>34261.7895</v>
      </c>
    </row>
    <row r="48" s="10" customFormat="true" ht="12.75" hidden="false" customHeight="false" outlineLevel="0" collapsed="false">
      <c r="A48" s="21" t="n">
        <v>41791</v>
      </c>
      <c r="B48" s="22" t="n">
        <v>29458.7</v>
      </c>
      <c r="C48" s="19" t="n">
        <f aca="false">A48+15</f>
        <v>41806</v>
      </c>
      <c r="D48" s="20" t="n">
        <f aca="false">B48*0.15</f>
        <v>4418.805</v>
      </c>
      <c r="E48" s="19" t="n">
        <f aca="false">A48+60</f>
        <v>41851</v>
      </c>
      <c r="F48" s="20" t="n">
        <f aca="false">B48*0.3</f>
        <v>8837.61</v>
      </c>
      <c r="G48" s="19"/>
      <c r="H48" s="20"/>
      <c r="I48" s="19"/>
      <c r="J48" s="20" t="n">
        <f aca="false">B48*0.45</f>
        <v>13256.415</v>
      </c>
      <c r="K48" s="19"/>
      <c r="L48" s="20" t="n">
        <f aca="false">B48*0.1</f>
        <v>2945.87</v>
      </c>
      <c r="M48" s="15" t="n">
        <f aca="false">SUMPRODUCT((C$2:K$2&lt;"Сумма")*($I$1^(C48:K48&gt;0)-C48:K48&gt;1)*D48:L48)</f>
        <v>13256.415</v>
      </c>
    </row>
    <row r="49" s="10" customFormat="true" ht="12.75" hidden="false" customHeight="false" outlineLevel="0" collapsed="false">
      <c r="A49" s="21" t="n">
        <v>41792</v>
      </c>
      <c r="B49" s="22" t="n">
        <v>117798.95</v>
      </c>
      <c r="C49" s="19" t="n">
        <f aca="false">A49+15</f>
        <v>41807</v>
      </c>
      <c r="D49" s="20" t="n">
        <f aca="false">B49*0.15</f>
        <v>17669.8425</v>
      </c>
      <c r="E49" s="19" t="n">
        <f aca="false">A49+60</f>
        <v>41852</v>
      </c>
      <c r="F49" s="20" t="n">
        <f aca="false">B49*0.3</f>
        <v>35339.685</v>
      </c>
      <c r="G49" s="19"/>
      <c r="H49" s="20"/>
      <c r="I49" s="19"/>
      <c r="J49" s="20" t="n">
        <f aca="false">B49*0.45</f>
        <v>53009.5275</v>
      </c>
      <c r="K49" s="19"/>
      <c r="L49" s="20" t="n">
        <f aca="false">B49*0.1</f>
        <v>11779.895</v>
      </c>
      <c r="M49" s="15" t="n">
        <f aca="false">SUMPRODUCT((C$2:K$2&lt;"Сумма")*($I$1^(C49:K49&gt;0)-C49:K49&gt;1)*D49:L49)</f>
        <v>53009.5275</v>
      </c>
    </row>
    <row r="50" s="10" customFormat="true" ht="12.75" hidden="false" customHeight="false" outlineLevel="0" collapsed="false">
      <c r="A50" s="11" t="n">
        <v>41808</v>
      </c>
      <c r="B50" s="12" t="n">
        <v>58587</v>
      </c>
      <c r="C50" s="13" t="n">
        <f aca="false">A50+15</f>
        <v>41823</v>
      </c>
      <c r="D50" s="14" t="n">
        <f aca="false">B50*0.15</f>
        <v>8788.05</v>
      </c>
      <c r="E50" s="13" t="n">
        <f aca="false">A50+60</f>
        <v>41868</v>
      </c>
      <c r="F50" s="14" t="n">
        <f aca="false">B50*0.3</f>
        <v>17576.1</v>
      </c>
      <c r="G50" s="13"/>
      <c r="H50" s="14"/>
      <c r="I50" s="13" t="n">
        <v>42081</v>
      </c>
      <c r="J50" s="14" t="n">
        <f aca="false">B50*0.45</f>
        <v>26364.15</v>
      </c>
      <c r="K50" s="13" t="n">
        <v>42081</v>
      </c>
      <c r="L50" s="14" t="n">
        <f aca="false">B50*0.1</f>
        <v>5858.7</v>
      </c>
      <c r="M50" s="15" t="n">
        <f aca="false">SUMPRODUCT((C$2:K$2&lt;"Сумма")*($I$1^(C50:K50&gt;0)-C50:K50&gt;1)*D50:L50)</f>
        <v>58587</v>
      </c>
    </row>
    <row r="51" s="10" customFormat="true" ht="12.75" hidden="false" customHeight="false" outlineLevel="0" collapsed="false">
      <c r="A51" s="11" t="n">
        <v>41807</v>
      </c>
      <c r="B51" s="12" t="n">
        <v>1180</v>
      </c>
      <c r="C51" s="19" t="n">
        <f aca="false">A51+15</f>
        <v>41822</v>
      </c>
      <c r="D51" s="20" t="n">
        <f aca="false">B51*0.15</f>
        <v>177</v>
      </c>
      <c r="E51" s="19" t="n">
        <f aca="false">A51+60</f>
        <v>41867</v>
      </c>
      <c r="F51" s="20" t="n">
        <f aca="false">B51*0.3</f>
        <v>354</v>
      </c>
      <c r="G51" s="19"/>
      <c r="H51" s="20"/>
      <c r="I51" s="19"/>
      <c r="J51" s="20" t="n">
        <f aca="false">B51*0.45</f>
        <v>531</v>
      </c>
      <c r="K51" s="19"/>
      <c r="L51" s="20" t="n">
        <f aca="false">B51*0.1</f>
        <v>118</v>
      </c>
      <c r="M51" s="15" t="n">
        <f aca="false">SUMPRODUCT((C$2:K$2&lt;"Сумма")*($I$1^(C51:K51&gt;0)-C51:K51&gt;1)*D51:L51)</f>
        <v>531</v>
      </c>
    </row>
    <row r="52" s="10" customFormat="true" ht="12.75" hidden="false" customHeight="false" outlineLevel="0" collapsed="false">
      <c r="A52" s="11" t="n">
        <v>41806</v>
      </c>
      <c r="B52" s="12" t="n">
        <v>40150</v>
      </c>
      <c r="C52" s="13" t="n">
        <f aca="false">A52+15</f>
        <v>41821</v>
      </c>
      <c r="D52" s="14" t="n">
        <f aca="false">B52*0.1</f>
        <v>4015</v>
      </c>
      <c r="E52" s="13" t="n">
        <f aca="false">A52+60</f>
        <v>41866</v>
      </c>
      <c r="F52" s="14" t="n">
        <f aca="false">B52*0.3</f>
        <v>12045</v>
      </c>
      <c r="G52" s="13" t="n">
        <f aca="false">A52+180</f>
        <v>41986</v>
      </c>
      <c r="H52" s="14" t="n">
        <f aca="false">B52*0.2</f>
        <v>8030</v>
      </c>
      <c r="I52" s="13" t="n">
        <v>41935</v>
      </c>
      <c r="J52" s="14" t="n">
        <f aca="false">B52*0.3</f>
        <v>12045</v>
      </c>
      <c r="K52" s="13" t="n">
        <v>41935</v>
      </c>
      <c r="L52" s="14" t="n">
        <f aca="false">B52*0.1</f>
        <v>4015</v>
      </c>
      <c r="M52" s="15" t="n">
        <f aca="false">SUMPRODUCT((C$2:K$2&lt;"Сумма")*($I$1^(C52:K52&gt;0)-C52:K52&gt;1)*D52:L52)</f>
        <v>40150</v>
      </c>
    </row>
    <row r="53" s="10" customFormat="true" ht="12.75" hidden="false" customHeight="false" outlineLevel="0" collapsed="false">
      <c r="A53" s="11" t="n">
        <v>41806</v>
      </c>
      <c r="B53" s="12" t="n">
        <v>11456.27</v>
      </c>
      <c r="C53" s="19" t="n">
        <f aca="false">A53+15</f>
        <v>41821</v>
      </c>
      <c r="D53" s="20" t="n">
        <f aca="false">B53*0.15</f>
        <v>1718.4405</v>
      </c>
      <c r="E53" s="19" t="n">
        <f aca="false">A53+60</f>
        <v>41866</v>
      </c>
      <c r="F53" s="20" t="n">
        <f aca="false">B53*0.3</f>
        <v>3436.881</v>
      </c>
      <c r="G53" s="19"/>
      <c r="H53" s="20"/>
      <c r="I53" s="19"/>
      <c r="J53" s="20" t="n">
        <f aca="false">B53*0.45</f>
        <v>5155.3215</v>
      </c>
      <c r="K53" s="19"/>
      <c r="L53" s="20" t="n">
        <f aca="false">B53*0.1</f>
        <v>1145.627</v>
      </c>
      <c r="M53" s="15" t="n">
        <f aca="false">SUMPRODUCT((C$2:K$2&lt;"Сумма")*($I$1^(C53:K53&gt;0)-C53:K53&gt;1)*D53:L53)</f>
        <v>5155.3215</v>
      </c>
    </row>
    <row r="54" s="10" customFormat="true" ht="12.75" hidden="false" customHeight="false" outlineLevel="0" collapsed="false">
      <c r="A54" s="11" t="n">
        <v>41799</v>
      </c>
      <c r="B54" s="12" t="n">
        <v>492013.78</v>
      </c>
      <c r="C54" s="19" t="n">
        <f aca="false">A54+15</f>
        <v>41814</v>
      </c>
      <c r="D54" s="20" t="n">
        <f aca="false">B54*0.1</f>
        <v>49201.378</v>
      </c>
      <c r="E54" s="19" t="n">
        <f aca="false">A54+60</f>
        <v>41859</v>
      </c>
      <c r="F54" s="20" t="n">
        <f aca="false">B54*0.3</f>
        <v>147604.134</v>
      </c>
      <c r="G54" s="19" t="n">
        <f aca="false">A54+180</f>
        <v>41979</v>
      </c>
      <c r="H54" s="20" t="n">
        <f aca="false">B54*0.2</f>
        <v>98402.756</v>
      </c>
      <c r="I54" s="19"/>
      <c r="J54" s="20" t="n">
        <f aca="false">B54*0.3</f>
        <v>147604.134</v>
      </c>
      <c r="K54" s="19"/>
      <c r="L54" s="20" t="n">
        <f aca="false">B54*0.1</f>
        <v>49201.378</v>
      </c>
      <c r="M54" s="15" t="n">
        <f aca="false">SUMPRODUCT((C$2:K$2&lt;"Сумма")*($I$1^(C54:K54&gt;0)-C54:K54&gt;1)*D54:L54)</f>
        <v>295208.268</v>
      </c>
    </row>
    <row r="55" s="10" customFormat="true" ht="12.75" hidden="false" customHeight="false" outlineLevel="0" collapsed="false">
      <c r="A55" s="11" t="n">
        <v>41806</v>
      </c>
      <c r="B55" s="12" t="n">
        <v>16202.4</v>
      </c>
      <c r="C55" s="19" t="n">
        <f aca="false">A55+15</f>
        <v>41821</v>
      </c>
      <c r="D55" s="20" t="n">
        <f aca="false">B55*0.15</f>
        <v>2430.36</v>
      </c>
      <c r="E55" s="19" t="n">
        <f aca="false">A55+60</f>
        <v>41866</v>
      </c>
      <c r="F55" s="20" t="n">
        <f aca="false">B55*0.3</f>
        <v>4860.72</v>
      </c>
      <c r="G55" s="19"/>
      <c r="H55" s="20"/>
      <c r="I55" s="19"/>
      <c r="J55" s="20" t="n">
        <f aca="false">B55*0.45</f>
        <v>7291.08</v>
      </c>
      <c r="K55" s="19"/>
      <c r="L55" s="20" t="n">
        <f aca="false">B55*0.1</f>
        <v>1620.24</v>
      </c>
      <c r="M55" s="15" t="n">
        <f aca="false">SUMPRODUCT((C$2:K$2&lt;"Сумма")*($I$1^(C55:K55&gt;0)-C55:K55&gt;1)*D55:L55)</f>
        <v>7291.08</v>
      </c>
    </row>
    <row r="56" s="10" customFormat="true" ht="12.75" hidden="false" customHeight="false" outlineLevel="0" collapsed="false">
      <c r="A56" s="11" t="n">
        <v>41806</v>
      </c>
      <c r="B56" s="12" t="n">
        <v>19091.43</v>
      </c>
      <c r="C56" s="19" t="n">
        <f aca="false">A56+15</f>
        <v>41821</v>
      </c>
      <c r="D56" s="20" t="n">
        <f aca="false">B56*0.15</f>
        <v>2863.7145</v>
      </c>
      <c r="E56" s="19" t="n">
        <f aca="false">A56+60</f>
        <v>41866</v>
      </c>
      <c r="F56" s="20" t="n">
        <f aca="false">B56*0.3</f>
        <v>5727.429</v>
      </c>
      <c r="G56" s="19"/>
      <c r="H56" s="20"/>
      <c r="I56" s="19"/>
      <c r="J56" s="20" t="n">
        <f aca="false">B56*0.45</f>
        <v>8591.1435</v>
      </c>
      <c r="K56" s="19"/>
      <c r="L56" s="20" t="n">
        <f aca="false">B56*0.1</f>
        <v>1909.143</v>
      </c>
      <c r="M56" s="15" t="n">
        <f aca="false">SUMPRODUCT((C$2:K$2&lt;"Сумма")*($I$1^(C56:K56&gt;0)-C56:K56&gt;1)*D56:L56)</f>
        <v>8591.1435</v>
      </c>
    </row>
    <row r="57" s="10" customFormat="true" ht="12.75" hidden="false" customHeight="false" outlineLevel="0" collapsed="false">
      <c r="A57" s="11" t="n">
        <v>41820</v>
      </c>
      <c r="B57" s="12" t="n">
        <v>42584.78</v>
      </c>
      <c r="C57" s="19" t="n">
        <f aca="false">A57+15</f>
        <v>41835</v>
      </c>
      <c r="D57" s="20" t="n">
        <f aca="false">B57*0.15</f>
        <v>6387.717</v>
      </c>
      <c r="E57" s="19" t="n">
        <f aca="false">A57+60</f>
        <v>41880</v>
      </c>
      <c r="F57" s="20" t="n">
        <f aca="false">B57*0.3</f>
        <v>12775.434</v>
      </c>
      <c r="G57" s="19"/>
      <c r="H57" s="20"/>
      <c r="I57" s="19"/>
      <c r="J57" s="20" t="n">
        <f aca="false">B57*0.45</f>
        <v>19163.151</v>
      </c>
      <c r="K57" s="19"/>
      <c r="L57" s="20" t="n">
        <f aca="false">B57*0.1</f>
        <v>4258.478</v>
      </c>
      <c r="M57" s="15" t="n">
        <f aca="false">SUMPRODUCT((C$2:K$2&lt;"Сумма")*($I$1^(C57:K57&gt;0)-C57:K57&gt;1)*D57:L57)</f>
        <v>19163.151</v>
      </c>
    </row>
  </sheetData>
  <autoFilter ref="A2:M57"/>
  <conditionalFormatting sqref="C3:C57 E3:E57">
    <cfRule type="cellIs" priority="2" operator="greaterThan" aboveAverage="0" equalAverage="0" bottom="0" percent="0" rank="0" text="" dxfId="5">
      <formula>$I$1</formula>
    </cfRule>
  </conditionalFormatting>
  <conditionalFormatting sqref="G3:G57">
    <cfRule type="cellIs" priority="3" operator="greaterThan" aboveAverage="0" equalAverage="0" bottom="0" percent="0" rank="0" text="" dxfId="6">
      <formula>$I$1</formula>
    </cfRule>
  </conditionalFormatting>
  <conditionalFormatting sqref="I3:I57">
    <cfRule type="cellIs" priority="4" operator="greaterThan" aboveAverage="0" equalAverage="0" bottom="0" percent="0" rank="0" text="" dxfId="7">
      <formula>$I$1</formula>
    </cfRule>
  </conditionalFormatting>
  <conditionalFormatting sqref="K3:K57">
    <cfRule type="cellIs" priority="5" operator="greaterThan" aboveAverage="0" equalAverage="0" bottom="0" percent="0" rank="0" text="" dxfId="8">
      <formula>$I$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евосов Алексей (AlexM)</cp:lastModifiedBy>
  <cp:lastPrinted>2015-02-09T07:46:05Z</cp:lastPrinted>
  <dcterms:modified xsi:type="dcterms:W3CDTF">2015-03-25T09:02:07Z</dcterms:modified>
  <cp:revision>0</cp:revision>
  <dc:subject/>
  <dc:title/>
</cp:coreProperties>
</file>