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  <sheet name="отчет по неделям" sheetId="2" state="visible" r:id="rId3"/>
  </sheets>
  <definedNames>
    <definedName function="false" hidden="false" localSheetId="1" name="Excel_BuiltIn__FilterDatabase" vbProcedure="false">'отчет по неделям'!$B$2:$J$171</definedName>
    <definedName function="true" hidden="false" name="НОМНЕДЕЛИ" vbProcedure="true"/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8">
  <si>
    <t xml:space="preserve">Сумма по полю продано, %</t>
  </si>
  <si>
    <t xml:space="preserve">CTRL_NED</t>
  </si>
  <si>
    <t xml:space="preserve">продукт</t>
  </si>
  <si>
    <t xml:space="preserve">Общий итог</t>
  </si>
  <si>
    <t xml:space="preserve">баклажаны</t>
  </si>
  <si>
    <t xml:space="preserve">бананы</t>
  </si>
  <si>
    <t xml:space="preserve">виноград</t>
  </si>
  <si>
    <t xml:space="preserve">груша</t>
  </si>
  <si>
    <t xml:space="preserve">капуста</t>
  </si>
  <si>
    <t xml:space="preserve">картофель</t>
  </si>
  <si>
    <t xml:space="preserve">лимоны</t>
  </si>
  <si>
    <t xml:space="preserve">морковь</t>
  </si>
  <si>
    <t xml:space="preserve">персики</t>
  </si>
  <si>
    <t xml:space="preserve">сельдерей</t>
  </si>
  <si>
    <t xml:space="preserve">слива</t>
  </si>
  <si>
    <t xml:space="preserve">тыква</t>
  </si>
  <si>
    <t xml:space="preserve">яблоки</t>
  </si>
  <si>
    <t xml:space="preserve">NN</t>
  </si>
  <si>
    <t xml:space="preserve">Неделя</t>
  </si>
  <si>
    <t xml:space="preserve">Неделя_1</t>
  </si>
  <si>
    <t xml:space="preserve">Неделя_2</t>
  </si>
  <si>
    <t xml:space="preserve">в наличии</t>
  </si>
  <si>
    <t xml:space="preserve">Заказано</t>
  </si>
  <si>
    <t xml:space="preserve">Остаток к продаже</t>
  </si>
  <si>
    <t xml:space="preserve">продано, %</t>
  </si>
  <si>
    <t xml:space="preserve">30.03.2015-05.04.2015</t>
  </si>
  <si>
    <t xml:space="preserve">06.04.2015-12.04.2015</t>
  </si>
  <si>
    <t xml:space="preserve">13.04.2015-19.04.2015</t>
  </si>
  <si>
    <t xml:space="preserve">20.04.2015-26.04.2015</t>
  </si>
  <si>
    <t xml:space="preserve">27.04.2015-03.05.2015</t>
  </si>
  <si>
    <t xml:space="preserve">04.05.2015-10.05.2015</t>
  </si>
  <si>
    <t xml:space="preserve">11.05.2015-17.05.2015</t>
  </si>
  <si>
    <t xml:space="preserve">18.05.2015-24.05.2015</t>
  </si>
  <si>
    <t xml:space="preserve">25.05.2015-31.05.2015</t>
  </si>
  <si>
    <t xml:space="preserve">01.06.2015-07.06.2015</t>
  </si>
  <si>
    <t xml:space="preserve">08.06.2015-14.06.2015</t>
  </si>
  <si>
    <t xml:space="preserve">15.06.2015-21.06.2015</t>
  </si>
  <si>
    <t xml:space="preserve">22.06.2015-28.06.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m/d/yyyy"/>
    <numFmt numFmtId="168" formatCode="General"/>
    <numFmt numFmtId="169" formatCode="#,##0.00"/>
    <numFmt numFmtId="170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egoe UI"/>
      <family val="2"/>
      <charset val="204"/>
    </font>
    <font>
      <sz val="8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9" createdVersion="3">
  <cacheSource type="worksheet">
    <worksheetSource ref="B2:J171" sheet="отчет по неделям"/>
  </cacheSource>
  <cacheFields count="9">
    <cacheField name="продукт" numFmtId="0">
      <sharedItems count="13">
        <s v="баклажаны"/>
        <s v="бананы"/>
        <s v="виноград"/>
        <s v="груша"/>
        <s v="капуста"/>
        <s v="картофель"/>
        <s v="лимоны"/>
        <s v="морковь"/>
        <s v="персики"/>
        <s v="сельдерей"/>
        <s v="слива"/>
        <s v="тыква"/>
        <s v="яблоки"/>
      </sharedItems>
    </cacheField>
    <cacheField name="Неделя" numFmtId="0">
      <sharedItems count="13">
        <s v="01.06.2015-07.06.2015"/>
        <s v="04.05.2015-10.05.2015"/>
        <s v="06.04.2015-12.04.2015"/>
        <s v="08.06.2015-14.06.2015"/>
        <s v="11.05.2015-17.05.2015"/>
        <s v="13.04.2015-19.04.2015"/>
        <s v="15.06.2015-21.06.2015"/>
        <s v="18.05.2015-24.05.2015"/>
        <s v="20.04.2015-26.04.2015"/>
        <s v="22.06.2015-28.06.2015"/>
        <s v="25.05.2015-31.05.2015"/>
        <s v="27.04.2015-03.05.2015"/>
        <s v="30.03.2015-05.04.2015"/>
      </sharedItems>
    </cacheField>
    <cacheField name="Неделя_1" numFmtId="0">
      <sharedItems containsSemiMixedTypes="0" containsNonDate="0" containsDate="1" containsString="0" minDate="2015-03-30T00:00:00" maxDate="2015-06-22T00:00:00" count="13">
        <d v="2015-03-30T00:00:00"/>
        <d v="2015-04-06T00:00:00"/>
        <d v="2015-04-13T00:00:00"/>
        <d v="2015-04-20T00:00:00"/>
        <d v="2015-04-27T00:00:00"/>
        <d v="2015-05-04T00:00:00"/>
        <d v="2015-05-11T00:00:00"/>
        <d v="2015-05-18T00:00:00"/>
        <d v="2015-05-25T00:00:00"/>
        <d v="2015-06-01T00:00:00"/>
        <d v="2015-06-08T00:00:00"/>
        <d v="2015-06-15T00:00:00"/>
        <d v="2015-06-22T00:00:00"/>
      </sharedItems>
    </cacheField>
    <cacheField name="Неделя_2" numFmtId="0">
      <sharedItems containsSemiMixedTypes="0" containsNonDate="0" containsDate="1" containsString="0" minDate="2015-04-05T00:00:00" maxDate="2015-06-28T00:00:00" count="13">
        <d v="2015-04-05T00:00:00"/>
        <d v="2015-04-12T00:00:00"/>
        <d v="2015-04-19T00:00:00"/>
        <d v="2015-04-26T00:00:00"/>
        <d v="2015-05-03T00:00:00"/>
        <d v="2015-05-10T00:00:00"/>
        <d v="2015-05-17T00:00:00"/>
        <d v="2015-05-24T00:00:00"/>
        <d v="2015-05-31T00:00:00"/>
        <d v="2015-06-07T00:00:00"/>
        <d v="2015-06-14T00:00:00"/>
        <d v="2015-06-21T00:00:00"/>
        <d v="2015-06-28T00:00:00"/>
      </sharedItems>
    </cacheField>
    <cacheField name="CTRL_NED" numFmtId="0">
      <sharedItems count="1">
        <e v="#ADDIN?"/>
      </sharedItems>
    </cacheField>
    <cacheField name="в наличии" numFmtId="0">
      <sharedItems containsSemiMixedTypes="0" containsString="0" containsNumber="1" containsInteger="1" minValue="10080" maxValue="40320" count="3">
        <n v="10080"/>
        <n v="20160"/>
        <n v="40320"/>
      </sharedItems>
    </cacheField>
    <cacheField name="Заказано" numFmtId="0">
      <sharedItems containsSemiMixedTypes="0" containsString="0" containsNumber="1" containsInteger="1" minValue="0" maxValue="10080" count="10">
        <n v="0"/>
        <n v="2160"/>
        <n v="2520"/>
        <n v="4320"/>
        <n v="5040"/>
        <n v="6840"/>
        <n v="7560"/>
        <n v="8640"/>
        <n v="9360"/>
        <n v="10080"/>
      </sharedItems>
    </cacheField>
    <cacheField name="Остаток к продаже" numFmtId="0">
      <sharedItems containsSemiMixedTypes="0" containsString="0" containsNumber="1" containsInteger="1" minValue="0" maxValue="40320" count="14">
        <n v="0"/>
        <n v="2520"/>
        <n v="3240"/>
        <n v="5040"/>
        <n v="7560"/>
        <n v="7920"/>
        <n v="10080"/>
        <n v="10800"/>
        <n v="15120"/>
        <n v="15840"/>
        <n v="20160"/>
        <n v="30240"/>
        <n v="31680"/>
        <n v="40320"/>
      </sharedItems>
    </cacheField>
    <cacheField name="продано, %" numFmtId="0">
      <sharedItems containsSemiMixedTypes="0" containsString="0" containsNumber="1" minValue="0" maxValue="1" count="8">
        <n v="0"/>
        <n v="0.214285714285714"/>
        <n v="0.25"/>
        <n v="0.464285714285714"/>
        <n v="0.5"/>
        <n v="0.678571428571429"/>
        <n v="0.75"/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9">
  <r>
    <x v="7"/>
    <x v="12"/>
    <x v="0"/>
    <x v="0"/>
    <x v="0"/>
    <x v="1"/>
    <x v="0"/>
    <x v="10"/>
    <x v="0"/>
  </r>
  <r>
    <x v="8"/>
    <x v="12"/>
    <x v="0"/>
    <x v="0"/>
    <x v="0"/>
    <x v="0"/>
    <x v="0"/>
    <x v="6"/>
    <x v="0"/>
  </r>
  <r>
    <x v="11"/>
    <x v="12"/>
    <x v="0"/>
    <x v="0"/>
    <x v="0"/>
    <x v="1"/>
    <x v="0"/>
    <x v="10"/>
    <x v="0"/>
  </r>
  <r>
    <x v="0"/>
    <x v="12"/>
    <x v="0"/>
    <x v="0"/>
    <x v="0"/>
    <x v="1"/>
    <x v="0"/>
    <x v="10"/>
    <x v="0"/>
  </r>
  <r>
    <x v="1"/>
    <x v="12"/>
    <x v="0"/>
    <x v="0"/>
    <x v="0"/>
    <x v="1"/>
    <x v="0"/>
    <x v="10"/>
    <x v="0"/>
  </r>
  <r>
    <x v="9"/>
    <x v="12"/>
    <x v="0"/>
    <x v="0"/>
    <x v="0"/>
    <x v="1"/>
    <x v="0"/>
    <x v="10"/>
    <x v="0"/>
  </r>
  <r>
    <x v="10"/>
    <x v="12"/>
    <x v="0"/>
    <x v="0"/>
    <x v="0"/>
    <x v="0"/>
    <x v="0"/>
    <x v="6"/>
    <x v="0"/>
  </r>
  <r>
    <x v="4"/>
    <x v="12"/>
    <x v="0"/>
    <x v="0"/>
    <x v="0"/>
    <x v="1"/>
    <x v="0"/>
    <x v="10"/>
    <x v="0"/>
  </r>
  <r>
    <x v="3"/>
    <x v="12"/>
    <x v="0"/>
    <x v="0"/>
    <x v="0"/>
    <x v="1"/>
    <x v="0"/>
    <x v="10"/>
    <x v="0"/>
  </r>
  <r>
    <x v="2"/>
    <x v="12"/>
    <x v="0"/>
    <x v="0"/>
    <x v="0"/>
    <x v="2"/>
    <x v="0"/>
    <x v="13"/>
    <x v="0"/>
  </r>
  <r>
    <x v="5"/>
    <x v="12"/>
    <x v="0"/>
    <x v="0"/>
    <x v="0"/>
    <x v="0"/>
    <x v="0"/>
    <x v="6"/>
    <x v="0"/>
  </r>
  <r>
    <x v="6"/>
    <x v="12"/>
    <x v="0"/>
    <x v="0"/>
    <x v="0"/>
    <x v="1"/>
    <x v="0"/>
    <x v="10"/>
    <x v="0"/>
  </r>
  <r>
    <x v="12"/>
    <x v="12"/>
    <x v="0"/>
    <x v="0"/>
    <x v="0"/>
    <x v="1"/>
    <x v="0"/>
    <x v="10"/>
    <x v="0"/>
  </r>
  <r>
    <x v="7"/>
    <x v="2"/>
    <x v="1"/>
    <x v="1"/>
    <x v="0"/>
    <x v="1"/>
    <x v="4"/>
    <x v="8"/>
    <x v="2"/>
  </r>
  <r>
    <x v="8"/>
    <x v="2"/>
    <x v="1"/>
    <x v="1"/>
    <x v="0"/>
    <x v="0"/>
    <x v="2"/>
    <x v="4"/>
    <x v="2"/>
  </r>
  <r>
    <x v="11"/>
    <x v="2"/>
    <x v="1"/>
    <x v="1"/>
    <x v="0"/>
    <x v="1"/>
    <x v="4"/>
    <x v="8"/>
    <x v="2"/>
  </r>
  <r>
    <x v="0"/>
    <x v="2"/>
    <x v="1"/>
    <x v="1"/>
    <x v="0"/>
    <x v="1"/>
    <x v="4"/>
    <x v="8"/>
    <x v="2"/>
  </r>
  <r>
    <x v="1"/>
    <x v="2"/>
    <x v="1"/>
    <x v="1"/>
    <x v="0"/>
    <x v="1"/>
    <x v="4"/>
    <x v="8"/>
    <x v="2"/>
  </r>
  <r>
    <x v="9"/>
    <x v="2"/>
    <x v="1"/>
    <x v="1"/>
    <x v="0"/>
    <x v="1"/>
    <x v="4"/>
    <x v="8"/>
    <x v="2"/>
  </r>
  <r>
    <x v="10"/>
    <x v="2"/>
    <x v="1"/>
    <x v="1"/>
    <x v="0"/>
    <x v="0"/>
    <x v="2"/>
    <x v="4"/>
    <x v="2"/>
  </r>
  <r>
    <x v="4"/>
    <x v="2"/>
    <x v="1"/>
    <x v="1"/>
    <x v="0"/>
    <x v="1"/>
    <x v="4"/>
    <x v="8"/>
    <x v="2"/>
  </r>
  <r>
    <x v="3"/>
    <x v="2"/>
    <x v="1"/>
    <x v="1"/>
    <x v="0"/>
    <x v="1"/>
    <x v="4"/>
    <x v="8"/>
    <x v="2"/>
  </r>
  <r>
    <x v="2"/>
    <x v="2"/>
    <x v="1"/>
    <x v="1"/>
    <x v="0"/>
    <x v="2"/>
    <x v="9"/>
    <x v="11"/>
    <x v="2"/>
  </r>
  <r>
    <x v="5"/>
    <x v="2"/>
    <x v="1"/>
    <x v="1"/>
    <x v="0"/>
    <x v="0"/>
    <x v="4"/>
    <x v="3"/>
    <x v="4"/>
  </r>
  <r>
    <x v="6"/>
    <x v="2"/>
    <x v="1"/>
    <x v="1"/>
    <x v="0"/>
    <x v="1"/>
    <x v="4"/>
    <x v="8"/>
    <x v="2"/>
  </r>
  <r>
    <x v="12"/>
    <x v="2"/>
    <x v="1"/>
    <x v="1"/>
    <x v="0"/>
    <x v="1"/>
    <x v="4"/>
    <x v="8"/>
    <x v="2"/>
  </r>
  <r>
    <x v="7"/>
    <x v="5"/>
    <x v="2"/>
    <x v="2"/>
    <x v="0"/>
    <x v="1"/>
    <x v="9"/>
    <x v="6"/>
    <x v="4"/>
  </r>
  <r>
    <x v="8"/>
    <x v="5"/>
    <x v="2"/>
    <x v="2"/>
    <x v="0"/>
    <x v="0"/>
    <x v="2"/>
    <x v="4"/>
    <x v="2"/>
  </r>
  <r>
    <x v="11"/>
    <x v="5"/>
    <x v="2"/>
    <x v="2"/>
    <x v="0"/>
    <x v="1"/>
    <x v="9"/>
    <x v="6"/>
    <x v="4"/>
  </r>
  <r>
    <x v="0"/>
    <x v="5"/>
    <x v="2"/>
    <x v="2"/>
    <x v="0"/>
    <x v="1"/>
    <x v="4"/>
    <x v="8"/>
    <x v="2"/>
  </r>
  <r>
    <x v="1"/>
    <x v="5"/>
    <x v="2"/>
    <x v="2"/>
    <x v="0"/>
    <x v="1"/>
    <x v="4"/>
    <x v="8"/>
    <x v="2"/>
  </r>
  <r>
    <x v="9"/>
    <x v="5"/>
    <x v="2"/>
    <x v="2"/>
    <x v="0"/>
    <x v="1"/>
    <x v="9"/>
    <x v="6"/>
    <x v="4"/>
  </r>
  <r>
    <x v="10"/>
    <x v="5"/>
    <x v="2"/>
    <x v="2"/>
    <x v="0"/>
    <x v="0"/>
    <x v="2"/>
    <x v="4"/>
    <x v="2"/>
  </r>
  <r>
    <x v="4"/>
    <x v="5"/>
    <x v="2"/>
    <x v="2"/>
    <x v="0"/>
    <x v="1"/>
    <x v="9"/>
    <x v="6"/>
    <x v="4"/>
  </r>
  <r>
    <x v="3"/>
    <x v="5"/>
    <x v="2"/>
    <x v="2"/>
    <x v="0"/>
    <x v="1"/>
    <x v="4"/>
    <x v="8"/>
    <x v="2"/>
  </r>
  <r>
    <x v="2"/>
    <x v="5"/>
    <x v="2"/>
    <x v="2"/>
    <x v="0"/>
    <x v="2"/>
    <x v="9"/>
    <x v="11"/>
    <x v="2"/>
  </r>
  <r>
    <x v="5"/>
    <x v="5"/>
    <x v="2"/>
    <x v="2"/>
    <x v="0"/>
    <x v="0"/>
    <x v="6"/>
    <x v="1"/>
    <x v="6"/>
  </r>
  <r>
    <x v="6"/>
    <x v="5"/>
    <x v="2"/>
    <x v="2"/>
    <x v="0"/>
    <x v="1"/>
    <x v="4"/>
    <x v="8"/>
    <x v="2"/>
  </r>
  <r>
    <x v="12"/>
    <x v="5"/>
    <x v="2"/>
    <x v="2"/>
    <x v="0"/>
    <x v="1"/>
    <x v="4"/>
    <x v="8"/>
    <x v="2"/>
  </r>
  <r>
    <x v="7"/>
    <x v="8"/>
    <x v="3"/>
    <x v="3"/>
    <x v="0"/>
    <x v="1"/>
    <x v="9"/>
    <x v="6"/>
    <x v="4"/>
  </r>
  <r>
    <x v="8"/>
    <x v="8"/>
    <x v="3"/>
    <x v="3"/>
    <x v="0"/>
    <x v="0"/>
    <x v="2"/>
    <x v="4"/>
    <x v="2"/>
  </r>
  <r>
    <x v="11"/>
    <x v="8"/>
    <x v="3"/>
    <x v="3"/>
    <x v="0"/>
    <x v="1"/>
    <x v="9"/>
    <x v="6"/>
    <x v="4"/>
  </r>
  <r>
    <x v="0"/>
    <x v="8"/>
    <x v="3"/>
    <x v="3"/>
    <x v="0"/>
    <x v="1"/>
    <x v="4"/>
    <x v="8"/>
    <x v="2"/>
  </r>
  <r>
    <x v="1"/>
    <x v="8"/>
    <x v="3"/>
    <x v="3"/>
    <x v="0"/>
    <x v="1"/>
    <x v="4"/>
    <x v="8"/>
    <x v="2"/>
  </r>
  <r>
    <x v="9"/>
    <x v="8"/>
    <x v="3"/>
    <x v="3"/>
    <x v="0"/>
    <x v="1"/>
    <x v="9"/>
    <x v="6"/>
    <x v="4"/>
  </r>
  <r>
    <x v="10"/>
    <x v="8"/>
    <x v="3"/>
    <x v="3"/>
    <x v="0"/>
    <x v="0"/>
    <x v="2"/>
    <x v="4"/>
    <x v="2"/>
  </r>
  <r>
    <x v="4"/>
    <x v="8"/>
    <x v="3"/>
    <x v="3"/>
    <x v="0"/>
    <x v="1"/>
    <x v="9"/>
    <x v="6"/>
    <x v="4"/>
  </r>
  <r>
    <x v="3"/>
    <x v="8"/>
    <x v="3"/>
    <x v="3"/>
    <x v="0"/>
    <x v="1"/>
    <x v="4"/>
    <x v="8"/>
    <x v="2"/>
  </r>
  <r>
    <x v="2"/>
    <x v="8"/>
    <x v="3"/>
    <x v="3"/>
    <x v="0"/>
    <x v="2"/>
    <x v="9"/>
    <x v="11"/>
    <x v="2"/>
  </r>
  <r>
    <x v="5"/>
    <x v="8"/>
    <x v="3"/>
    <x v="3"/>
    <x v="0"/>
    <x v="0"/>
    <x v="6"/>
    <x v="1"/>
    <x v="6"/>
  </r>
  <r>
    <x v="6"/>
    <x v="8"/>
    <x v="3"/>
    <x v="3"/>
    <x v="0"/>
    <x v="1"/>
    <x v="4"/>
    <x v="8"/>
    <x v="2"/>
  </r>
  <r>
    <x v="12"/>
    <x v="8"/>
    <x v="3"/>
    <x v="3"/>
    <x v="0"/>
    <x v="1"/>
    <x v="4"/>
    <x v="8"/>
    <x v="2"/>
  </r>
  <r>
    <x v="7"/>
    <x v="11"/>
    <x v="4"/>
    <x v="4"/>
    <x v="0"/>
    <x v="1"/>
    <x v="9"/>
    <x v="6"/>
    <x v="4"/>
  </r>
  <r>
    <x v="8"/>
    <x v="11"/>
    <x v="4"/>
    <x v="4"/>
    <x v="0"/>
    <x v="0"/>
    <x v="2"/>
    <x v="4"/>
    <x v="2"/>
  </r>
  <r>
    <x v="11"/>
    <x v="11"/>
    <x v="4"/>
    <x v="4"/>
    <x v="0"/>
    <x v="1"/>
    <x v="9"/>
    <x v="6"/>
    <x v="4"/>
  </r>
  <r>
    <x v="0"/>
    <x v="11"/>
    <x v="4"/>
    <x v="4"/>
    <x v="0"/>
    <x v="1"/>
    <x v="4"/>
    <x v="8"/>
    <x v="2"/>
  </r>
  <r>
    <x v="1"/>
    <x v="11"/>
    <x v="4"/>
    <x v="4"/>
    <x v="0"/>
    <x v="1"/>
    <x v="4"/>
    <x v="8"/>
    <x v="2"/>
  </r>
  <r>
    <x v="9"/>
    <x v="11"/>
    <x v="4"/>
    <x v="4"/>
    <x v="0"/>
    <x v="1"/>
    <x v="9"/>
    <x v="6"/>
    <x v="4"/>
  </r>
  <r>
    <x v="10"/>
    <x v="11"/>
    <x v="4"/>
    <x v="4"/>
    <x v="0"/>
    <x v="0"/>
    <x v="2"/>
    <x v="4"/>
    <x v="2"/>
  </r>
  <r>
    <x v="4"/>
    <x v="11"/>
    <x v="4"/>
    <x v="4"/>
    <x v="0"/>
    <x v="1"/>
    <x v="9"/>
    <x v="6"/>
    <x v="4"/>
  </r>
  <r>
    <x v="3"/>
    <x v="11"/>
    <x v="4"/>
    <x v="4"/>
    <x v="0"/>
    <x v="1"/>
    <x v="4"/>
    <x v="8"/>
    <x v="2"/>
  </r>
  <r>
    <x v="2"/>
    <x v="11"/>
    <x v="4"/>
    <x v="4"/>
    <x v="0"/>
    <x v="2"/>
    <x v="9"/>
    <x v="11"/>
    <x v="2"/>
  </r>
  <r>
    <x v="5"/>
    <x v="11"/>
    <x v="4"/>
    <x v="4"/>
    <x v="0"/>
    <x v="0"/>
    <x v="6"/>
    <x v="1"/>
    <x v="6"/>
  </r>
  <r>
    <x v="6"/>
    <x v="11"/>
    <x v="4"/>
    <x v="4"/>
    <x v="0"/>
    <x v="1"/>
    <x v="4"/>
    <x v="8"/>
    <x v="2"/>
  </r>
  <r>
    <x v="12"/>
    <x v="11"/>
    <x v="4"/>
    <x v="4"/>
    <x v="0"/>
    <x v="1"/>
    <x v="4"/>
    <x v="8"/>
    <x v="2"/>
  </r>
  <r>
    <x v="7"/>
    <x v="1"/>
    <x v="5"/>
    <x v="5"/>
    <x v="0"/>
    <x v="1"/>
    <x v="8"/>
    <x v="7"/>
    <x v="3"/>
  </r>
  <r>
    <x v="8"/>
    <x v="1"/>
    <x v="5"/>
    <x v="5"/>
    <x v="0"/>
    <x v="0"/>
    <x v="1"/>
    <x v="5"/>
    <x v="1"/>
  </r>
  <r>
    <x v="11"/>
    <x v="1"/>
    <x v="5"/>
    <x v="5"/>
    <x v="0"/>
    <x v="1"/>
    <x v="8"/>
    <x v="7"/>
    <x v="3"/>
  </r>
  <r>
    <x v="0"/>
    <x v="1"/>
    <x v="5"/>
    <x v="5"/>
    <x v="0"/>
    <x v="1"/>
    <x v="3"/>
    <x v="9"/>
    <x v="1"/>
  </r>
  <r>
    <x v="1"/>
    <x v="1"/>
    <x v="5"/>
    <x v="5"/>
    <x v="0"/>
    <x v="1"/>
    <x v="3"/>
    <x v="9"/>
    <x v="1"/>
  </r>
  <r>
    <x v="9"/>
    <x v="1"/>
    <x v="5"/>
    <x v="5"/>
    <x v="0"/>
    <x v="1"/>
    <x v="8"/>
    <x v="7"/>
    <x v="3"/>
  </r>
  <r>
    <x v="10"/>
    <x v="1"/>
    <x v="5"/>
    <x v="5"/>
    <x v="0"/>
    <x v="0"/>
    <x v="1"/>
    <x v="5"/>
    <x v="1"/>
  </r>
  <r>
    <x v="4"/>
    <x v="1"/>
    <x v="5"/>
    <x v="5"/>
    <x v="0"/>
    <x v="1"/>
    <x v="8"/>
    <x v="7"/>
    <x v="3"/>
  </r>
  <r>
    <x v="3"/>
    <x v="1"/>
    <x v="5"/>
    <x v="5"/>
    <x v="0"/>
    <x v="1"/>
    <x v="3"/>
    <x v="9"/>
    <x v="1"/>
  </r>
  <r>
    <x v="2"/>
    <x v="1"/>
    <x v="5"/>
    <x v="5"/>
    <x v="0"/>
    <x v="2"/>
    <x v="7"/>
    <x v="12"/>
    <x v="1"/>
  </r>
  <r>
    <x v="5"/>
    <x v="1"/>
    <x v="5"/>
    <x v="5"/>
    <x v="0"/>
    <x v="0"/>
    <x v="5"/>
    <x v="2"/>
    <x v="5"/>
  </r>
  <r>
    <x v="6"/>
    <x v="1"/>
    <x v="5"/>
    <x v="5"/>
    <x v="0"/>
    <x v="1"/>
    <x v="3"/>
    <x v="9"/>
    <x v="1"/>
  </r>
  <r>
    <x v="12"/>
    <x v="1"/>
    <x v="5"/>
    <x v="5"/>
    <x v="0"/>
    <x v="1"/>
    <x v="3"/>
    <x v="9"/>
    <x v="1"/>
  </r>
  <r>
    <x v="7"/>
    <x v="4"/>
    <x v="6"/>
    <x v="6"/>
    <x v="0"/>
    <x v="1"/>
    <x v="0"/>
    <x v="10"/>
    <x v="0"/>
  </r>
  <r>
    <x v="8"/>
    <x v="4"/>
    <x v="6"/>
    <x v="6"/>
    <x v="0"/>
    <x v="0"/>
    <x v="0"/>
    <x v="6"/>
    <x v="0"/>
  </r>
  <r>
    <x v="11"/>
    <x v="4"/>
    <x v="6"/>
    <x v="6"/>
    <x v="0"/>
    <x v="1"/>
    <x v="0"/>
    <x v="10"/>
    <x v="0"/>
  </r>
  <r>
    <x v="0"/>
    <x v="4"/>
    <x v="6"/>
    <x v="6"/>
    <x v="0"/>
    <x v="1"/>
    <x v="0"/>
    <x v="10"/>
    <x v="0"/>
  </r>
  <r>
    <x v="1"/>
    <x v="4"/>
    <x v="6"/>
    <x v="6"/>
    <x v="0"/>
    <x v="1"/>
    <x v="0"/>
    <x v="10"/>
    <x v="0"/>
  </r>
  <r>
    <x v="9"/>
    <x v="4"/>
    <x v="6"/>
    <x v="6"/>
    <x v="0"/>
    <x v="1"/>
    <x v="0"/>
    <x v="10"/>
    <x v="0"/>
  </r>
  <r>
    <x v="10"/>
    <x v="4"/>
    <x v="6"/>
    <x v="6"/>
    <x v="0"/>
    <x v="0"/>
    <x v="0"/>
    <x v="6"/>
    <x v="0"/>
  </r>
  <r>
    <x v="4"/>
    <x v="4"/>
    <x v="6"/>
    <x v="6"/>
    <x v="0"/>
    <x v="1"/>
    <x v="0"/>
    <x v="10"/>
    <x v="0"/>
  </r>
  <r>
    <x v="3"/>
    <x v="4"/>
    <x v="6"/>
    <x v="6"/>
    <x v="0"/>
    <x v="1"/>
    <x v="0"/>
    <x v="10"/>
    <x v="0"/>
  </r>
  <r>
    <x v="2"/>
    <x v="4"/>
    <x v="6"/>
    <x v="6"/>
    <x v="0"/>
    <x v="2"/>
    <x v="0"/>
    <x v="13"/>
    <x v="0"/>
  </r>
  <r>
    <x v="5"/>
    <x v="4"/>
    <x v="6"/>
    <x v="6"/>
    <x v="0"/>
    <x v="0"/>
    <x v="0"/>
    <x v="6"/>
    <x v="0"/>
  </r>
  <r>
    <x v="6"/>
    <x v="4"/>
    <x v="6"/>
    <x v="6"/>
    <x v="0"/>
    <x v="1"/>
    <x v="0"/>
    <x v="10"/>
    <x v="0"/>
  </r>
  <r>
    <x v="12"/>
    <x v="4"/>
    <x v="6"/>
    <x v="6"/>
    <x v="0"/>
    <x v="1"/>
    <x v="0"/>
    <x v="10"/>
    <x v="0"/>
  </r>
  <r>
    <x v="7"/>
    <x v="7"/>
    <x v="7"/>
    <x v="7"/>
    <x v="0"/>
    <x v="1"/>
    <x v="0"/>
    <x v="10"/>
    <x v="0"/>
  </r>
  <r>
    <x v="8"/>
    <x v="7"/>
    <x v="7"/>
    <x v="7"/>
    <x v="0"/>
    <x v="0"/>
    <x v="0"/>
    <x v="6"/>
    <x v="0"/>
  </r>
  <r>
    <x v="11"/>
    <x v="7"/>
    <x v="7"/>
    <x v="7"/>
    <x v="0"/>
    <x v="1"/>
    <x v="0"/>
    <x v="10"/>
    <x v="0"/>
  </r>
  <r>
    <x v="0"/>
    <x v="7"/>
    <x v="7"/>
    <x v="7"/>
    <x v="0"/>
    <x v="1"/>
    <x v="0"/>
    <x v="10"/>
    <x v="0"/>
  </r>
  <r>
    <x v="1"/>
    <x v="7"/>
    <x v="7"/>
    <x v="7"/>
    <x v="0"/>
    <x v="1"/>
    <x v="0"/>
    <x v="10"/>
    <x v="0"/>
  </r>
  <r>
    <x v="9"/>
    <x v="7"/>
    <x v="7"/>
    <x v="7"/>
    <x v="0"/>
    <x v="1"/>
    <x v="0"/>
    <x v="10"/>
    <x v="0"/>
  </r>
  <r>
    <x v="10"/>
    <x v="7"/>
    <x v="7"/>
    <x v="7"/>
    <x v="0"/>
    <x v="0"/>
    <x v="0"/>
    <x v="6"/>
    <x v="0"/>
  </r>
  <r>
    <x v="4"/>
    <x v="7"/>
    <x v="7"/>
    <x v="7"/>
    <x v="0"/>
    <x v="1"/>
    <x v="0"/>
    <x v="10"/>
    <x v="0"/>
  </r>
  <r>
    <x v="3"/>
    <x v="7"/>
    <x v="7"/>
    <x v="7"/>
    <x v="0"/>
    <x v="1"/>
    <x v="0"/>
    <x v="10"/>
    <x v="0"/>
  </r>
  <r>
    <x v="2"/>
    <x v="7"/>
    <x v="7"/>
    <x v="7"/>
    <x v="0"/>
    <x v="2"/>
    <x v="0"/>
    <x v="13"/>
    <x v="0"/>
  </r>
  <r>
    <x v="5"/>
    <x v="7"/>
    <x v="7"/>
    <x v="7"/>
    <x v="0"/>
    <x v="0"/>
    <x v="0"/>
    <x v="6"/>
    <x v="0"/>
  </r>
  <r>
    <x v="6"/>
    <x v="7"/>
    <x v="7"/>
    <x v="7"/>
    <x v="0"/>
    <x v="1"/>
    <x v="0"/>
    <x v="10"/>
    <x v="0"/>
  </r>
  <r>
    <x v="12"/>
    <x v="7"/>
    <x v="7"/>
    <x v="7"/>
    <x v="0"/>
    <x v="1"/>
    <x v="0"/>
    <x v="10"/>
    <x v="0"/>
  </r>
  <r>
    <x v="7"/>
    <x v="10"/>
    <x v="8"/>
    <x v="8"/>
    <x v="0"/>
    <x v="1"/>
    <x v="0"/>
    <x v="10"/>
    <x v="0"/>
  </r>
  <r>
    <x v="8"/>
    <x v="10"/>
    <x v="8"/>
    <x v="8"/>
    <x v="0"/>
    <x v="0"/>
    <x v="0"/>
    <x v="6"/>
    <x v="0"/>
  </r>
  <r>
    <x v="11"/>
    <x v="10"/>
    <x v="8"/>
    <x v="8"/>
    <x v="0"/>
    <x v="1"/>
    <x v="0"/>
    <x v="10"/>
    <x v="0"/>
  </r>
  <r>
    <x v="0"/>
    <x v="10"/>
    <x v="8"/>
    <x v="8"/>
    <x v="0"/>
    <x v="1"/>
    <x v="0"/>
    <x v="10"/>
    <x v="0"/>
  </r>
  <r>
    <x v="1"/>
    <x v="10"/>
    <x v="8"/>
    <x v="8"/>
    <x v="0"/>
    <x v="1"/>
    <x v="0"/>
    <x v="10"/>
    <x v="0"/>
  </r>
  <r>
    <x v="9"/>
    <x v="10"/>
    <x v="8"/>
    <x v="8"/>
    <x v="0"/>
    <x v="1"/>
    <x v="0"/>
    <x v="10"/>
    <x v="0"/>
  </r>
  <r>
    <x v="10"/>
    <x v="10"/>
    <x v="8"/>
    <x v="8"/>
    <x v="0"/>
    <x v="0"/>
    <x v="0"/>
    <x v="6"/>
    <x v="0"/>
  </r>
  <r>
    <x v="4"/>
    <x v="10"/>
    <x v="8"/>
    <x v="8"/>
    <x v="0"/>
    <x v="1"/>
    <x v="0"/>
    <x v="10"/>
    <x v="0"/>
  </r>
  <r>
    <x v="3"/>
    <x v="10"/>
    <x v="8"/>
    <x v="8"/>
    <x v="0"/>
    <x v="1"/>
    <x v="0"/>
    <x v="10"/>
    <x v="0"/>
  </r>
  <r>
    <x v="2"/>
    <x v="10"/>
    <x v="8"/>
    <x v="8"/>
    <x v="0"/>
    <x v="2"/>
    <x v="0"/>
    <x v="13"/>
    <x v="0"/>
  </r>
  <r>
    <x v="5"/>
    <x v="10"/>
    <x v="8"/>
    <x v="8"/>
    <x v="0"/>
    <x v="0"/>
    <x v="0"/>
    <x v="6"/>
    <x v="0"/>
  </r>
  <r>
    <x v="6"/>
    <x v="10"/>
    <x v="8"/>
    <x v="8"/>
    <x v="0"/>
    <x v="1"/>
    <x v="0"/>
    <x v="10"/>
    <x v="0"/>
  </r>
  <r>
    <x v="12"/>
    <x v="10"/>
    <x v="8"/>
    <x v="8"/>
    <x v="0"/>
    <x v="1"/>
    <x v="0"/>
    <x v="10"/>
    <x v="0"/>
  </r>
  <r>
    <x v="7"/>
    <x v="0"/>
    <x v="9"/>
    <x v="9"/>
    <x v="0"/>
    <x v="1"/>
    <x v="0"/>
    <x v="10"/>
    <x v="0"/>
  </r>
  <r>
    <x v="8"/>
    <x v="0"/>
    <x v="9"/>
    <x v="9"/>
    <x v="0"/>
    <x v="0"/>
    <x v="9"/>
    <x v="0"/>
    <x v="7"/>
  </r>
  <r>
    <x v="11"/>
    <x v="0"/>
    <x v="9"/>
    <x v="9"/>
    <x v="0"/>
    <x v="1"/>
    <x v="0"/>
    <x v="10"/>
    <x v="0"/>
  </r>
  <r>
    <x v="0"/>
    <x v="0"/>
    <x v="9"/>
    <x v="9"/>
    <x v="0"/>
    <x v="1"/>
    <x v="0"/>
    <x v="10"/>
    <x v="0"/>
  </r>
  <r>
    <x v="1"/>
    <x v="0"/>
    <x v="9"/>
    <x v="9"/>
    <x v="0"/>
    <x v="1"/>
    <x v="0"/>
    <x v="10"/>
    <x v="0"/>
  </r>
  <r>
    <x v="9"/>
    <x v="0"/>
    <x v="9"/>
    <x v="9"/>
    <x v="0"/>
    <x v="1"/>
    <x v="0"/>
    <x v="10"/>
    <x v="0"/>
  </r>
  <r>
    <x v="10"/>
    <x v="0"/>
    <x v="9"/>
    <x v="9"/>
    <x v="0"/>
    <x v="0"/>
    <x v="9"/>
    <x v="0"/>
    <x v="7"/>
  </r>
  <r>
    <x v="4"/>
    <x v="0"/>
    <x v="9"/>
    <x v="9"/>
    <x v="0"/>
    <x v="1"/>
    <x v="0"/>
    <x v="10"/>
    <x v="0"/>
  </r>
  <r>
    <x v="3"/>
    <x v="0"/>
    <x v="9"/>
    <x v="9"/>
    <x v="0"/>
    <x v="1"/>
    <x v="0"/>
    <x v="10"/>
    <x v="0"/>
  </r>
  <r>
    <x v="2"/>
    <x v="0"/>
    <x v="9"/>
    <x v="9"/>
    <x v="0"/>
    <x v="2"/>
    <x v="0"/>
    <x v="13"/>
    <x v="0"/>
  </r>
  <r>
    <x v="5"/>
    <x v="0"/>
    <x v="9"/>
    <x v="9"/>
    <x v="0"/>
    <x v="0"/>
    <x v="0"/>
    <x v="6"/>
    <x v="0"/>
  </r>
  <r>
    <x v="6"/>
    <x v="0"/>
    <x v="9"/>
    <x v="9"/>
    <x v="0"/>
    <x v="1"/>
    <x v="0"/>
    <x v="10"/>
    <x v="0"/>
  </r>
  <r>
    <x v="12"/>
    <x v="0"/>
    <x v="9"/>
    <x v="9"/>
    <x v="0"/>
    <x v="1"/>
    <x v="0"/>
    <x v="10"/>
    <x v="0"/>
  </r>
  <r>
    <x v="7"/>
    <x v="3"/>
    <x v="10"/>
    <x v="10"/>
    <x v="0"/>
    <x v="1"/>
    <x v="0"/>
    <x v="10"/>
    <x v="0"/>
  </r>
  <r>
    <x v="8"/>
    <x v="3"/>
    <x v="10"/>
    <x v="10"/>
    <x v="0"/>
    <x v="0"/>
    <x v="9"/>
    <x v="0"/>
    <x v="7"/>
  </r>
  <r>
    <x v="11"/>
    <x v="3"/>
    <x v="10"/>
    <x v="10"/>
    <x v="0"/>
    <x v="1"/>
    <x v="0"/>
    <x v="10"/>
    <x v="0"/>
  </r>
  <r>
    <x v="0"/>
    <x v="3"/>
    <x v="10"/>
    <x v="10"/>
    <x v="0"/>
    <x v="1"/>
    <x v="0"/>
    <x v="10"/>
    <x v="0"/>
  </r>
  <r>
    <x v="1"/>
    <x v="3"/>
    <x v="10"/>
    <x v="10"/>
    <x v="0"/>
    <x v="1"/>
    <x v="0"/>
    <x v="10"/>
    <x v="0"/>
  </r>
  <r>
    <x v="9"/>
    <x v="3"/>
    <x v="10"/>
    <x v="10"/>
    <x v="0"/>
    <x v="1"/>
    <x v="0"/>
    <x v="10"/>
    <x v="0"/>
  </r>
  <r>
    <x v="10"/>
    <x v="3"/>
    <x v="10"/>
    <x v="10"/>
    <x v="0"/>
    <x v="0"/>
    <x v="9"/>
    <x v="0"/>
    <x v="7"/>
  </r>
  <r>
    <x v="4"/>
    <x v="3"/>
    <x v="10"/>
    <x v="10"/>
    <x v="0"/>
    <x v="1"/>
    <x v="0"/>
    <x v="10"/>
    <x v="0"/>
  </r>
  <r>
    <x v="3"/>
    <x v="3"/>
    <x v="10"/>
    <x v="10"/>
    <x v="0"/>
    <x v="1"/>
    <x v="0"/>
    <x v="10"/>
    <x v="0"/>
  </r>
  <r>
    <x v="2"/>
    <x v="3"/>
    <x v="10"/>
    <x v="10"/>
    <x v="0"/>
    <x v="2"/>
    <x v="0"/>
    <x v="13"/>
    <x v="0"/>
  </r>
  <r>
    <x v="5"/>
    <x v="3"/>
    <x v="10"/>
    <x v="10"/>
    <x v="0"/>
    <x v="0"/>
    <x v="0"/>
    <x v="6"/>
    <x v="0"/>
  </r>
  <r>
    <x v="6"/>
    <x v="3"/>
    <x v="10"/>
    <x v="10"/>
    <x v="0"/>
    <x v="1"/>
    <x v="0"/>
    <x v="10"/>
    <x v="0"/>
  </r>
  <r>
    <x v="12"/>
    <x v="3"/>
    <x v="10"/>
    <x v="10"/>
    <x v="0"/>
    <x v="1"/>
    <x v="0"/>
    <x v="10"/>
    <x v="0"/>
  </r>
  <r>
    <x v="7"/>
    <x v="6"/>
    <x v="11"/>
    <x v="11"/>
    <x v="0"/>
    <x v="1"/>
    <x v="0"/>
    <x v="10"/>
    <x v="0"/>
  </r>
  <r>
    <x v="8"/>
    <x v="6"/>
    <x v="11"/>
    <x v="11"/>
    <x v="0"/>
    <x v="0"/>
    <x v="9"/>
    <x v="0"/>
    <x v="7"/>
  </r>
  <r>
    <x v="11"/>
    <x v="6"/>
    <x v="11"/>
    <x v="11"/>
    <x v="0"/>
    <x v="1"/>
    <x v="0"/>
    <x v="10"/>
    <x v="0"/>
  </r>
  <r>
    <x v="0"/>
    <x v="6"/>
    <x v="11"/>
    <x v="11"/>
    <x v="0"/>
    <x v="1"/>
    <x v="0"/>
    <x v="10"/>
    <x v="0"/>
  </r>
  <r>
    <x v="1"/>
    <x v="6"/>
    <x v="11"/>
    <x v="11"/>
    <x v="0"/>
    <x v="1"/>
    <x v="0"/>
    <x v="10"/>
    <x v="0"/>
  </r>
  <r>
    <x v="9"/>
    <x v="6"/>
    <x v="11"/>
    <x v="11"/>
    <x v="0"/>
    <x v="1"/>
    <x v="0"/>
    <x v="10"/>
    <x v="0"/>
  </r>
  <r>
    <x v="10"/>
    <x v="6"/>
    <x v="11"/>
    <x v="11"/>
    <x v="0"/>
    <x v="0"/>
    <x v="9"/>
    <x v="0"/>
    <x v="7"/>
  </r>
  <r>
    <x v="4"/>
    <x v="6"/>
    <x v="11"/>
    <x v="11"/>
    <x v="0"/>
    <x v="1"/>
    <x v="0"/>
    <x v="10"/>
    <x v="0"/>
  </r>
  <r>
    <x v="3"/>
    <x v="6"/>
    <x v="11"/>
    <x v="11"/>
    <x v="0"/>
    <x v="1"/>
    <x v="0"/>
    <x v="10"/>
    <x v="0"/>
  </r>
  <r>
    <x v="2"/>
    <x v="6"/>
    <x v="11"/>
    <x v="11"/>
    <x v="0"/>
    <x v="2"/>
    <x v="0"/>
    <x v="13"/>
    <x v="0"/>
  </r>
  <r>
    <x v="5"/>
    <x v="6"/>
    <x v="11"/>
    <x v="11"/>
    <x v="0"/>
    <x v="0"/>
    <x v="0"/>
    <x v="6"/>
    <x v="0"/>
  </r>
  <r>
    <x v="6"/>
    <x v="6"/>
    <x v="11"/>
    <x v="11"/>
    <x v="0"/>
    <x v="1"/>
    <x v="0"/>
    <x v="10"/>
    <x v="0"/>
  </r>
  <r>
    <x v="12"/>
    <x v="6"/>
    <x v="11"/>
    <x v="11"/>
    <x v="0"/>
    <x v="1"/>
    <x v="0"/>
    <x v="10"/>
    <x v="0"/>
  </r>
  <r>
    <x v="7"/>
    <x v="9"/>
    <x v="12"/>
    <x v="12"/>
    <x v="0"/>
    <x v="1"/>
    <x v="0"/>
    <x v="10"/>
    <x v="0"/>
  </r>
  <r>
    <x v="8"/>
    <x v="9"/>
    <x v="12"/>
    <x v="12"/>
    <x v="0"/>
    <x v="0"/>
    <x v="9"/>
    <x v="0"/>
    <x v="7"/>
  </r>
  <r>
    <x v="11"/>
    <x v="9"/>
    <x v="12"/>
    <x v="12"/>
    <x v="0"/>
    <x v="1"/>
    <x v="0"/>
    <x v="10"/>
    <x v="0"/>
  </r>
  <r>
    <x v="0"/>
    <x v="9"/>
    <x v="12"/>
    <x v="12"/>
    <x v="0"/>
    <x v="1"/>
    <x v="0"/>
    <x v="10"/>
    <x v="0"/>
  </r>
  <r>
    <x v="1"/>
    <x v="9"/>
    <x v="12"/>
    <x v="12"/>
    <x v="0"/>
    <x v="1"/>
    <x v="0"/>
    <x v="10"/>
    <x v="0"/>
  </r>
  <r>
    <x v="9"/>
    <x v="9"/>
    <x v="12"/>
    <x v="12"/>
    <x v="0"/>
    <x v="1"/>
    <x v="0"/>
    <x v="10"/>
    <x v="0"/>
  </r>
  <r>
    <x v="10"/>
    <x v="9"/>
    <x v="12"/>
    <x v="12"/>
    <x v="0"/>
    <x v="0"/>
    <x v="9"/>
    <x v="0"/>
    <x v="7"/>
  </r>
  <r>
    <x v="4"/>
    <x v="9"/>
    <x v="12"/>
    <x v="12"/>
    <x v="0"/>
    <x v="1"/>
    <x v="0"/>
    <x v="10"/>
    <x v="0"/>
  </r>
  <r>
    <x v="3"/>
    <x v="9"/>
    <x v="12"/>
    <x v="12"/>
    <x v="0"/>
    <x v="1"/>
    <x v="0"/>
    <x v="10"/>
    <x v="0"/>
  </r>
  <r>
    <x v="2"/>
    <x v="9"/>
    <x v="12"/>
    <x v="12"/>
    <x v="0"/>
    <x v="2"/>
    <x v="0"/>
    <x v="13"/>
    <x v="0"/>
  </r>
  <r>
    <x v="5"/>
    <x v="9"/>
    <x v="12"/>
    <x v="12"/>
    <x v="0"/>
    <x v="0"/>
    <x v="0"/>
    <x v="6"/>
    <x v="0"/>
  </r>
  <r>
    <x v="6"/>
    <x v="9"/>
    <x v="12"/>
    <x v="12"/>
    <x v="0"/>
    <x v="1"/>
    <x v="0"/>
    <x v="10"/>
    <x v="0"/>
  </r>
  <r>
    <x v="12"/>
    <x v="9"/>
    <x v="12"/>
    <x v="12"/>
    <x v="0"/>
    <x v="1"/>
    <x v="0"/>
    <x v="1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8" firstHeaderRow="2" firstDataRow="2" firstDataCol="1"/>
  <pivotFields count="9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/>
    <pivotField compact="0" showAll="0"/>
    <pivotField compact="0" showAll="0"/>
    <pivotField axis="axisCol" compact="0" showAll="0" defaultSubtotal="0" outline="0">
      <items count="1">
        <item x="0"/>
      </items>
    </pivotField>
    <pivotField compact="0" showAll="0"/>
    <pivotField compact="0" showAll="0"/>
    <pivotField compact="0" showAll="0"/>
    <pivotField dataField="1" compact="0" showAll="0"/>
  </pivotFields>
  <rowFields count="1">
    <field x="0"/>
  </rowFields>
  <colFields count="1">
    <field x="4"/>
  </colFields>
  <dataFields count="1">
    <dataField name="Сумма по полю продано, %" fld="8" subtotal="sum" numFmtId="170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4.5" defaultRowHeight="12.45" zeroHeight="false" outlineLevelRow="0" outlineLevelCol="0"/>
  <cols>
    <col collapsed="false" customWidth="true" hidden="false" outlineLevel="0" max="1" min="1" style="0" width="24.61"/>
    <col collapsed="false" customWidth="true" hidden="false" outlineLevel="0" max="2" min="2" style="0" width="12.87"/>
    <col collapsed="false" customWidth="true" hidden="false" outlineLevel="0" max="6" min="3" style="0" width="4.87"/>
    <col collapsed="false" customWidth="true" hidden="false" outlineLevel="0" max="7" min="7" style="0" width="11.86"/>
    <col collapsed="false" customWidth="true" hidden="false" outlineLevel="0" max="14" min="8" style="0" width="2.87"/>
    <col collapsed="false" customWidth="true" hidden="false" outlineLevel="0" max="15" min="15" style="0" width="11.86"/>
  </cols>
  <sheetData>
    <row r="3" customFormat="false" ht="12.45" hidden="false" customHeight="false" outlineLevel="0" collapsed="false">
      <c r="A3" s="1" t="s">
        <v>0</v>
      </c>
      <c r="B3" s="1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2.45" hidden="false" customHeight="false" outlineLevel="0" collapsed="false">
      <c r="A4" s="1" t="s">
        <v>2</v>
      </c>
      <c r="B4" s="1" t="n">
        <v>14</v>
      </c>
      <c r="C4" s="4" t="n">
        <v>15</v>
      </c>
      <c r="D4" s="4" t="n">
        <v>16</v>
      </c>
      <c r="E4" s="4" t="n">
        <v>17</v>
      </c>
      <c r="F4" s="4" t="n">
        <v>18</v>
      </c>
      <c r="G4" s="4" t="n">
        <v>19</v>
      </c>
      <c r="H4" s="4" t="n">
        <v>20</v>
      </c>
      <c r="I4" s="4" t="n">
        <v>21</v>
      </c>
      <c r="J4" s="4" t="n">
        <v>22</v>
      </c>
      <c r="K4" s="4" t="n">
        <v>23</v>
      </c>
      <c r="L4" s="4" t="n">
        <v>24</v>
      </c>
      <c r="M4" s="4" t="n">
        <v>25</v>
      </c>
      <c r="N4" s="4" t="n">
        <v>26</v>
      </c>
      <c r="O4" s="5" t="s">
        <v>3</v>
      </c>
    </row>
    <row r="5" customFormat="false" ht="12.45" hidden="false" customHeight="false" outlineLevel="0" collapsed="false">
      <c r="A5" s="1" t="s">
        <v>4</v>
      </c>
      <c r="B5" s="6" t="n">
        <v>0</v>
      </c>
      <c r="C5" s="7" t="n">
        <v>0.25</v>
      </c>
      <c r="D5" s="7" t="n">
        <v>0.25</v>
      </c>
      <c r="E5" s="7" t="n">
        <v>0.25</v>
      </c>
      <c r="F5" s="7" t="n">
        <v>0.25</v>
      </c>
      <c r="G5" s="7" t="n">
        <v>0.214285714285714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8" t="n">
        <v>1.21428571428571</v>
      </c>
    </row>
    <row r="6" customFormat="false" ht="12.45" hidden="false" customHeight="false" outlineLevel="0" collapsed="false">
      <c r="A6" s="9" t="s">
        <v>5</v>
      </c>
      <c r="B6" s="10" t="n">
        <v>0</v>
      </c>
      <c r="C6" s="11" t="n">
        <v>0.25</v>
      </c>
      <c r="D6" s="11" t="n">
        <v>0.25</v>
      </c>
      <c r="E6" s="11" t="n">
        <v>0.25</v>
      </c>
      <c r="F6" s="11" t="n">
        <v>0.25</v>
      </c>
      <c r="G6" s="11" t="n">
        <v>0.214285714285714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v>1.21428571428571</v>
      </c>
    </row>
    <row r="7" customFormat="false" ht="12.45" hidden="false" customHeight="false" outlineLevel="0" collapsed="false">
      <c r="A7" s="9" t="s">
        <v>6</v>
      </c>
      <c r="B7" s="10" t="n">
        <v>0</v>
      </c>
      <c r="C7" s="11" t="n">
        <v>0.25</v>
      </c>
      <c r="D7" s="11" t="n">
        <v>0.25</v>
      </c>
      <c r="E7" s="11" t="n">
        <v>0.25</v>
      </c>
      <c r="F7" s="11" t="n">
        <v>0.25</v>
      </c>
      <c r="G7" s="11" t="n">
        <v>0.214285714285714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2" t="n">
        <v>1.21428571428571</v>
      </c>
    </row>
    <row r="8" customFormat="false" ht="12.45" hidden="false" customHeight="false" outlineLevel="0" collapsed="false">
      <c r="A8" s="9" t="s">
        <v>7</v>
      </c>
      <c r="B8" s="10" t="n">
        <v>0</v>
      </c>
      <c r="C8" s="11" t="n">
        <v>0.25</v>
      </c>
      <c r="D8" s="11" t="n">
        <v>0.25</v>
      </c>
      <c r="E8" s="11" t="n">
        <v>0.25</v>
      </c>
      <c r="F8" s="11" t="n">
        <v>0.25</v>
      </c>
      <c r="G8" s="11" t="n">
        <v>0.214285714285714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2" t="n">
        <v>1.21428571428571</v>
      </c>
    </row>
    <row r="9" customFormat="false" ht="12.45" hidden="false" customHeight="false" outlineLevel="0" collapsed="false">
      <c r="A9" s="9" t="s">
        <v>8</v>
      </c>
      <c r="B9" s="10" t="n">
        <v>0</v>
      </c>
      <c r="C9" s="11" t="n">
        <v>0.25</v>
      </c>
      <c r="D9" s="11" t="n">
        <v>0.5</v>
      </c>
      <c r="E9" s="11" t="n">
        <v>0.5</v>
      </c>
      <c r="F9" s="11" t="n">
        <v>0.5</v>
      </c>
      <c r="G9" s="11" t="n">
        <v>0.464285714285714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2" t="n">
        <v>2.21428571428571</v>
      </c>
    </row>
    <row r="10" customFormat="false" ht="12.45" hidden="false" customHeight="false" outlineLevel="0" collapsed="false">
      <c r="A10" s="9" t="s">
        <v>9</v>
      </c>
      <c r="B10" s="10" t="n">
        <v>0</v>
      </c>
      <c r="C10" s="11" t="n">
        <v>0.5</v>
      </c>
      <c r="D10" s="11" t="n">
        <v>0.75</v>
      </c>
      <c r="E10" s="11" t="n">
        <v>0.75</v>
      </c>
      <c r="F10" s="11" t="n">
        <v>0.75</v>
      </c>
      <c r="G10" s="11" t="n">
        <v>0.678571428571429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2" t="n">
        <v>3.42857142857143</v>
      </c>
    </row>
    <row r="11" customFormat="false" ht="12.45" hidden="false" customHeight="false" outlineLevel="0" collapsed="false">
      <c r="A11" s="9" t="s">
        <v>10</v>
      </c>
      <c r="B11" s="10" t="n">
        <v>0</v>
      </c>
      <c r="C11" s="11" t="n">
        <v>0.25</v>
      </c>
      <c r="D11" s="11" t="n">
        <v>0.25</v>
      </c>
      <c r="E11" s="11" t="n">
        <v>0.25</v>
      </c>
      <c r="F11" s="11" t="n">
        <v>0.25</v>
      </c>
      <c r="G11" s="11" t="n">
        <v>0.214285714285714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2" t="n">
        <v>1.21428571428571</v>
      </c>
    </row>
    <row r="12" customFormat="false" ht="12.45" hidden="false" customHeight="false" outlineLevel="0" collapsed="false">
      <c r="A12" s="9" t="s">
        <v>11</v>
      </c>
      <c r="B12" s="10" t="n">
        <v>0</v>
      </c>
      <c r="C12" s="11" t="n">
        <v>0.25</v>
      </c>
      <c r="D12" s="11" t="n">
        <v>0.5</v>
      </c>
      <c r="E12" s="11" t="n">
        <v>0.5</v>
      </c>
      <c r="F12" s="11" t="n">
        <v>0.5</v>
      </c>
      <c r="G12" s="11" t="n">
        <v>0.464285714285714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2" t="n">
        <v>2.21428571428571</v>
      </c>
    </row>
    <row r="13" customFormat="false" ht="12.45" hidden="false" customHeight="false" outlineLevel="0" collapsed="false">
      <c r="A13" s="9" t="s">
        <v>12</v>
      </c>
      <c r="B13" s="10" t="n">
        <v>0</v>
      </c>
      <c r="C13" s="11" t="n">
        <v>0.25</v>
      </c>
      <c r="D13" s="11" t="n">
        <v>0.25</v>
      </c>
      <c r="E13" s="11" t="n">
        <v>0.25</v>
      </c>
      <c r="F13" s="11" t="n">
        <v>0.25</v>
      </c>
      <c r="G13" s="11" t="n">
        <v>0.214285714285714</v>
      </c>
      <c r="H13" s="11" t="n">
        <v>0</v>
      </c>
      <c r="I13" s="11" t="n">
        <v>0</v>
      </c>
      <c r="J13" s="11" t="n">
        <v>0</v>
      </c>
      <c r="K13" s="11" t="n">
        <v>1</v>
      </c>
      <c r="L13" s="11" t="n">
        <v>1</v>
      </c>
      <c r="M13" s="11" t="n">
        <v>1</v>
      </c>
      <c r="N13" s="11" t="n">
        <v>1</v>
      </c>
      <c r="O13" s="12" t="n">
        <v>5.21428571428571</v>
      </c>
    </row>
    <row r="14" customFormat="false" ht="12.45" hidden="false" customHeight="false" outlineLevel="0" collapsed="false">
      <c r="A14" s="9" t="s">
        <v>13</v>
      </c>
      <c r="B14" s="10" t="n">
        <v>0</v>
      </c>
      <c r="C14" s="11" t="n">
        <v>0.25</v>
      </c>
      <c r="D14" s="11" t="n">
        <v>0.5</v>
      </c>
      <c r="E14" s="11" t="n">
        <v>0.5</v>
      </c>
      <c r="F14" s="11" t="n">
        <v>0.5</v>
      </c>
      <c r="G14" s="11" t="n">
        <v>0.464285714285714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2" t="n">
        <v>2.21428571428571</v>
      </c>
    </row>
    <row r="15" customFormat="false" ht="12.45" hidden="false" customHeight="false" outlineLevel="0" collapsed="false">
      <c r="A15" s="9" t="s">
        <v>14</v>
      </c>
      <c r="B15" s="10" t="n">
        <v>0</v>
      </c>
      <c r="C15" s="11" t="n">
        <v>0.25</v>
      </c>
      <c r="D15" s="11" t="n">
        <v>0.25</v>
      </c>
      <c r="E15" s="11" t="n">
        <v>0.25</v>
      </c>
      <c r="F15" s="11" t="n">
        <v>0.25</v>
      </c>
      <c r="G15" s="11" t="n">
        <v>0.214285714285714</v>
      </c>
      <c r="H15" s="11" t="n">
        <v>0</v>
      </c>
      <c r="I15" s="11" t="n">
        <v>0</v>
      </c>
      <c r="J15" s="11" t="n">
        <v>0</v>
      </c>
      <c r="K15" s="11" t="n">
        <v>1</v>
      </c>
      <c r="L15" s="11" t="n">
        <v>1</v>
      </c>
      <c r="M15" s="11" t="n">
        <v>1</v>
      </c>
      <c r="N15" s="11" t="n">
        <v>1</v>
      </c>
      <c r="O15" s="12" t="n">
        <v>5.21428571428571</v>
      </c>
    </row>
    <row r="16" customFormat="false" ht="12.45" hidden="false" customHeight="false" outlineLevel="0" collapsed="false">
      <c r="A16" s="9" t="s">
        <v>15</v>
      </c>
      <c r="B16" s="10" t="n">
        <v>0</v>
      </c>
      <c r="C16" s="11" t="n">
        <v>0.25</v>
      </c>
      <c r="D16" s="11" t="n">
        <v>0.5</v>
      </c>
      <c r="E16" s="11" t="n">
        <v>0.5</v>
      </c>
      <c r="F16" s="11" t="n">
        <v>0.5</v>
      </c>
      <c r="G16" s="11" t="n">
        <v>0.464285714285714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2" t="n">
        <v>2.21428571428571</v>
      </c>
    </row>
    <row r="17" customFormat="false" ht="12.45" hidden="false" customHeight="false" outlineLevel="0" collapsed="false">
      <c r="A17" s="9" t="s">
        <v>16</v>
      </c>
      <c r="B17" s="10" t="n">
        <v>0</v>
      </c>
      <c r="C17" s="11" t="n">
        <v>0.25</v>
      </c>
      <c r="D17" s="11" t="n">
        <v>0.25</v>
      </c>
      <c r="E17" s="11" t="n">
        <v>0.25</v>
      </c>
      <c r="F17" s="11" t="n">
        <v>0.25</v>
      </c>
      <c r="G17" s="11" t="n">
        <v>0.214285714285714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2" t="n">
        <v>1.21428571428571</v>
      </c>
    </row>
    <row r="18" customFormat="false" ht="12.45" hidden="false" customHeight="false" outlineLevel="0" collapsed="false">
      <c r="A18" s="13" t="s">
        <v>3</v>
      </c>
      <c r="B18" s="14" t="n">
        <v>0</v>
      </c>
      <c r="C18" s="15" t="n">
        <v>3.5</v>
      </c>
      <c r="D18" s="15" t="n">
        <v>4.75</v>
      </c>
      <c r="E18" s="15" t="n">
        <v>4.75</v>
      </c>
      <c r="F18" s="15" t="n">
        <v>4.75</v>
      </c>
      <c r="G18" s="15" t="n">
        <v>4.25</v>
      </c>
      <c r="H18" s="15" t="n">
        <v>0</v>
      </c>
      <c r="I18" s="15" t="n">
        <v>0</v>
      </c>
      <c r="J18" s="15" t="n">
        <v>0</v>
      </c>
      <c r="K18" s="15" t="n">
        <v>2</v>
      </c>
      <c r="L18" s="15" t="n">
        <v>2</v>
      </c>
      <c r="M18" s="15" t="n">
        <v>2</v>
      </c>
      <c r="N18" s="15" t="n">
        <v>2</v>
      </c>
      <c r="O18" s="16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45" zeroHeight="false" outlineLevelRow="0" outlineLevelCol="0"/>
  <cols>
    <col collapsed="false" customWidth="true" hidden="false" outlineLevel="0" max="1" min="1" style="17" width="5.86"/>
    <col collapsed="false" customWidth="true" hidden="false" outlineLevel="0" max="2" min="2" style="17" width="10.37"/>
    <col collapsed="false" customWidth="true" hidden="false" outlineLevel="0" max="3" min="3" style="17" width="19.37"/>
    <col collapsed="false" customWidth="true" hidden="false" outlineLevel="0" max="5" min="4" style="17" width="11.37"/>
    <col collapsed="false" customWidth="true" hidden="false" outlineLevel="0" max="6" min="6" style="17" width="11.5"/>
    <col collapsed="false" customWidth="true" hidden="false" outlineLevel="0" max="7" min="7" style="17" width="12.11"/>
    <col collapsed="false" customWidth="true" hidden="false" outlineLevel="0" max="8" min="8" style="17" width="11.24"/>
    <col collapsed="false" customWidth="true" hidden="false" outlineLevel="0" max="9" min="9" style="17" width="20.24"/>
    <col collapsed="false" customWidth="true" hidden="false" outlineLevel="0" max="10" min="10" style="17" width="13.37"/>
    <col collapsed="false" customWidth="false" hidden="false" outlineLevel="0" max="257" min="11" style="17" width="9.12"/>
  </cols>
  <sheetData>
    <row r="1" customFormat="false" ht="13.75" hidden="false" customHeight="false" outlineLevel="0" collapsed="false">
      <c r="A1" s="18"/>
      <c r="B1" s="18"/>
      <c r="C1" s="18"/>
      <c r="D1" s="19"/>
      <c r="E1" s="19"/>
      <c r="F1" s="19"/>
      <c r="G1" s="18"/>
      <c r="H1" s="18"/>
      <c r="I1" s="18"/>
    </row>
    <row r="2" customFormat="false" ht="13.75" hidden="false" customHeight="false" outlineLevel="0" collapsed="false">
      <c r="A2" s="20" t="s">
        <v>17</v>
      </c>
      <c r="B2" s="21" t="s">
        <v>2</v>
      </c>
      <c r="C2" s="22" t="s">
        <v>18</v>
      </c>
      <c r="D2" s="22" t="s">
        <v>19</v>
      </c>
      <c r="E2" s="22" t="s">
        <v>20</v>
      </c>
      <c r="F2" s="22" t="s">
        <v>1</v>
      </c>
      <c r="G2" s="22" t="s">
        <v>21</v>
      </c>
      <c r="H2" s="22" t="s">
        <v>22</v>
      </c>
      <c r="I2" s="22" t="s">
        <v>23</v>
      </c>
      <c r="J2" s="22" t="s">
        <v>24</v>
      </c>
    </row>
    <row r="3" customFormat="false" ht="13.75" hidden="false" customHeight="false" outlineLevel="0" collapsed="false">
      <c r="A3" s="23" t="n">
        <v>1</v>
      </c>
      <c r="B3" s="24" t="s">
        <v>11</v>
      </c>
      <c r="C3" s="25" t="s">
        <v>25</v>
      </c>
      <c r="D3" s="26" t="n">
        <v>42093</v>
      </c>
      <c r="E3" s="26" t="n">
        <v>42099</v>
      </c>
      <c r="F3" s="27" t="e">
        <f aca="false">IF(НОМНЕДЕЛИ(D3,21)=НОМНЕДЕЛИ(E3,21),НОМНЕДЕЛИ(E3,21),"")</f>
        <v>#NAME?</v>
      </c>
      <c r="G3" s="28" t="n">
        <v>20160</v>
      </c>
      <c r="H3" s="28" t="n">
        <v>0</v>
      </c>
      <c r="I3" s="28" t="n">
        <v>20160</v>
      </c>
      <c r="J3" s="29" t="n">
        <v>0</v>
      </c>
    </row>
    <row r="4" customFormat="false" ht="13.75" hidden="false" customHeight="false" outlineLevel="0" collapsed="false">
      <c r="A4" s="30" t="n">
        <v>2</v>
      </c>
      <c r="B4" s="24" t="s">
        <v>12</v>
      </c>
      <c r="C4" s="25" t="s">
        <v>25</v>
      </c>
      <c r="D4" s="26" t="n">
        <v>42093</v>
      </c>
      <c r="E4" s="26" t="n">
        <v>42099</v>
      </c>
      <c r="F4" s="27" t="e">
        <f aca="false">IF(НОМНЕДЕЛИ(D4,21)=НОМНЕДЕЛИ(E4,21),НОМНЕДЕЛИ(E4,21),"")</f>
        <v>#NAME?</v>
      </c>
      <c r="G4" s="28" t="n">
        <v>10080</v>
      </c>
      <c r="H4" s="28" t="n">
        <v>0</v>
      </c>
      <c r="I4" s="28" t="n">
        <v>10080</v>
      </c>
      <c r="J4" s="29" t="n">
        <v>0</v>
      </c>
    </row>
    <row r="5" customFormat="false" ht="13.75" hidden="false" customHeight="false" outlineLevel="0" collapsed="false">
      <c r="A5" s="23" t="n">
        <v>3</v>
      </c>
      <c r="B5" s="24" t="s">
        <v>15</v>
      </c>
      <c r="C5" s="25" t="s">
        <v>25</v>
      </c>
      <c r="D5" s="26" t="n">
        <v>42093</v>
      </c>
      <c r="E5" s="26" t="n">
        <v>42099</v>
      </c>
      <c r="F5" s="27" t="e">
        <f aca="false">IF(НОМНЕДЕЛИ(D5,21)=НОМНЕДЕЛИ(E5,21),НОМНЕДЕЛИ(E5,21),"")</f>
        <v>#NAME?</v>
      </c>
      <c r="G5" s="28" t="n">
        <v>20160</v>
      </c>
      <c r="H5" s="28" t="n">
        <v>0</v>
      </c>
      <c r="I5" s="28" t="n">
        <v>20160</v>
      </c>
      <c r="J5" s="29" t="n">
        <v>0</v>
      </c>
    </row>
    <row r="6" customFormat="false" ht="13.75" hidden="false" customHeight="false" outlineLevel="0" collapsed="false">
      <c r="A6" s="30" t="n">
        <v>4</v>
      </c>
      <c r="B6" s="24" t="s">
        <v>4</v>
      </c>
      <c r="C6" s="25" t="s">
        <v>25</v>
      </c>
      <c r="D6" s="26" t="n">
        <v>42093</v>
      </c>
      <c r="E6" s="26" t="n">
        <v>42099</v>
      </c>
      <c r="F6" s="27" t="e">
        <f aca="false">IF(НОМНЕДЕЛИ(D6,21)=НОМНЕДЕЛИ(E6,21),НОМНЕДЕЛИ(E6,21),"")</f>
        <v>#NAME?</v>
      </c>
      <c r="G6" s="28" t="n">
        <v>20160</v>
      </c>
      <c r="H6" s="28" t="n">
        <v>0</v>
      </c>
      <c r="I6" s="28" t="n">
        <v>20160</v>
      </c>
      <c r="J6" s="29" t="n">
        <v>0</v>
      </c>
    </row>
    <row r="7" customFormat="false" ht="13.75" hidden="false" customHeight="false" outlineLevel="0" collapsed="false">
      <c r="A7" s="23" t="n">
        <v>5</v>
      </c>
      <c r="B7" s="24" t="s">
        <v>5</v>
      </c>
      <c r="C7" s="25" t="s">
        <v>25</v>
      </c>
      <c r="D7" s="26" t="n">
        <v>42093</v>
      </c>
      <c r="E7" s="26" t="n">
        <v>42099</v>
      </c>
      <c r="F7" s="27" t="e">
        <f aca="false">IF(НОМНЕДЕЛИ(D7,21)=НОМНЕДЕЛИ(E7,21),НОМНЕДЕЛИ(E7,21),"")</f>
        <v>#NAME?</v>
      </c>
      <c r="G7" s="28" t="n">
        <v>20160</v>
      </c>
      <c r="H7" s="28" t="n">
        <v>0</v>
      </c>
      <c r="I7" s="28" t="n">
        <v>20160</v>
      </c>
      <c r="J7" s="29" t="n">
        <v>0</v>
      </c>
    </row>
    <row r="8" customFormat="false" ht="13.75" hidden="false" customHeight="false" outlineLevel="0" collapsed="false">
      <c r="A8" s="30" t="n">
        <v>6</v>
      </c>
      <c r="B8" s="24" t="s">
        <v>13</v>
      </c>
      <c r="C8" s="25" t="s">
        <v>25</v>
      </c>
      <c r="D8" s="26" t="n">
        <v>42093</v>
      </c>
      <c r="E8" s="26" t="n">
        <v>42099</v>
      </c>
      <c r="F8" s="27" t="e">
        <f aca="false">IF(НОМНЕДЕЛИ(D8,21)=НОМНЕДЕЛИ(E8,21),НОМНЕДЕЛИ(E8,21),"")</f>
        <v>#NAME?</v>
      </c>
      <c r="G8" s="28" t="n">
        <v>20160</v>
      </c>
      <c r="H8" s="28" t="n">
        <v>0</v>
      </c>
      <c r="I8" s="28" t="n">
        <v>20160</v>
      </c>
      <c r="J8" s="29" t="n">
        <v>0</v>
      </c>
    </row>
    <row r="9" customFormat="false" ht="13.75" hidden="false" customHeight="false" outlineLevel="0" collapsed="false">
      <c r="A9" s="23" t="n">
        <v>7</v>
      </c>
      <c r="B9" s="24" t="s">
        <v>14</v>
      </c>
      <c r="C9" s="25" t="s">
        <v>25</v>
      </c>
      <c r="D9" s="26" t="n">
        <v>42093</v>
      </c>
      <c r="E9" s="26" t="n">
        <v>42099</v>
      </c>
      <c r="F9" s="27" t="e">
        <f aca="false">IF(НОМНЕДЕЛИ(D9,21)=НОМНЕДЕЛИ(E9,21),НОМНЕДЕЛИ(E9,21),"")</f>
        <v>#NAME?</v>
      </c>
      <c r="G9" s="28" t="n">
        <v>10080</v>
      </c>
      <c r="H9" s="28" t="n">
        <v>0</v>
      </c>
      <c r="I9" s="28" t="n">
        <v>10080</v>
      </c>
      <c r="J9" s="29" t="n">
        <v>0</v>
      </c>
    </row>
    <row r="10" customFormat="false" ht="13.75" hidden="false" customHeight="false" outlineLevel="0" collapsed="false">
      <c r="A10" s="30" t="n">
        <v>8</v>
      </c>
      <c r="B10" s="24" t="s">
        <v>8</v>
      </c>
      <c r="C10" s="25" t="s">
        <v>25</v>
      </c>
      <c r="D10" s="26" t="n">
        <v>42093</v>
      </c>
      <c r="E10" s="26" t="n">
        <v>42099</v>
      </c>
      <c r="F10" s="27" t="e">
        <f aca="false">IF(НОМНЕДЕЛИ(D10,21)=НОМНЕДЕЛИ(E10,21),НОМНЕДЕЛИ(E10,21),"")</f>
        <v>#NAME?</v>
      </c>
      <c r="G10" s="28" t="n">
        <v>20160</v>
      </c>
      <c r="H10" s="28" t="n">
        <v>0</v>
      </c>
      <c r="I10" s="28" t="n">
        <v>20160</v>
      </c>
      <c r="J10" s="29" t="n">
        <v>0</v>
      </c>
    </row>
    <row r="11" customFormat="false" ht="13.75" hidden="false" customHeight="false" outlineLevel="0" collapsed="false">
      <c r="A11" s="23" t="n">
        <v>9</v>
      </c>
      <c r="B11" s="24" t="s">
        <v>7</v>
      </c>
      <c r="C11" s="25" t="s">
        <v>25</v>
      </c>
      <c r="D11" s="26" t="n">
        <v>42093</v>
      </c>
      <c r="E11" s="26" t="n">
        <v>42099</v>
      </c>
      <c r="F11" s="27" t="e">
        <f aca="false">IF(НОМНЕДЕЛИ(D11,21)=НОМНЕДЕЛИ(E11,21),НОМНЕДЕЛИ(E11,21),"")</f>
        <v>#NAME?</v>
      </c>
      <c r="G11" s="28" t="n">
        <v>20160</v>
      </c>
      <c r="H11" s="28" t="n">
        <v>0</v>
      </c>
      <c r="I11" s="28" t="n">
        <v>20160</v>
      </c>
      <c r="J11" s="29" t="n">
        <v>0</v>
      </c>
    </row>
    <row r="12" customFormat="false" ht="13.75" hidden="false" customHeight="false" outlineLevel="0" collapsed="false">
      <c r="A12" s="30" t="n">
        <v>10</v>
      </c>
      <c r="B12" s="24" t="s">
        <v>6</v>
      </c>
      <c r="C12" s="25" t="s">
        <v>25</v>
      </c>
      <c r="D12" s="26" t="n">
        <v>42093</v>
      </c>
      <c r="E12" s="26" t="n">
        <v>42099</v>
      </c>
      <c r="F12" s="27" t="e">
        <f aca="false">IF(НОМНЕДЕЛИ(D12,21)=НОМНЕДЕЛИ(E12,21),НОМНЕДЕЛИ(E12,21),"")</f>
        <v>#NAME?</v>
      </c>
      <c r="G12" s="28" t="n">
        <v>40320</v>
      </c>
      <c r="H12" s="28" t="n">
        <v>0</v>
      </c>
      <c r="I12" s="28" t="n">
        <v>40320</v>
      </c>
      <c r="J12" s="29" t="n">
        <v>0</v>
      </c>
    </row>
    <row r="13" customFormat="false" ht="13.75" hidden="false" customHeight="false" outlineLevel="0" collapsed="false">
      <c r="A13" s="23" t="n">
        <v>11</v>
      </c>
      <c r="B13" s="24" t="s">
        <v>9</v>
      </c>
      <c r="C13" s="25" t="s">
        <v>25</v>
      </c>
      <c r="D13" s="26" t="n">
        <v>42093</v>
      </c>
      <c r="E13" s="26" t="n">
        <v>42099</v>
      </c>
      <c r="F13" s="27" t="e">
        <f aca="false">IF(НОМНЕДЕЛИ(D13,21)=НОМНЕДЕЛИ(E13,21),НОМНЕДЕЛИ(E13,21),"")</f>
        <v>#NAME?</v>
      </c>
      <c r="G13" s="28" t="n">
        <v>10080</v>
      </c>
      <c r="H13" s="28" t="n">
        <v>0</v>
      </c>
      <c r="I13" s="28" t="n">
        <v>10080</v>
      </c>
      <c r="J13" s="29" t="n">
        <v>0</v>
      </c>
    </row>
    <row r="14" customFormat="false" ht="13.75" hidden="false" customHeight="false" outlineLevel="0" collapsed="false">
      <c r="A14" s="30" t="n">
        <v>12</v>
      </c>
      <c r="B14" s="24" t="s">
        <v>10</v>
      </c>
      <c r="C14" s="25" t="s">
        <v>25</v>
      </c>
      <c r="D14" s="26" t="n">
        <v>42093</v>
      </c>
      <c r="E14" s="26" t="n">
        <v>42099</v>
      </c>
      <c r="F14" s="27" t="e">
        <f aca="false">IF(НОМНЕДЕЛИ(D14,21)=НОМНЕДЕЛИ(E14,21),НОМНЕДЕЛИ(E14,21),"")</f>
        <v>#NAME?</v>
      </c>
      <c r="G14" s="28" t="n">
        <v>20160</v>
      </c>
      <c r="H14" s="28" t="n">
        <v>0</v>
      </c>
      <c r="I14" s="28" t="n">
        <v>20160</v>
      </c>
      <c r="J14" s="29" t="n">
        <v>0</v>
      </c>
    </row>
    <row r="15" customFormat="false" ht="13.75" hidden="false" customHeight="false" outlineLevel="0" collapsed="false">
      <c r="A15" s="23" t="n">
        <v>13</v>
      </c>
      <c r="B15" s="24" t="s">
        <v>16</v>
      </c>
      <c r="C15" s="25" t="s">
        <v>25</v>
      </c>
      <c r="D15" s="26" t="n">
        <v>42093</v>
      </c>
      <c r="E15" s="26" t="n">
        <v>42099</v>
      </c>
      <c r="F15" s="27" t="e">
        <f aca="false">IF(НОМНЕДЕЛИ(D15,21)=НОМНЕДЕЛИ(E15,21),НОМНЕДЕЛИ(E15,21),"")</f>
        <v>#NAME?</v>
      </c>
      <c r="G15" s="28" t="n">
        <v>20160</v>
      </c>
      <c r="H15" s="28" t="n">
        <v>0</v>
      </c>
      <c r="I15" s="28" t="n">
        <v>20160</v>
      </c>
      <c r="J15" s="29" t="n">
        <v>0</v>
      </c>
    </row>
    <row r="16" customFormat="false" ht="13.75" hidden="false" customHeight="false" outlineLevel="0" collapsed="false">
      <c r="A16" s="30" t="n">
        <v>14</v>
      </c>
      <c r="B16" s="24" t="s">
        <v>11</v>
      </c>
      <c r="C16" s="25" t="s">
        <v>26</v>
      </c>
      <c r="D16" s="26" t="n">
        <v>42100</v>
      </c>
      <c r="E16" s="26" t="n">
        <v>42106</v>
      </c>
      <c r="F16" s="27" t="e">
        <f aca="false">IF(НОМНЕДЕЛИ(D16,21)=НОМНЕДЕЛИ(E16,21),НОМНЕДЕЛИ(E16,21),"")</f>
        <v>#NAME?</v>
      </c>
      <c r="G16" s="28" t="n">
        <v>20160</v>
      </c>
      <c r="H16" s="28" t="n">
        <v>5040</v>
      </c>
      <c r="I16" s="28" t="n">
        <v>15120</v>
      </c>
      <c r="J16" s="29" t="n">
        <v>0.25</v>
      </c>
    </row>
    <row r="17" customFormat="false" ht="13.75" hidden="false" customHeight="false" outlineLevel="0" collapsed="false">
      <c r="A17" s="23" t="n">
        <v>15</v>
      </c>
      <c r="B17" s="24" t="s">
        <v>12</v>
      </c>
      <c r="C17" s="25" t="s">
        <v>26</v>
      </c>
      <c r="D17" s="26" t="n">
        <v>42100</v>
      </c>
      <c r="E17" s="26" t="n">
        <v>42106</v>
      </c>
      <c r="F17" s="27" t="e">
        <f aca="false">IF(НОМНЕДЕЛИ(D17,21)=НОМНЕДЕЛИ(E17,21),НОМНЕДЕЛИ(E17,21),"")</f>
        <v>#NAME?</v>
      </c>
      <c r="G17" s="28" t="n">
        <v>10080</v>
      </c>
      <c r="H17" s="28" t="n">
        <v>2520</v>
      </c>
      <c r="I17" s="28" t="n">
        <v>7560</v>
      </c>
      <c r="J17" s="29" t="n">
        <v>0.25</v>
      </c>
    </row>
    <row r="18" customFormat="false" ht="13.75" hidden="false" customHeight="false" outlineLevel="0" collapsed="false">
      <c r="A18" s="30" t="n">
        <v>16</v>
      </c>
      <c r="B18" s="24" t="s">
        <v>15</v>
      </c>
      <c r="C18" s="25" t="s">
        <v>26</v>
      </c>
      <c r="D18" s="26" t="n">
        <v>42100</v>
      </c>
      <c r="E18" s="26" t="n">
        <v>42106</v>
      </c>
      <c r="F18" s="27" t="e">
        <f aca="false">IF(НОМНЕДЕЛИ(D18,21)=НОМНЕДЕЛИ(E18,21),НОМНЕДЕЛИ(E18,21),"")</f>
        <v>#NAME?</v>
      </c>
      <c r="G18" s="28" t="n">
        <v>20160</v>
      </c>
      <c r="H18" s="28" t="n">
        <v>5040</v>
      </c>
      <c r="I18" s="28" t="n">
        <v>15120</v>
      </c>
      <c r="J18" s="29" t="n">
        <v>0.25</v>
      </c>
    </row>
    <row r="19" customFormat="false" ht="13.75" hidden="false" customHeight="false" outlineLevel="0" collapsed="false">
      <c r="A19" s="23" t="n">
        <v>17</v>
      </c>
      <c r="B19" s="24" t="s">
        <v>4</v>
      </c>
      <c r="C19" s="25" t="s">
        <v>26</v>
      </c>
      <c r="D19" s="26" t="n">
        <v>42100</v>
      </c>
      <c r="E19" s="26" t="n">
        <v>42106</v>
      </c>
      <c r="F19" s="27" t="e">
        <f aca="false">IF(НОМНЕДЕЛИ(D19,21)=НОМНЕДЕЛИ(E19,21),НОМНЕДЕЛИ(E19,21),"")</f>
        <v>#NAME?</v>
      </c>
      <c r="G19" s="28" t="n">
        <v>20160</v>
      </c>
      <c r="H19" s="28" t="n">
        <v>5040</v>
      </c>
      <c r="I19" s="28" t="n">
        <v>15120</v>
      </c>
      <c r="J19" s="29" t="n">
        <v>0.25</v>
      </c>
    </row>
    <row r="20" customFormat="false" ht="13.75" hidden="false" customHeight="false" outlineLevel="0" collapsed="false">
      <c r="A20" s="30" t="n">
        <v>18</v>
      </c>
      <c r="B20" s="24" t="s">
        <v>5</v>
      </c>
      <c r="C20" s="25" t="s">
        <v>26</v>
      </c>
      <c r="D20" s="26" t="n">
        <v>42100</v>
      </c>
      <c r="E20" s="26" t="n">
        <v>42106</v>
      </c>
      <c r="F20" s="27" t="e">
        <f aca="false">IF(НОМНЕДЕЛИ(D20,21)=НОМНЕДЕЛИ(E20,21),НОМНЕДЕЛИ(E20,21),"")</f>
        <v>#NAME?</v>
      </c>
      <c r="G20" s="28" t="n">
        <v>20160</v>
      </c>
      <c r="H20" s="28" t="n">
        <v>5040</v>
      </c>
      <c r="I20" s="28" t="n">
        <v>15120</v>
      </c>
      <c r="J20" s="29" t="n">
        <v>0.25</v>
      </c>
    </row>
    <row r="21" customFormat="false" ht="13.75" hidden="false" customHeight="false" outlineLevel="0" collapsed="false">
      <c r="A21" s="23" t="n">
        <v>19</v>
      </c>
      <c r="B21" s="24" t="s">
        <v>13</v>
      </c>
      <c r="C21" s="25" t="s">
        <v>26</v>
      </c>
      <c r="D21" s="26" t="n">
        <v>42100</v>
      </c>
      <c r="E21" s="26" t="n">
        <v>42106</v>
      </c>
      <c r="F21" s="27" t="e">
        <f aca="false">IF(НОМНЕДЕЛИ(D21,21)=НОМНЕДЕЛИ(E21,21),НОМНЕДЕЛИ(E21,21),"")</f>
        <v>#NAME?</v>
      </c>
      <c r="G21" s="28" t="n">
        <v>20160</v>
      </c>
      <c r="H21" s="28" t="n">
        <v>5040</v>
      </c>
      <c r="I21" s="28" t="n">
        <v>15120</v>
      </c>
      <c r="J21" s="29" t="n">
        <v>0.25</v>
      </c>
    </row>
    <row r="22" customFormat="false" ht="13.75" hidden="false" customHeight="false" outlineLevel="0" collapsed="false">
      <c r="A22" s="30" t="n">
        <v>20</v>
      </c>
      <c r="B22" s="24" t="s">
        <v>14</v>
      </c>
      <c r="C22" s="25" t="s">
        <v>26</v>
      </c>
      <c r="D22" s="26" t="n">
        <v>42100</v>
      </c>
      <c r="E22" s="26" t="n">
        <v>42106</v>
      </c>
      <c r="F22" s="27" t="e">
        <f aca="false">IF(НОМНЕДЕЛИ(D22,21)=НОМНЕДЕЛИ(E22,21),НОМНЕДЕЛИ(E22,21),"")</f>
        <v>#NAME?</v>
      </c>
      <c r="G22" s="28" t="n">
        <v>10080</v>
      </c>
      <c r="H22" s="28" t="n">
        <v>2520</v>
      </c>
      <c r="I22" s="28" t="n">
        <v>7560</v>
      </c>
      <c r="J22" s="29" t="n">
        <v>0.25</v>
      </c>
    </row>
    <row r="23" customFormat="false" ht="13.75" hidden="false" customHeight="false" outlineLevel="0" collapsed="false">
      <c r="A23" s="23" t="n">
        <v>21</v>
      </c>
      <c r="B23" s="24" t="s">
        <v>8</v>
      </c>
      <c r="C23" s="25" t="s">
        <v>26</v>
      </c>
      <c r="D23" s="26" t="n">
        <v>42100</v>
      </c>
      <c r="E23" s="26" t="n">
        <v>42106</v>
      </c>
      <c r="F23" s="27" t="e">
        <f aca="false">IF(НОМНЕДЕЛИ(D23,21)=НОМНЕДЕЛИ(E23,21),НОМНЕДЕЛИ(E23,21),"")</f>
        <v>#NAME?</v>
      </c>
      <c r="G23" s="28" t="n">
        <v>20160</v>
      </c>
      <c r="H23" s="28" t="n">
        <v>5040</v>
      </c>
      <c r="I23" s="28" t="n">
        <v>15120</v>
      </c>
      <c r="J23" s="29" t="n">
        <v>0.25</v>
      </c>
    </row>
    <row r="24" customFormat="false" ht="13.75" hidden="false" customHeight="false" outlineLevel="0" collapsed="false">
      <c r="A24" s="30" t="n">
        <v>22</v>
      </c>
      <c r="B24" s="24" t="s">
        <v>7</v>
      </c>
      <c r="C24" s="25" t="s">
        <v>26</v>
      </c>
      <c r="D24" s="26" t="n">
        <v>42100</v>
      </c>
      <c r="E24" s="26" t="n">
        <v>42106</v>
      </c>
      <c r="F24" s="27" t="e">
        <f aca="false">IF(НОМНЕДЕЛИ(D24,21)=НОМНЕДЕЛИ(E24,21),НОМНЕДЕЛИ(E24,21),"")</f>
        <v>#NAME?</v>
      </c>
      <c r="G24" s="28" t="n">
        <v>20160</v>
      </c>
      <c r="H24" s="28" t="n">
        <v>5040</v>
      </c>
      <c r="I24" s="28" t="n">
        <v>15120</v>
      </c>
      <c r="J24" s="29" t="n">
        <v>0.25</v>
      </c>
    </row>
    <row r="25" customFormat="false" ht="13.75" hidden="false" customHeight="false" outlineLevel="0" collapsed="false">
      <c r="A25" s="23" t="n">
        <v>23</v>
      </c>
      <c r="B25" s="24" t="s">
        <v>6</v>
      </c>
      <c r="C25" s="25" t="s">
        <v>26</v>
      </c>
      <c r="D25" s="26" t="n">
        <v>42100</v>
      </c>
      <c r="E25" s="26" t="n">
        <v>42106</v>
      </c>
      <c r="F25" s="27" t="e">
        <f aca="false">IF(НОМНЕДЕЛИ(D25,21)=НОМНЕДЕЛИ(E25,21),НОМНЕДЕЛИ(E25,21),"")</f>
        <v>#NAME?</v>
      </c>
      <c r="G25" s="28" t="n">
        <v>40320</v>
      </c>
      <c r="H25" s="28" t="n">
        <v>10080</v>
      </c>
      <c r="I25" s="28" t="n">
        <v>30240</v>
      </c>
      <c r="J25" s="29" t="n">
        <v>0.25</v>
      </c>
    </row>
    <row r="26" customFormat="false" ht="13.75" hidden="false" customHeight="false" outlineLevel="0" collapsed="false">
      <c r="A26" s="30" t="n">
        <v>24</v>
      </c>
      <c r="B26" s="24" t="s">
        <v>9</v>
      </c>
      <c r="C26" s="25" t="s">
        <v>26</v>
      </c>
      <c r="D26" s="26" t="n">
        <v>42100</v>
      </c>
      <c r="E26" s="26" t="n">
        <v>42106</v>
      </c>
      <c r="F26" s="27" t="e">
        <f aca="false">IF(НОМНЕДЕЛИ(D26,21)=НОМНЕДЕЛИ(E26,21),НОМНЕДЕЛИ(E26,21),"")</f>
        <v>#NAME?</v>
      </c>
      <c r="G26" s="28" t="n">
        <v>10080</v>
      </c>
      <c r="H26" s="28" t="n">
        <v>5040</v>
      </c>
      <c r="I26" s="28" t="n">
        <v>5040</v>
      </c>
      <c r="J26" s="29" t="n">
        <v>0.5</v>
      </c>
    </row>
    <row r="27" customFormat="false" ht="13.75" hidden="false" customHeight="false" outlineLevel="0" collapsed="false">
      <c r="A27" s="23" t="n">
        <v>25</v>
      </c>
      <c r="B27" s="24" t="s">
        <v>10</v>
      </c>
      <c r="C27" s="25" t="s">
        <v>26</v>
      </c>
      <c r="D27" s="26" t="n">
        <v>42100</v>
      </c>
      <c r="E27" s="26" t="n">
        <v>42106</v>
      </c>
      <c r="F27" s="27" t="e">
        <f aca="false">IF(НОМНЕДЕЛИ(D27,21)=НОМНЕДЕЛИ(E27,21),НОМНЕДЕЛИ(E27,21),"")</f>
        <v>#NAME?</v>
      </c>
      <c r="G27" s="28" t="n">
        <v>20160</v>
      </c>
      <c r="H27" s="28" t="n">
        <v>5040</v>
      </c>
      <c r="I27" s="28" t="n">
        <v>15120</v>
      </c>
      <c r="J27" s="29" t="n">
        <v>0.25</v>
      </c>
    </row>
    <row r="28" customFormat="false" ht="13.75" hidden="false" customHeight="false" outlineLevel="0" collapsed="false">
      <c r="A28" s="30" t="n">
        <v>26</v>
      </c>
      <c r="B28" s="24" t="s">
        <v>16</v>
      </c>
      <c r="C28" s="25" t="s">
        <v>26</v>
      </c>
      <c r="D28" s="26" t="n">
        <v>42100</v>
      </c>
      <c r="E28" s="26" t="n">
        <v>42106</v>
      </c>
      <c r="F28" s="27" t="e">
        <f aca="false">IF(НОМНЕДЕЛИ(D28,21)=НОМНЕДЕЛИ(E28,21),НОМНЕДЕЛИ(E28,21),"")</f>
        <v>#NAME?</v>
      </c>
      <c r="G28" s="28" t="n">
        <v>20160</v>
      </c>
      <c r="H28" s="28" t="n">
        <v>5040</v>
      </c>
      <c r="I28" s="28" t="n">
        <v>15120</v>
      </c>
      <c r="J28" s="29" t="n">
        <v>0.25</v>
      </c>
    </row>
    <row r="29" customFormat="false" ht="13.75" hidden="false" customHeight="false" outlineLevel="0" collapsed="false">
      <c r="A29" s="23" t="n">
        <v>27</v>
      </c>
      <c r="B29" s="24" t="s">
        <v>11</v>
      </c>
      <c r="C29" s="25" t="s">
        <v>27</v>
      </c>
      <c r="D29" s="26" t="n">
        <v>42107</v>
      </c>
      <c r="E29" s="26" t="n">
        <v>42113</v>
      </c>
      <c r="F29" s="27" t="e">
        <f aca="false">IF(НОМНЕДЕЛИ(D29,21)=НОМНЕДЕЛИ(E29,21),НОМНЕДЕЛИ(E29,21),"")</f>
        <v>#NAME?</v>
      </c>
      <c r="G29" s="28" t="n">
        <v>20160</v>
      </c>
      <c r="H29" s="28" t="n">
        <v>10080</v>
      </c>
      <c r="I29" s="28" t="n">
        <v>10080</v>
      </c>
      <c r="J29" s="29" t="n">
        <v>0.5</v>
      </c>
    </row>
    <row r="30" customFormat="false" ht="13.75" hidden="false" customHeight="false" outlineLevel="0" collapsed="false">
      <c r="A30" s="30" t="n">
        <v>28</v>
      </c>
      <c r="B30" s="24" t="s">
        <v>12</v>
      </c>
      <c r="C30" s="25" t="s">
        <v>27</v>
      </c>
      <c r="D30" s="26" t="n">
        <v>42107</v>
      </c>
      <c r="E30" s="26" t="n">
        <v>42113</v>
      </c>
      <c r="F30" s="27" t="e">
        <f aca="false">IF(НОМНЕДЕЛИ(D30,21)=НОМНЕДЕЛИ(E30,21),НОМНЕДЕЛИ(E30,21),"")</f>
        <v>#NAME?</v>
      </c>
      <c r="G30" s="28" t="n">
        <v>10080</v>
      </c>
      <c r="H30" s="28" t="n">
        <v>2520</v>
      </c>
      <c r="I30" s="28" t="n">
        <v>7560</v>
      </c>
      <c r="J30" s="29" t="n">
        <v>0.25</v>
      </c>
    </row>
    <row r="31" customFormat="false" ht="13.75" hidden="false" customHeight="false" outlineLevel="0" collapsed="false">
      <c r="A31" s="23" t="n">
        <v>29</v>
      </c>
      <c r="B31" s="24" t="s">
        <v>15</v>
      </c>
      <c r="C31" s="25" t="s">
        <v>27</v>
      </c>
      <c r="D31" s="26" t="n">
        <v>42107</v>
      </c>
      <c r="E31" s="26" t="n">
        <v>42113</v>
      </c>
      <c r="F31" s="27" t="e">
        <f aca="false">IF(НОМНЕДЕЛИ(D31,21)=НОМНЕДЕЛИ(E31,21),НОМНЕДЕЛИ(E31,21),"")</f>
        <v>#NAME?</v>
      </c>
      <c r="G31" s="28" t="n">
        <v>20160</v>
      </c>
      <c r="H31" s="28" t="n">
        <v>10080</v>
      </c>
      <c r="I31" s="28" t="n">
        <v>10080</v>
      </c>
      <c r="J31" s="29" t="n">
        <v>0.5</v>
      </c>
    </row>
    <row r="32" customFormat="false" ht="13.75" hidden="false" customHeight="false" outlineLevel="0" collapsed="false">
      <c r="A32" s="30" t="n">
        <v>30</v>
      </c>
      <c r="B32" s="24" t="s">
        <v>4</v>
      </c>
      <c r="C32" s="25" t="s">
        <v>27</v>
      </c>
      <c r="D32" s="26" t="n">
        <v>42107</v>
      </c>
      <c r="E32" s="26" t="n">
        <v>42113</v>
      </c>
      <c r="F32" s="27" t="e">
        <f aca="false">IF(НОМНЕДЕЛИ(D32,21)=НОМНЕДЕЛИ(E32,21),НОМНЕДЕЛИ(E32,21),"")</f>
        <v>#NAME?</v>
      </c>
      <c r="G32" s="28" t="n">
        <v>20160</v>
      </c>
      <c r="H32" s="28" t="n">
        <v>5040</v>
      </c>
      <c r="I32" s="28" t="n">
        <v>15120</v>
      </c>
      <c r="J32" s="29" t="n">
        <v>0.25</v>
      </c>
    </row>
    <row r="33" customFormat="false" ht="13.75" hidden="false" customHeight="false" outlineLevel="0" collapsed="false">
      <c r="A33" s="23" t="n">
        <v>31</v>
      </c>
      <c r="B33" s="24" t="s">
        <v>5</v>
      </c>
      <c r="C33" s="25" t="s">
        <v>27</v>
      </c>
      <c r="D33" s="26" t="n">
        <v>42107</v>
      </c>
      <c r="E33" s="26" t="n">
        <v>42113</v>
      </c>
      <c r="F33" s="27" t="e">
        <f aca="false">IF(НОМНЕДЕЛИ(D33,21)=НОМНЕДЕЛИ(E33,21),НОМНЕДЕЛИ(E33,21),"")</f>
        <v>#NAME?</v>
      </c>
      <c r="G33" s="28" t="n">
        <v>20160</v>
      </c>
      <c r="H33" s="28" t="n">
        <v>5040</v>
      </c>
      <c r="I33" s="28" t="n">
        <v>15120</v>
      </c>
      <c r="J33" s="29" t="n">
        <v>0.25</v>
      </c>
    </row>
    <row r="34" customFormat="false" ht="13.75" hidden="false" customHeight="false" outlineLevel="0" collapsed="false">
      <c r="A34" s="30" t="n">
        <v>32</v>
      </c>
      <c r="B34" s="24" t="s">
        <v>13</v>
      </c>
      <c r="C34" s="25" t="s">
        <v>27</v>
      </c>
      <c r="D34" s="26" t="n">
        <v>42107</v>
      </c>
      <c r="E34" s="26" t="n">
        <v>42113</v>
      </c>
      <c r="F34" s="27" t="e">
        <f aca="false">IF(НОМНЕДЕЛИ(D34,21)=НОМНЕДЕЛИ(E34,21),НОМНЕДЕЛИ(E34,21),"")</f>
        <v>#NAME?</v>
      </c>
      <c r="G34" s="28" t="n">
        <v>20160</v>
      </c>
      <c r="H34" s="28" t="n">
        <v>10080</v>
      </c>
      <c r="I34" s="28" t="n">
        <v>10080</v>
      </c>
      <c r="J34" s="29" t="n">
        <v>0.5</v>
      </c>
    </row>
    <row r="35" customFormat="false" ht="13.75" hidden="false" customHeight="false" outlineLevel="0" collapsed="false">
      <c r="A35" s="23" t="n">
        <v>33</v>
      </c>
      <c r="B35" s="24" t="s">
        <v>14</v>
      </c>
      <c r="C35" s="25" t="s">
        <v>27</v>
      </c>
      <c r="D35" s="26" t="n">
        <v>42107</v>
      </c>
      <c r="E35" s="26" t="n">
        <v>42113</v>
      </c>
      <c r="F35" s="27" t="e">
        <f aca="false">IF(НОМНЕДЕЛИ(D35,21)=НОМНЕДЕЛИ(E35,21),НОМНЕДЕЛИ(E35,21),"")</f>
        <v>#NAME?</v>
      </c>
      <c r="G35" s="28" t="n">
        <v>10080</v>
      </c>
      <c r="H35" s="28" t="n">
        <v>2520</v>
      </c>
      <c r="I35" s="28" t="n">
        <v>7560</v>
      </c>
      <c r="J35" s="29" t="n">
        <v>0.25</v>
      </c>
    </row>
    <row r="36" customFormat="false" ht="13.75" hidden="false" customHeight="false" outlineLevel="0" collapsed="false">
      <c r="A36" s="30" t="n">
        <v>34</v>
      </c>
      <c r="B36" s="24" t="s">
        <v>8</v>
      </c>
      <c r="C36" s="25" t="s">
        <v>27</v>
      </c>
      <c r="D36" s="26" t="n">
        <v>42107</v>
      </c>
      <c r="E36" s="26" t="n">
        <v>42113</v>
      </c>
      <c r="F36" s="27" t="e">
        <f aca="false">IF(НОМНЕДЕЛИ(D36,21)=НОМНЕДЕЛИ(E36,21),НОМНЕДЕЛИ(E36,21),"")</f>
        <v>#NAME?</v>
      </c>
      <c r="G36" s="28" t="n">
        <v>20160</v>
      </c>
      <c r="H36" s="28" t="n">
        <v>10080</v>
      </c>
      <c r="I36" s="28" t="n">
        <v>10080</v>
      </c>
      <c r="J36" s="29" t="n">
        <v>0.5</v>
      </c>
    </row>
    <row r="37" customFormat="false" ht="13.75" hidden="false" customHeight="false" outlineLevel="0" collapsed="false">
      <c r="A37" s="23" t="n">
        <v>35</v>
      </c>
      <c r="B37" s="24" t="s">
        <v>7</v>
      </c>
      <c r="C37" s="25" t="s">
        <v>27</v>
      </c>
      <c r="D37" s="26" t="n">
        <v>42107</v>
      </c>
      <c r="E37" s="26" t="n">
        <v>42113</v>
      </c>
      <c r="F37" s="27" t="e">
        <f aca="false">IF(НОМНЕДЕЛИ(D37,21)=НОМНЕДЕЛИ(E37,21),НОМНЕДЕЛИ(E37,21),"")</f>
        <v>#NAME?</v>
      </c>
      <c r="G37" s="28" t="n">
        <v>20160</v>
      </c>
      <c r="H37" s="28" t="n">
        <v>5040</v>
      </c>
      <c r="I37" s="28" t="n">
        <v>15120</v>
      </c>
      <c r="J37" s="29" t="n">
        <v>0.25</v>
      </c>
    </row>
    <row r="38" customFormat="false" ht="13.75" hidden="false" customHeight="false" outlineLevel="0" collapsed="false">
      <c r="A38" s="30" t="n">
        <v>36</v>
      </c>
      <c r="B38" s="24" t="s">
        <v>6</v>
      </c>
      <c r="C38" s="25" t="s">
        <v>27</v>
      </c>
      <c r="D38" s="26" t="n">
        <v>42107</v>
      </c>
      <c r="E38" s="26" t="n">
        <v>42113</v>
      </c>
      <c r="F38" s="27" t="e">
        <f aca="false">IF(НОМНЕДЕЛИ(D38,21)=НОМНЕДЕЛИ(E38,21),НОМНЕДЕЛИ(E38,21),"")</f>
        <v>#NAME?</v>
      </c>
      <c r="G38" s="28" t="n">
        <v>40320</v>
      </c>
      <c r="H38" s="28" t="n">
        <v>10080</v>
      </c>
      <c r="I38" s="28" t="n">
        <v>30240</v>
      </c>
      <c r="J38" s="29" t="n">
        <v>0.25</v>
      </c>
    </row>
    <row r="39" customFormat="false" ht="13.75" hidden="false" customHeight="false" outlineLevel="0" collapsed="false">
      <c r="A39" s="23" t="n">
        <v>37</v>
      </c>
      <c r="B39" s="24" t="s">
        <v>9</v>
      </c>
      <c r="C39" s="25" t="s">
        <v>27</v>
      </c>
      <c r="D39" s="26" t="n">
        <v>42107</v>
      </c>
      <c r="E39" s="26" t="n">
        <v>42113</v>
      </c>
      <c r="F39" s="27" t="e">
        <f aca="false">IF(НОМНЕДЕЛИ(D39,21)=НОМНЕДЕЛИ(E39,21),НОМНЕДЕЛИ(E39,21),"")</f>
        <v>#NAME?</v>
      </c>
      <c r="G39" s="28" t="n">
        <v>10080</v>
      </c>
      <c r="H39" s="28" t="n">
        <v>7560</v>
      </c>
      <c r="I39" s="28" t="n">
        <v>2520</v>
      </c>
      <c r="J39" s="29" t="n">
        <v>0.75</v>
      </c>
    </row>
    <row r="40" customFormat="false" ht="13.75" hidden="false" customHeight="false" outlineLevel="0" collapsed="false">
      <c r="A40" s="30" t="n">
        <v>38</v>
      </c>
      <c r="B40" s="24" t="s">
        <v>10</v>
      </c>
      <c r="C40" s="25" t="s">
        <v>27</v>
      </c>
      <c r="D40" s="26" t="n">
        <v>42107</v>
      </c>
      <c r="E40" s="26" t="n">
        <v>42113</v>
      </c>
      <c r="F40" s="27" t="e">
        <f aca="false">IF(НОМНЕДЕЛИ(D40,21)=НОМНЕДЕЛИ(E40,21),НОМНЕДЕЛИ(E40,21),"")</f>
        <v>#NAME?</v>
      </c>
      <c r="G40" s="28" t="n">
        <v>20160</v>
      </c>
      <c r="H40" s="28" t="n">
        <v>5040</v>
      </c>
      <c r="I40" s="28" t="n">
        <v>15120</v>
      </c>
      <c r="J40" s="29" t="n">
        <v>0.25</v>
      </c>
    </row>
    <row r="41" customFormat="false" ht="13.75" hidden="false" customHeight="false" outlineLevel="0" collapsed="false">
      <c r="A41" s="23" t="n">
        <v>39</v>
      </c>
      <c r="B41" s="24" t="s">
        <v>16</v>
      </c>
      <c r="C41" s="25" t="s">
        <v>27</v>
      </c>
      <c r="D41" s="26" t="n">
        <v>42107</v>
      </c>
      <c r="E41" s="26" t="n">
        <v>42113</v>
      </c>
      <c r="F41" s="27" t="e">
        <f aca="false">IF(НОМНЕДЕЛИ(D41,21)=НОМНЕДЕЛИ(E41,21),НОМНЕДЕЛИ(E41,21),"")</f>
        <v>#NAME?</v>
      </c>
      <c r="G41" s="28" t="n">
        <v>20160</v>
      </c>
      <c r="H41" s="28" t="n">
        <v>5040</v>
      </c>
      <c r="I41" s="28" t="n">
        <v>15120</v>
      </c>
      <c r="J41" s="29" t="n">
        <v>0.25</v>
      </c>
    </row>
    <row r="42" customFormat="false" ht="13.75" hidden="false" customHeight="false" outlineLevel="0" collapsed="false">
      <c r="A42" s="30" t="n">
        <v>40</v>
      </c>
      <c r="B42" s="24" t="s">
        <v>11</v>
      </c>
      <c r="C42" s="25" t="s">
        <v>28</v>
      </c>
      <c r="D42" s="26" t="n">
        <v>42114</v>
      </c>
      <c r="E42" s="26" t="n">
        <v>42120</v>
      </c>
      <c r="F42" s="27" t="e">
        <f aca="false">IF(НОМНЕДЕЛИ(D42,21)=НОМНЕДЕЛИ(E42,21),НОМНЕДЕЛИ(E42,21),"")</f>
        <v>#NAME?</v>
      </c>
      <c r="G42" s="28" t="n">
        <v>20160</v>
      </c>
      <c r="H42" s="28" t="n">
        <v>10080</v>
      </c>
      <c r="I42" s="28" t="n">
        <v>10080</v>
      </c>
      <c r="J42" s="29" t="n">
        <v>0.5</v>
      </c>
    </row>
    <row r="43" customFormat="false" ht="13.75" hidden="false" customHeight="false" outlineLevel="0" collapsed="false">
      <c r="A43" s="23" t="n">
        <v>41</v>
      </c>
      <c r="B43" s="24" t="s">
        <v>12</v>
      </c>
      <c r="C43" s="25" t="s">
        <v>28</v>
      </c>
      <c r="D43" s="26" t="n">
        <v>42114</v>
      </c>
      <c r="E43" s="26" t="n">
        <v>42120</v>
      </c>
      <c r="F43" s="27" t="e">
        <f aca="false">IF(НОМНЕДЕЛИ(D43,21)=НОМНЕДЕЛИ(E43,21),НОМНЕДЕЛИ(E43,21),"")</f>
        <v>#NAME?</v>
      </c>
      <c r="G43" s="28" t="n">
        <v>10080</v>
      </c>
      <c r="H43" s="28" t="n">
        <v>2520</v>
      </c>
      <c r="I43" s="28" t="n">
        <v>7560</v>
      </c>
      <c r="J43" s="29" t="n">
        <v>0.25</v>
      </c>
    </row>
    <row r="44" customFormat="false" ht="13.75" hidden="false" customHeight="false" outlineLevel="0" collapsed="false">
      <c r="A44" s="30" t="n">
        <v>42</v>
      </c>
      <c r="B44" s="24" t="s">
        <v>15</v>
      </c>
      <c r="C44" s="25" t="s">
        <v>28</v>
      </c>
      <c r="D44" s="26" t="n">
        <v>42114</v>
      </c>
      <c r="E44" s="26" t="n">
        <v>42120</v>
      </c>
      <c r="F44" s="27" t="e">
        <f aca="false">IF(НОМНЕДЕЛИ(D44,21)=НОМНЕДЕЛИ(E44,21),НОМНЕДЕЛИ(E44,21),"")</f>
        <v>#NAME?</v>
      </c>
      <c r="G44" s="28" t="n">
        <v>20160</v>
      </c>
      <c r="H44" s="28" t="n">
        <v>10080</v>
      </c>
      <c r="I44" s="28" t="n">
        <v>10080</v>
      </c>
      <c r="J44" s="29" t="n">
        <v>0.5</v>
      </c>
    </row>
    <row r="45" customFormat="false" ht="13.75" hidden="false" customHeight="false" outlineLevel="0" collapsed="false">
      <c r="A45" s="23" t="n">
        <v>43</v>
      </c>
      <c r="B45" s="24" t="s">
        <v>4</v>
      </c>
      <c r="C45" s="25" t="s">
        <v>28</v>
      </c>
      <c r="D45" s="26" t="n">
        <v>42114</v>
      </c>
      <c r="E45" s="26" t="n">
        <v>42120</v>
      </c>
      <c r="F45" s="27" t="e">
        <f aca="false">IF(НОМНЕДЕЛИ(D45,21)=НОМНЕДЕЛИ(E45,21),НОМНЕДЕЛИ(E45,21),"")</f>
        <v>#NAME?</v>
      </c>
      <c r="G45" s="28" t="n">
        <v>20160</v>
      </c>
      <c r="H45" s="28" t="n">
        <v>5040</v>
      </c>
      <c r="I45" s="28" t="n">
        <v>15120</v>
      </c>
      <c r="J45" s="29" t="n">
        <v>0.25</v>
      </c>
    </row>
    <row r="46" customFormat="false" ht="13.75" hidden="false" customHeight="false" outlineLevel="0" collapsed="false">
      <c r="A46" s="30" t="n">
        <v>44</v>
      </c>
      <c r="B46" s="24" t="s">
        <v>5</v>
      </c>
      <c r="C46" s="25" t="s">
        <v>28</v>
      </c>
      <c r="D46" s="26" t="n">
        <v>42114</v>
      </c>
      <c r="E46" s="26" t="n">
        <v>42120</v>
      </c>
      <c r="F46" s="27" t="e">
        <f aca="false">IF(НОМНЕДЕЛИ(D46,21)=НОМНЕДЕЛИ(E46,21),НОМНЕДЕЛИ(E46,21),"")</f>
        <v>#NAME?</v>
      </c>
      <c r="G46" s="28" t="n">
        <v>20160</v>
      </c>
      <c r="H46" s="28" t="n">
        <v>5040</v>
      </c>
      <c r="I46" s="28" t="n">
        <v>15120</v>
      </c>
      <c r="J46" s="29" t="n">
        <v>0.25</v>
      </c>
    </row>
    <row r="47" customFormat="false" ht="13.75" hidden="false" customHeight="false" outlineLevel="0" collapsed="false">
      <c r="A47" s="23" t="n">
        <v>45</v>
      </c>
      <c r="B47" s="24" t="s">
        <v>13</v>
      </c>
      <c r="C47" s="25" t="s">
        <v>28</v>
      </c>
      <c r="D47" s="26" t="n">
        <v>42114</v>
      </c>
      <c r="E47" s="26" t="n">
        <v>42120</v>
      </c>
      <c r="F47" s="27" t="e">
        <f aca="false">IF(НОМНЕДЕЛИ(D47,21)=НОМНЕДЕЛИ(E47,21),НОМНЕДЕЛИ(E47,21),"")</f>
        <v>#NAME?</v>
      </c>
      <c r="G47" s="28" t="n">
        <v>20160</v>
      </c>
      <c r="H47" s="28" t="n">
        <v>10080</v>
      </c>
      <c r="I47" s="28" t="n">
        <v>10080</v>
      </c>
      <c r="J47" s="29" t="n">
        <v>0.5</v>
      </c>
    </row>
    <row r="48" customFormat="false" ht="13.75" hidden="false" customHeight="false" outlineLevel="0" collapsed="false">
      <c r="A48" s="30" t="n">
        <v>46</v>
      </c>
      <c r="B48" s="24" t="s">
        <v>14</v>
      </c>
      <c r="C48" s="25" t="s">
        <v>28</v>
      </c>
      <c r="D48" s="26" t="n">
        <v>42114</v>
      </c>
      <c r="E48" s="26" t="n">
        <v>42120</v>
      </c>
      <c r="F48" s="27" t="e">
        <f aca="false">IF(НОМНЕДЕЛИ(D48,21)=НОМНЕДЕЛИ(E48,21),НОМНЕДЕЛИ(E48,21),"")</f>
        <v>#NAME?</v>
      </c>
      <c r="G48" s="28" t="n">
        <v>10080</v>
      </c>
      <c r="H48" s="28" t="n">
        <v>2520</v>
      </c>
      <c r="I48" s="28" t="n">
        <v>7560</v>
      </c>
      <c r="J48" s="29" t="n">
        <v>0.25</v>
      </c>
    </row>
    <row r="49" customFormat="false" ht="13.75" hidden="false" customHeight="false" outlineLevel="0" collapsed="false">
      <c r="A49" s="23" t="n">
        <v>47</v>
      </c>
      <c r="B49" s="24" t="s">
        <v>8</v>
      </c>
      <c r="C49" s="25" t="s">
        <v>28</v>
      </c>
      <c r="D49" s="26" t="n">
        <v>42114</v>
      </c>
      <c r="E49" s="26" t="n">
        <v>42120</v>
      </c>
      <c r="F49" s="27" t="e">
        <f aca="false">IF(НОМНЕДЕЛИ(D49,21)=НОМНЕДЕЛИ(E49,21),НОМНЕДЕЛИ(E49,21),"")</f>
        <v>#NAME?</v>
      </c>
      <c r="G49" s="28" t="n">
        <v>20160</v>
      </c>
      <c r="H49" s="28" t="n">
        <v>10080</v>
      </c>
      <c r="I49" s="28" t="n">
        <v>10080</v>
      </c>
      <c r="J49" s="29" t="n">
        <v>0.5</v>
      </c>
    </row>
    <row r="50" customFormat="false" ht="13.75" hidden="false" customHeight="false" outlineLevel="0" collapsed="false">
      <c r="A50" s="30" t="n">
        <v>48</v>
      </c>
      <c r="B50" s="24" t="s">
        <v>7</v>
      </c>
      <c r="C50" s="25" t="s">
        <v>28</v>
      </c>
      <c r="D50" s="26" t="n">
        <v>42114</v>
      </c>
      <c r="E50" s="26" t="n">
        <v>42120</v>
      </c>
      <c r="F50" s="27" t="e">
        <f aca="false">IF(НОМНЕДЕЛИ(D50,21)=НОМНЕДЕЛИ(E50,21),НОМНЕДЕЛИ(E50,21),"")</f>
        <v>#NAME?</v>
      </c>
      <c r="G50" s="28" t="n">
        <v>20160</v>
      </c>
      <c r="H50" s="28" t="n">
        <v>5040</v>
      </c>
      <c r="I50" s="28" t="n">
        <v>15120</v>
      </c>
      <c r="J50" s="29" t="n">
        <v>0.25</v>
      </c>
    </row>
    <row r="51" customFormat="false" ht="13.75" hidden="false" customHeight="false" outlineLevel="0" collapsed="false">
      <c r="A51" s="23" t="n">
        <v>49</v>
      </c>
      <c r="B51" s="24" t="s">
        <v>6</v>
      </c>
      <c r="C51" s="25" t="s">
        <v>28</v>
      </c>
      <c r="D51" s="26" t="n">
        <v>42114</v>
      </c>
      <c r="E51" s="26" t="n">
        <v>42120</v>
      </c>
      <c r="F51" s="27" t="e">
        <f aca="false">IF(НОМНЕДЕЛИ(D51,21)=НОМНЕДЕЛИ(E51,21),НОМНЕДЕЛИ(E51,21),"")</f>
        <v>#NAME?</v>
      </c>
      <c r="G51" s="28" t="n">
        <v>40320</v>
      </c>
      <c r="H51" s="28" t="n">
        <v>10080</v>
      </c>
      <c r="I51" s="28" t="n">
        <v>30240</v>
      </c>
      <c r="J51" s="29" t="n">
        <v>0.25</v>
      </c>
    </row>
    <row r="52" customFormat="false" ht="13.75" hidden="false" customHeight="false" outlineLevel="0" collapsed="false">
      <c r="A52" s="30" t="n">
        <v>50</v>
      </c>
      <c r="B52" s="24" t="s">
        <v>9</v>
      </c>
      <c r="C52" s="25" t="s">
        <v>28</v>
      </c>
      <c r="D52" s="26" t="n">
        <v>42114</v>
      </c>
      <c r="E52" s="26" t="n">
        <v>42120</v>
      </c>
      <c r="F52" s="27" t="e">
        <f aca="false">IF(НОМНЕДЕЛИ(D52,21)=НОМНЕДЕЛИ(E52,21),НОМНЕДЕЛИ(E52,21),"")</f>
        <v>#NAME?</v>
      </c>
      <c r="G52" s="28" t="n">
        <v>10080</v>
      </c>
      <c r="H52" s="28" t="n">
        <v>7560</v>
      </c>
      <c r="I52" s="28" t="n">
        <v>2520</v>
      </c>
      <c r="J52" s="29" t="n">
        <v>0.75</v>
      </c>
    </row>
    <row r="53" customFormat="false" ht="13.75" hidden="false" customHeight="false" outlineLevel="0" collapsed="false">
      <c r="A53" s="23" t="n">
        <v>51</v>
      </c>
      <c r="B53" s="24" t="s">
        <v>10</v>
      </c>
      <c r="C53" s="25" t="s">
        <v>28</v>
      </c>
      <c r="D53" s="26" t="n">
        <v>42114</v>
      </c>
      <c r="E53" s="26" t="n">
        <v>42120</v>
      </c>
      <c r="F53" s="27" t="e">
        <f aca="false">IF(НОМНЕДЕЛИ(D53,21)=НОМНЕДЕЛИ(E53,21),НОМНЕДЕЛИ(E53,21),"")</f>
        <v>#NAME?</v>
      </c>
      <c r="G53" s="28" t="n">
        <v>20160</v>
      </c>
      <c r="H53" s="28" t="n">
        <v>5040</v>
      </c>
      <c r="I53" s="28" t="n">
        <v>15120</v>
      </c>
      <c r="J53" s="29" t="n">
        <v>0.25</v>
      </c>
    </row>
    <row r="54" customFormat="false" ht="13.75" hidden="false" customHeight="false" outlineLevel="0" collapsed="false">
      <c r="A54" s="30" t="n">
        <v>52</v>
      </c>
      <c r="B54" s="24" t="s">
        <v>16</v>
      </c>
      <c r="C54" s="25" t="s">
        <v>28</v>
      </c>
      <c r="D54" s="26" t="n">
        <v>42114</v>
      </c>
      <c r="E54" s="26" t="n">
        <v>42120</v>
      </c>
      <c r="F54" s="27" t="e">
        <f aca="false">IF(НОМНЕДЕЛИ(D54,21)=НОМНЕДЕЛИ(E54,21),НОМНЕДЕЛИ(E54,21),"")</f>
        <v>#NAME?</v>
      </c>
      <c r="G54" s="28" t="n">
        <v>20160</v>
      </c>
      <c r="H54" s="28" t="n">
        <v>5040</v>
      </c>
      <c r="I54" s="28" t="n">
        <v>15120</v>
      </c>
      <c r="J54" s="29" t="n">
        <v>0.25</v>
      </c>
    </row>
    <row r="55" customFormat="false" ht="13.75" hidden="false" customHeight="false" outlineLevel="0" collapsed="false">
      <c r="A55" s="23" t="n">
        <v>53</v>
      </c>
      <c r="B55" s="24" t="s">
        <v>11</v>
      </c>
      <c r="C55" s="25" t="s">
        <v>29</v>
      </c>
      <c r="D55" s="26" t="n">
        <v>42121</v>
      </c>
      <c r="E55" s="26" t="n">
        <v>42127</v>
      </c>
      <c r="F55" s="27" t="e">
        <f aca="false">IF(НОМНЕДЕЛИ(D55,21)=НОМНЕДЕЛИ(E55,21),НОМНЕДЕЛИ(E55,21),"")</f>
        <v>#NAME?</v>
      </c>
      <c r="G55" s="28" t="n">
        <v>20160</v>
      </c>
      <c r="H55" s="28" t="n">
        <v>10080</v>
      </c>
      <c r="I55" s="28" t="n">
        <v>10080</v>
      </c>
      <c r="J55" s="29" t="n">
        <v>0.5</v>
      </c>
    </row>
    <row r="56" customFormat="false" ht="13.75" hidden="false" customHeight="false" outlineLevel="0" collapsed="false">
      <c r="A56" s="30" t="n">
        <v>54</v>
      </c>
      <c r="B56" s="24" t="s">
        <v>12</v>
      </c>
      <c r="C56" s="25" t="s">
        <v>29</v>
      </c>
      <c r="D56" s="26" t="n">
        <v>42121</v>
      </c>
      <c r="E56" s="26" t="n">
        <v>42127</v>
      </c>
      <c r="F56" s="27" t="e">
        <f aca="false">IF(НОМНЕДЕЛИ(D56,21)=НОМНЕДЕЛИ(E56,21),НОМНЕДЕЛИ(E56,21),"")</f>
        <v>#NAME?</v>
      </c>
      <c r="G56" s="28" t="n">
        <v>10080</v>
      </c>
      <c r="H56" s="28" t="n">
        <v>2520</v>
      </c>
      <c r="I56" s="28" t="n">
        <v>7560</v>
      </c>
      <c r="J56" s="29" t="n">
        <v>0.25</v>
      </c>
    </row>
    <row r="57" customFormat="false" ht="13.75" hidden="false" customHeight="false" outlineLevel="0" collapsed="false">
      <c r="A57" s="23" t="n">
        <v>55</v>
      </c>
      <c r="B57" s="24" t="s">
        <v>15</v>
      </c>
      <c r="C57" s="25" t="s">
        <v>29</v>
      </c>
      <c r="D57" s="26" t="n">
        <v>42121</v>
      </c>
      <c r="E57" s="26" t="n">
        <v>42127</v>
      </c>
      <c r="F57" s="27" t="e">
        <f aca="false">IF(НОМНЕДЕЛИ(D57,21)=НОМНЕДЕЛИ(E57,21),НОМНЕДЕЛИ(E57,21),"")</f>
        <v>#NAME?</v>
      </c>
      <c r="G57" s="28" t="n">
        <v>20160</v>
      </c>
      <c r="H57" s="28" t="n">
        <v>10080</v>
      </c>
      <c r="I57" s="28" t="n">
        <v>10080</v>
      </c>
      <c r="J57" s="29" t="n">
        <v>0.5</v>
      </c>
    </row>
    <row r="58" customFormat="false" ht="13.75" hidden="false" customHeight="false" outlineLevel="0" collapsed="false">
      <c r="A58" s="30" t="n">
        <v>56</v>
      </c>
      <c r="B58" s="24" t="s">
        <v>4</v>
      </c>
      <c r="C58" s="25" t="s">
        <v>29</v>
      </c>
      <c r="D58" s="26" t="n">
        <v>42121</v>
      </c>
      <c r="E58" s="26" t="n">
        <v>42127</v>
      </c>
      <c r="F58" s="27" t="e">
        <f aca="false">IF(НОМНЕДЕЛИ(D58,21)=НОМНЕДЕЛИ(E58,21),НОМНЕДЕЛИ(E58,21),"")</f>
        <v>#NAME?</v>
      </c>
      <c r="G58" s="28" t="n">
        <v>20160</v>
      </c>
      <c r="H58" s="28" t="n">
        <v>5040</v>
      </c>
      <c r="I58" s="28" t="n">
        <v>15120</v>
      </c>
      <c r="J58" s="29" t="n">
        <v>0.25</v>
      </c>
    </row>
    <row r="59" customFormat="false" ht="13.75" hidden="false" customHeight="false" outlineLevel="0" collapsed="false">
      <c r="A59" s="23" t="n">
        <v>57</v>
      </c>
      <c r="B59" s="24" t="s">
        <v>5</v>
      </c>
      <c r="C59" s="25" t="s">
        <v>29</v>
      </c>
      <c r="D59" s="26" t="n">
        <v>42121</v>
      </c>
      <c r="E59" s="26" t="n">
        <v>42127</v>
      </c>
      <c r="F59" s="27" t="e">
        <f aca="false">IF(НОМНЕДЕЛИ(D59,21)=НОМНЕДЕЛИ(E59,21),НОМНЕДЕЛИ(E59,21),"")</f>
        <v>#NAME?</v>
      </c>
      <c r="G59" s="28" t="n">
        <v>20160</v>
      </c>
      <c r="H59" s="28" t="n">
        <v>5040</v>
      </c>
      <c r="I59" s="28" t="n">
        <v>15120</v>
      </c>
      <c r="J59" s="29" t="n">
        <v>0.25</v>
      </c>
    </row>
    <row r="60" customFormat="false" ht="13.75" hidden="false" customHeight="false" outlineLevel="0" collapsed="false">
      <c r="A60" s="30" t="n">
        <v>58</v>
      </c>
      <c r="B60" s="24" t="s">
        <v>13</v>
      </c>
      <c r="C60" s="25" t="s">
        <v>29</v>
      </c>
      <c r="D60" s="26" t="n">
        <v>42121</v>
      </c>
      <c r="E60" s="26" t="n">
        <v>42127</v>
      </c>
      <c r="F60" s="27" t="e">
        <f aca="false">IF(НОМНЕДЕЛИ(D60,21)=НОМНЕДЕЛИ(E60,21),НОМНЕДЕЛИ(E60,21),"")</f>
        <v>#NAME?</v>
      </c>
      <c r="G60" s="28" t="n">
        <v>20160</v>
      </c>
      <c r="H60" s="28" t="n">
        <v>10080</v>
      </c>
      <c r="I60" s="28" t="n">
        <v>10080</v>
      </c>
      <c r="J60" s="29" t="n">
        <v>0.5</v>
      </c>
    </row>
    <row r="61" customFormat="false" ht="13.75" hidden="false" customHeight="false" outlineLevel="0" collapsed="false">
      <c r="A61" s="23" t="n">
        <v>59</v>
      </c>
      <c r="B61" s="24" t="s">
        <v>14</v>
      </c>
      <c r="C61" s="25" t="s">
        <v>29</v>
      </c>
      <c r="D61" s="26" t="n">
        <v>42121</v>
      </c>
      <c r="E61" s="26" t="n">
        <v>42127</v>
      </c>
      <c r="F61" s="27" t="e">
        <f aca="false">IF(НОМНЕДЕЛИ(D61,21)=НОМНЕДЕЛИ(E61,21),НОМНЕДЕЛИ(E61,21),"")</f>
        <v>#NAME?</v>
      </c>
      <c r="G61" s="28" t="n">
        <v>10080</v>
      </c>
      <c r="H61" s="28" t="n">
        <v>2520</v>
      </c>
      <c r="I61" s="28" t="n">
        <v>7560</v>
      </c>
      <c r="J61" s="29" t="n">
        <v>0.25</v>
      </c>
    </row>
    <row r="62" customFormat="false" ht="13.75" hidden="false" customHeight="false" outlineLevel="0" collapsed="false">
      <c r="A62" s="30" t="n">
        <v>60</v>
      </c>
      <c r="B62" s="24" t="s">
        <v>8</v>
      </c>
      <c r="C62" s="25" t="s">
        <v>29</v>
      </c>
      <c r="D62" s="26" t="n">
        <v>42121</v>
      </c>
      <c r="E62" s="26" t="n">
        <v>42127</v>
      </c>
      <c r="F62" s="27" t="e">
        <f aca="false">IF(НОМНЕДЕЛИ(D62,21)=НОМНЕДЕЛИ(E62,21),НОМНЕДЕЛИ(E62,21),"")</f>
        <v>#NAME?</v>
      </c>
      <c r="G62" s="28" t="n">
        <v>20160</v>
      </c>
      <c r="H62" s="28" t="n">
        <v>10080</v>
      </c>
      <c r="I62" s="28" t="n">
        <v>10080</v>
      </c>
      <c r="J62" s="29" t="n">
        <v>0.5</v>
      </c>
    </row>
    <row r="63" customFormat="false" ht="13.75" hidden="false" customHeight="false" outlineLevel="0" collapsed="false">
      <c r="A63" s="23" t="n">
        <v>61</v>
      </c>
      <c r="B63" s="24" t="s">
        <v>7</v>
      </c>
      <c r="C63" s="25" t="s">
        <v>29</v>
      </c>
      <c r="D63" s="26" t="n">
        <v>42121</v>
      </c>
      <c r="E63" s="26" t="n">
        <v>42127</v>
      </c>
      <c r="F63" s="27" t="e">
        <f aca="false">IF(НОМНЕДЕЛИ(D63,21)=НОМНЕДЕЛИ(E63,21),НОМНЕДЕЛИ(E63,21),"")</f>
        <v>#NAME?</v>
      </c>
      <c r="G63" s="28" t="n">
        <v>20160</v>
      </c>
      <c r="H63" s="28" t="n">
        <v>5040</v>
      </c>
      <c r="I63" s="28" t="n">
        <v>15120</v>
      </c>
      <c r="J63" s="29" t="n">
        <v>0.25</v>
      </c>
    </row>
    <row r="64" customFormat="false" ht="13.75" hidden="false" customHeight="false" outlineLevel="0" collapsed="false">
      <c r="A64" s="30" t="n">
        <v>62</v>
      </c>
      <c r="B64" s="24" t="s">
        <v>6</v>
      </c>
      <c r="C64" s="25" t="s">
        <v>29</v>
      </c>
      <c r="D64" s="26" t="n">
        <v>42121</v>
      </c>
      <c r="E64" s="26" t="n">
        <v>42127</v>
      </c>
      <c r="F64" s="27" t="e">
        <f aca="false">IF(НОМНЕДЕЛИ(D64,21)=НОМНЕДЕЛИ(E64,21),НОМНЕДЕЛИ(E64,21),"")</f>
        <v>#NAME?</v>
      </c>
      <c r="G64" s="28" t="n">
        <v>40320</v>
      </c>
      <c r="H64" s="28" t="n">
        <v>10080</v>
      </c>
      <c r="I64" s="28" t="n">
        <v>30240</v>
      </c>
      <c r="J64" s="29" t="n">
        <v>0.25</v>
      </c>
    </row>
    <row r="65" customFormat="false" ht="13.75" hidden="false" customHeight="false" outlineLevel="0" collapsed="false">
      <c r="A65" s="23" t="n">
        <v>63</v>
      </c>
      <c r="B65" s="24" t="s">
        <v>9</v>
      </c>
      <c r="C65" s="25" t="s">
        <v>29</v>
      </c>
      <c r="D65" s="26" t="n">
        <v>42121</v>
      </c>
      <c r="E65" s="26" t="n">
        <v>42127</v>
      </c>
      <c r="F65" s="27" t="e">
        <f aca="false">IF(НОМНЕДЕЛИ(D65,21)=НОМНЕДЕЛИ(E65,21),НОМНЕДЕЛИ(E65,21),"")</f>
        <v>#NAME?</v>
      </c>
      <c r="G65" s="28" t="n">
        <v>10080</v>
      </c>
      <c r="H65" s="28" t="n">
        <v>7560</v>
      </c>
      <c r="I65" s="28" t="n">
        <v>2520</v>
      </c>
      <c r="J65" s="29" t="n">
        <v>0.75</v>
      </c>
    </row>
    <row r="66" customFormat="false" ht="13.75" hidden="false" customHeight="false" outlineLevel="0" collapsed="false">
      <c r="A66" s="30" t="n">
        <v>64</v>
      </c>
      <c r="B66" s="24" t="s">
        <v>10</v>
      </c>
      <c r="C66" s="25" t="s">
        <v>29</v>
      </c>
      <c r="D66" s="26" t="n">
        <v>42121</v>
      </c>
      <c r="E66" s="26" t="n">
        <v>42127</v>
      </c>
      <c r="F66" s="27" t="e">
        <f aca="false">IF(НОМНЕДЕЛИ(D66,21)=НОМНЕДЕЛИ(E66,21),НОМНЕДЕЛИ(E66,21),"")</f>
        <v>#NAME?</v>
      </c>
      <c r="G66" s="28" t="n">
        <v>20160</v>
      </c>
      <c r="H66" s="28" t="n">
        <v>5040</v>
      </c>
      <c r="I66" s="28" t="n">
        <v>15120</v>
      </c>
      <c r="J66" s="29" t="n">
        <v>0.25</v>
      </c>
    </row>
    <row r="67" customFormat="false" ht="13.75" hidden="false" customHeight="false" outlineLevel="0" collapsed="false">
      <c r="A67" s="23" t="n">
        <v>65</v>
      </c>
      <c r="B67" s="24" t="s">
        <v>16</v>
      </c>
      <c r="C67" s="25" t="s">
        <v>29</v>
      </c>
      <c r="D67" s="26" t="n">
        <v>42121</v>
      </c>
      <c r="E67" s="26" t="n">
        <v>42127</v>
      </c>
      <c r="F67" s="27" t="e">
        <f aca="false">IF(НОМНЕДЕЛИ(D67,21)=НОМНЕДЕЛИ(E67,21),НОМНЕДЕЛИ(E67,21),"")</f>
        <v>#NAME?</v>
      </c>
      <c r="G67" s="28" t="n">
        <v>20160</v>
      </c>
      <c r="H67" s="28" t="n">
        <v>5040</v>
      </c>
      <c r="I67" s="28" t="n">
        <v>15120</v>
      </c>
      <c r="J67" s="29" t="n">
        <v>0.25</v>
      </c>
    </row>
    <row r="68" customFormat="false" ht="13.75" hidden="false" customHeight="false" outlineLevel="0" collapsed="false">
      <c r="A68" s="30" t="n">
        <v>66</v>
      </c>
      <c r="B68" s="24" t="s">
        <v>11</v>
      </c>
      <c r="C68" s="25" t="s">
        <v>30</v>
      </c>
      <c r="D68" s="26" t="n">
        <v>42128</v>
      </c>
      <c r="E68" s="26" t="n">
        <v>42134</v>
      </c>
      <c r="F68" s="27" t="e">
        <f aca="false">IF(НОМНЕДЕЛИ(D68,21)=НОМНЕДЕЛИ(E68,21),НОМНЕДЕЛИ(E68,21),"")</f>
        <v>#NAME?</v>
      </c>
      <c r="G68" s="28" t="n">
        <v>20160</v>
      </c>
      <c r="H68" s="28" t="n">
        <v>9360</v>
      </c>
      <c r="I68" s="28" t="n">
        <v>10800</v>
      </c>
      <c r="J68" s="29" t="n">
        <v>0.464285714285714</v>
      </c>
    </row>
    <row r="69" customFormat="false" ht="13.75" hidden="false" customHeight="false" outlineLevel="0" collapsed="false">
      <c r="A69" s="23" t="n">
        <v>67</v>
      </c>
      <c r="B69" s="24" t="s">
        <v>12</v>
      </c>
      <c r="C69" s="25" t="s">
        <v>30</v>
      </c>
      <c r="D69" s="26" t="n">
        <v>42128</v>
      </c>
      <c r="E69" s="26" t="n">
        <v>42134</v>
      </c>
      <c r="F69" s="27" t="e">
        <f aca="false">IF(НОМНЕДЕЛИ(D69,21)=НОМНЕДЕЛИ(E69,21),НОМНЕДЕЛИ(E69,21),"")</f>
        <v>#NAME?</v>
      </c>
      <c r="G69" s="28" t="n">
        <v>10080</v>
      </c>
      <c r="H69" s="28" t="n">
        <v>2160</v>
      </c>
      <c r="I69" s="28" t="n">
        <v>7920</v>
      </c>
      <c r="J69" s="29" t="n">
        <v>0.214285714285714</v>
      </c>
    </row>
    <row r="70" customFormat="false" ht="13.75" hidden="false" customHeight="false" outlineLevel="0" collapsed="false">
      <c r="A70" s="30" t="n">
        <v>68</v>
      </c>
      <c r="B70" s="24" t="s">
        <v>15</v>
      </c>
      <c r="C70" s="25" t="s">
        <v>30</v>
      </c>
      <c r="D70" s="26" t="n">
        <v>42128</v>
      </c>
      <c r="E70" s="26" t="n">
        <v>42134</v>
      </c>
      <c r="F70" s="27" t="e">
        <f aca="false">IF(НОМНЕДЕЛИ(D70,21)=НОМНЕДЕЛИ(E70,21),НОМНЕДЕЛИ(E70,21),"")</f>
        <v>#NAME?</v>
      </c>
      <c r="G70" s="28" t="n">
        <v>20160</v>
      </c>
      <c r="H70" s="28" t="n">
        <v>9360</v>
      </c>
      <c r="I70" s="28" t="n">
        <v>10800</v>
      </c>
      <c r="J70" s="29" t="n">
        <v>0.464285714285714</v>
      </c>
    </row>
    <row r="71" customFormat="false" ht="13.75" hidden="false" customHeight="false" outlineLevel="0" collapsed="false">
      <c r="A71" s="23" t="n">
        <v>69</v>
      </c>
      <c r="B71" s="24" t="s">
        <v>4</v>
      </c>
      <c r="C71" s="25" t="s">
        <v>30</v>
      </c>
      <c r="D71" s="26" t="n">
        <v>42128</v>
      </c>
      <c r="E71" s="26" t="n">
        <v>42134</v>
      </c>
      <c r="F71" s="27" t="e">
        <f aca="false">IF(НОМНЕДЕЛИ(D71,21)=НОМНЕДЕЛИ(E71,21),НОМНЕДЕЛИ(E71,21),"")</f>
        <v>#NAME?</v>
      </c>
      <c r="G71" s="28" t="n">
        <v>20160</v>
      </c>
      <c r="H71" s="28" t="n">
        <v>4320</v>
      </c>
      <c r="I71" s="28" t="n">
        <v>15840</v>
      </c>
      <c r="J71" s="29" t="n">
        <v>0.214285714285714</v>
      </c>
    </row>
    <row r="72" customFormat="false" ht="13.75" hidden="false" customHeight="false" outlineLevel="0" collapsed="false">
      <c r="A72" s="30" t="n">
        <v>70</v>
      </c>
      <c r="B72" s="24" t="s">
        <v>5</v>
      </c>
      <c r="C72" s="25" t="s">
        <v>30</v>
      </c>
      <c r="D72" s="26" t="n">
        <v>42128</v>
      </c>
      <c r="E72" s="26" t="n">
        <v>42134</v>
      </c>
      <c r="F72" s="27" t="e">
        <f aca="false">IF(НОМНЕДЕЛИ(D72,21)=НОМНЕДЕЛИ(E72,21),НОМНЕДЕЛИ(E72,21),"")</f>
        <v>#NAME?</v>
      </c>
      <c r="G72" s="28" t="n">
        <v>20160</v>
      </c>
      <c r="H72" s="28" t="n">
        <v>4320</v>
      </c>
      <c r="I72" s="28" t="n">
        <v>15840</v>
      </c>
      <c r="J72" s="29" t="n">
        <v>0.214285714285714</v>
      </c>
    </row>
    <row r="73" customFormat="false" ht="13.75" hidden="false" customHeight="false" outlineLevel="0" collapsed="false">
      <c r="A73" s="23" t="n">
        <v>71</v>
      </c>
      <c r="B73" s="24" t="s">
        <v>13</v>
      </c>
      <c r="C73" s="25" t="s">
        <v>30</v>
      </c>
      <c r="D73" s="26" t="n">
        <v>42128</v>
      </c>
      <c r="E73" s="26" t="n">
        <v>42134</v>
      </c>
      <c r="F73" s="27" t="e">
        <f aca="false">IF(НОМНЕДЕЛИ(D73,21)=НОМНЕДЕЛИ(E73,21),НОМНЕДЕЛИ(E73,21),"")</f>
        <v>#NAME?</v>
      </c>
      <c r="G73" s="28" t="n">
        <v>20160</v>
      </c>
      <c r="H73" s="28" t="n">
        <v>9360</v>
      </c>
      <c r="I73" s="28" t="n">
        <v>10800</v>
      </c>
      <c r="J73" s="29" t="n">
        <v>0.464285714285714</v>
      </c>
    </row>
    <row r="74" customFormat="false" ht="13.75" hidden="false" customHeight="false" outlineLevel="0" collapsed="false">
      <c r="A74" s="30" t="n">
        <v>72</v>
      </c>
      <c r="B74" s="24" t="s">
        <v>14</v>
      </c>
      <c r="C74" s="25" t="s">
        <v>30</v>
      </c>
      <c r="D74" s="26" t="n">
        <v>42128</v>
      </c>
      <c r="E74" s="26" t="n">
        <v>42134</v>
      </c>
      <c r="F74" s="27" t="e">
        <f aca="false">IF(НОМНЕДЕЛИ(D74,21)=НОМНЕДЕЛИ(E74,21),НОМНЕДЕЛИ(E74,21),"")</f>
        <v>#NAME?</v>
      </c>
      <c r="G74" s="28" t="n">
        <v>10080</v>
      </c>
      <c r="H74" s="28" t="n">
        <v>2160</v>
      </c>
      <c r="I74" s="28" t="n">
        <v>7920</v>
      </c>
      <c r="J74" s="29" t="n">
        <v>0.214285714285714</v>
      </c>
    </row>
    <row r="75" customFormat="false" ht="13.75" hidden="false" customHeight="false" outlineLevel="0" collapsed="false">
      <c r="A75" s="23" t="n">
        <v>73</v>
      </c>
      <c r="B75" s="24" t="s">
        <v>8</v>
      </c>
      <c r="C75" s="25" t="s">
        <v>30</v>
      </c>
      <c r="D75" s="26" t="n">
        <v>42128</v>
      </c>
      <c r="E75" s="26" t="n">
        <v>42134</v>
      </c>
      <c r="F75" s="27" t="e">
        <f aca="false">IF(НОМНЕДЕЛИ(D75,21)=НОМНЕДЕЛИ(E75,21),НОМНЕДЕЛИ(E75,21),"")</f>
        <v>#NAME?</v>
      </c>
      <c r="G75" s="28" t="n">
        <v>20160</v>
      </c>
      <c r="H75" s="28" t="n">
        <v>9360</v>
      </c>
      <c r="I75" s="28" t="n">
        <v>10800</v>
      </c>
      <c r="J75" s="29" t="n">
        <v>0.464285714285714</v>
      </c>
    </row>
    <row r="76" customFormat="false" ht="13.75" hidden="false" customHeight="false" outlineLevel="0" collapsed="false">
      <c r="A76" s="30" t="n">
        <v>74</v>
      </c>
      <c r="B76" s="24" t="s">
        <v>7</v>
      </c>
      <c r="C76" s="25" t="s">
        <v>30</v>
      </c>
      <c r="D76" s="26" t="n">
        <v>42128</v>
      </c>
      <c r="E76" s="26" t="n">
        <v>42134</v>
      </c>
      <c r="F76" s="27" t="e">
        <f aca="false">IF(НОМНЕДЕЛИ(D76,21)=НОМНЕДЕЛИ(E76,21),НОМНЕДЕЛИ(E76,21),"")</f>
        <v>#NAME?</v>
      </c>
      <c r="G76" s="28" t="n">
        <v>20160</v>
      </c>
      <c r="H76" s="28" t="n">
        <v>4320</v>
      </c>
      <c r="I76" s="28" t="n">
        <v>15840</v>
      </c>
      <c r="J76" s="29" t="n">
        <v>0.214285714285714</v>
      </c>
    </row>
    <row r="77" customFormat="false" ht="13.75" hidden="false" customHeight="false" outlineLevel="0" collapsed="false">
      <c r="A77" s="23" t="n">
        <v>75</v>
      </c>
      <c r="B77" s="24" t="s">
        <v>6</v>
      </c>
      <c r="C77" s="25" t="s">
        <v>30</v>
      </c>
      <c r="D77" s="26" t="n">
        <v>42128</v>
      </c>
      <c r="E77" s="26" t="n">
        <v>42134</v>
      </c>
      <c r="F77" s="27" t="e">
        <f aca="false">IF(НОМНЕДЕЛИ(D77,21)=НОМНЕДЕЛИ(E77,21),НОМНЕДЕЛИ(E77,21),"")</f>
        <v>#NAME?</v>
      </c>
      <c r="G77" s="28" t="n">
        <v>40320</v>
      </c>
      <c r="H77" s="28" t="n">
        <v>8640</v>
      </c>
      <c r="I77" s="28" t="n">
        <v>31680</v>
      </c>
      <c r="J77" s="29" t="n">
        <v>0.214285714285714</v>
      </c>
    </row>
    <row r="78" customFormat="false" ht="13.75" hidden="false" customHeight="false" outlineLevel="0" collapsed="false">
      <c r="A78" s="30" t="n">
        <v>76</v>
      </c>
      <c r="B78" s="24" t="s">
        <v>9</v>
      </c>
      <c r="C78" s="25" t="s">
        <v>30</v>
      </c>
      <c r="D78" s="26" t="n">
        <v>42128</v>
      </c>
      <c r="E78" s="26" t="n">
        <v>42134</v>
      </c>
      <c r="F78" s="27" t="e">
        <f aca="false">IF(НОМНЕДЕЛИ(D78,21)=НОМНЕДЕЛИ(E78,21),НОМНЕДЕЛИ(E78,21),"")</f>
        <v>#NAME?</v>
      </c>
      <c r="G78" s="28" t="n">
        <v>10080</v>
      </c>
      <c r="H78" s="28" t="n">
        <v>6840</v>
      </c>
      <c r="I78" s="28" t="n">
        <v>3240</v>
      </c>
      <c r="J78" s="29" t="n">
        <v>0.678571428571429</v>
      </c>
    </row>
    <row r="79" customFormat="false" ht="13.75" hidden="false" customHeight="false" outlineLevel="0" collapsed="false">
      <c r="A79" s="23" t="n">
        <v>77</v>
      </c>
      <c r="B79" s="24" t="s">
        <v>10</v>
      </c>
      <c r="C79" s="25" t="s">
        <v>30</v>
      </c>
      <c r="D79" s="26" t="n">
        <v>42128</v>
      </c>
      <c r="E79" s="26" t="n">
        <v>42134</v>
      </c>
      <c r="F79" s="27" t="e">
        <f aca="false">IF(НОМНЕДЕЛИ(D79,21)=НОМНЕДЕЛИ(E79,21),НОМНЕДЕЛИ(E79,21),"")</f>
        <v>#NAME?</v>
      </c>
      <c r="G79" s="28" t="n">
        <v>20160</v>
      </c>
      <c r="H79" s="28" t="n">
        <v>4320</v>
      </c>
      <c r="I79" s="28" t="n">
        <v>15840</v>
      </c>
      <c r="J79" s="29" t="n">
        <v>0.214285714285714</v>
      </c>
    </row>
    <row r="80" customFormat="false" ht="13.75" hidden="false" customHeight="false" outlineLevel="0" collapsed="false">
      <c r="A80" s="30" t="n">
        <v>78</v>
      </c>
      <c r="B80" s="24" t="s">
        <v>16</v>
      </c>
      <c r="C80" s="25" t="s">
        <v>30</v>
      </c>
      <c r="D80" s="26" t="n">
        <v>42128</v>
      </c>
      <c r="E80" s="26" t="n">
        <v>42134</v>
      </c>
      <c r="F80" s="27" t="e">
        <f aca="false">IF(НОМНЕДЕЛИ(D80,21)=НОМНЕДЕЛИ(E80,21),НОМНЕДЕЛИ(E80,21),"")</f>
        <v>#NAME?</v>
      </c>
      <c r="G80" s="28" t="n">
        <v>20160</v>
      </c>
      <c r="H80" s="28" t="n">
        <v>4320</v>
      </c>
      <c r="I80" s="28" t="n">
        <v>15840</v>
      </c>
      <c r="J80" s="29" t="n">
        <v>0.214285714285714</v>
      </c>
    </row>
    <row r="81" customFormat="false" ht="13.75" hidden="false" customHeight="false" outlineLevel="0" collapsed="false">
      <c r="A81" s="23" t="n">
        <v>79</v>
      </c>
      <c r="B81" s="24" t="s">
        <v>11</v>
      </c>
      <c r="C81" s="25" t="s">
        <v>31</v>
      </c>
      <c r="D81" s="26" t="n">
        <v>42135</v>
      </c>
      <c r="E81" s="26" t="n">
        <v>42141</v>
      </c>
      <c r="F81" s="27" t="e">
        <f aca="false">IF(НОМНЕДЕЛИ(D81,21)=НОМНЕДЕЛИ(E81,21),НОМНЕДЕЛИ(E81,21),"")</f>
        <v>#NAME?</v>
      </c>
      <c r="G81" s="28" t="n">
        <v>20160</v>
      </c>
      <c r="H81" s="28" t="n">
        <v>0</v>
      </c>
      <c r="I81" s="28" t="n">
        <v>20160</v>
      </c>
      <c r="J81" s="29" t="n">
        <v>0</v>
      </c>
    </row>
    <row r="82" customFormat="false" ht="13.75" hidden="false" customHeight="false" outlineLevel="0" collapsed="false">
      <c r="A82" s="30" t="n">
        <v>80</v>
      </c>
      <c r="B82" s="24" t="s">
        <v>12</v>
      </c>
      <c r="C82" s="25" t="s">
        <v>31</v>
      </c>
      <c r="D82" s="26" t="n">
        <v>42135</v>
      </c>
      <c r="E82" s="26" t="n">
        <v>42141</v>
      </c>
      <c r="F82" s="27" t="e">
        <f aca="false">IF(НОМНЕДЕЛИ(D82,21)=НОМНЕДЕЛИ(E82,21),НОМНЕДЕЛИ(E82,21),"")</f>
        <v>#NAME?</v>
      </c>
      <c r="G82" s="28" t="n">
        <v>10080</v>
      </c>
      <c r="H82" s="28" t="n">
        <v>0</v>
      </c>
      <c r="I82" s="28" t="n">
        <v>10080</v>
      </c>
      <c r="J82" s="29" t="n">
        <v>0</v>
      </c>
    </row>
    <row r="83" customFormat="false" ht="13.75" hidden="false" customHeight="false" outlineLevel="0" collapsed="false">
      <c r="A83" s="23" t="n">
        <v>81</v>
      </c>
      <c r="B83" s="24" t="s">
        <v>15</v>
      </c>
      <c r="C83" s="25" t="s">
        <v>31</v>
      </c>
      <c r="D83" s="26" t="n">
        <v>42135</v>
      </c>
      <c r="E83" s="26" t="n">
        <v>42141</v>
      </c>
      <c r="F83" s="27" t="e">
        <f aca="false">IF(НОМНЕДЕЛИ(D83,21)=НОМНЕДЕЛИ(E83,21),НОМНЕДЕЛИ(E83,21),"")</f>
        <v>#NAME?</v>
      </c>
      <c r="G83" s="28" t="n">
        <v>20160</v>
      </c>
      <c r="H83" s="28" t="n">
        <v>0</v>
      </c>
      <c r="I83" s="28" t="n">
        <v>20160</v>
      </c>
      <c r="J83" s="29" t="n">
        <v>0</v>
      </c>
    </row>
    <row r="84" customFormat="false" ht="13.75" hidden="false" customHeight="false" outlineLevel="0" collapsed="false">
      <c r="A84" s="30" t="n">
        <v>82</v>
      </c>
      <c r="B84" s="24" t="s">
        <v>4</v>
      </c>
      <c r="C84" s="25" t="s">
        <v>31</v>
      </c>
      <c r="D84" s="26" t="n">
        <v>42135</v>
      </c>
      <c r="E84" s="26" t="n">
        <v>42141</v>
      </c>
      <c r="F84" s="27" t="e">
        <f aca="false">IF(НОМНЕДЕЛИ(D84,21)=НОМНЕДЕЛИ(E84,21),НОМНЕДЕЛИ(E84,21),"")</f>
        <v>#NAME?</v>
      </c>
      <c r="G84" s="28" t="n">
        <v>20160</v>
      </c>
      <c r="H84" s="28" t="n">
        <v>0</v>
      </c>
      <c r="I84" s="28" t="n">
        <v>20160</v>
      </c>
      <c r="J84" s="29" t="n">
        <v>0</v>
      </c>
    </row>
    <row r="85" customFormat="false" ht="13.75" hidden="false" customHeight="false" outlineLevel="0" collapsed="false">
      <c r="A85" s="23" t="n">
        <v>83</v>
      </c>
      <c r="B85" s="24" t="s">
        <v>5</v>
      </c>
      <c r="C85" s="25" t="s">
        <v>31</v>
      </c>
      <c r="D85" s="26" t="n">
        <v>42135</v>
      </c>
      <c r="E85" s="26" t="n">
        <v>42141</v>
      </c>
      <c r="F85" s="27" t="e">
        <f aca="false">IF(НОМНЕДЕЛИ(D85,21)=НОМНЕДЕЛИ(E85,21),НОМНЕДЕЛИ(E85,21),"")</f>
        <v>#NAME?</v>
      </c>
      <c r="G85" s="28" t="n">
        <v>20160</v>
      </c>
      <c r="H85" s="28" t="n">
        <v>0</v>
      </c>
      <c r="I85" s="28" t="n">
        <v>20160</v>
      </c>
      <c r="J85" s="29" t="n">
        <v>0</v>
      </c>
    </row>
    <row r="86" customFormat="false" ht="13.75" hidden="false" customHeight="false" outlineLevel="0" collapsed="false">
      <c r="A86" s="30" t="n">
        <v>84</v>
      </c>
      <c r="B86" s="24" t="s">
        <v>13</v>
      </c>
      <c r="C86" s="25" t="s">
        <v>31</v>
      </c>
      <c r="D86" s="26" t="n">
        <v>42135</v>
      </c>
      <c r="E86" s="26" t="n">
        <v>42141</v>
      </c>
      <c r="F86" s="27" t="e">
        <f aca="false">IF(НОМНЕДЕЛИ(D86,21)=НОМНЕДЕЛИ(E86,21),НОМНЕДЕЛИ(E86,21),"")</f>
        <v>#NAME?</v>
      </c>
      <c r="G86" s="28" t="n">
        <v>20160</v>
      </c>
      <c r="H86" s="28" t="n">
        <v>0</v>
      </c>
      <c r="I86" s="28" t="n">
        <v>20160</v>
      </c>
      <c r="J86" s="29" t="n">
        <v>0</v>
      </c>
    </row>
    <row r="87" customFormat="false" ht="13.75" hidden="false" customHeight="false" outlineLevel="0" collapsed="false">
      <c r="A87" s="23" t="n">
        <v>85</v>
      </c>
      <c r="B87" s="24" t="s">
        <v>14</v>
      </c>
      <c r="C87" s="25" t="s">
        <v>31</v>
      </c>
      <c r="D87" s="26" t="n">
        <v>42135</v>
      </c>
      <c r="E87" s="26" t="n">
        <v>42141</v>
      </c>
      <c r="F87" s="27" t="e">
        <f aca="false">IF(НОМНЕДЕЛИ(D87,21)=НОМНЕДЕЛИ(E87,21),НОМНЕДЕЛИ(E87,21),"")</f>
        <v>#NAME?</v>
      </c>
      <c r="G87" s="28" t="n">
        <v>10080</v>
      </c>
      <c r="H87" s="28" t="n">
        <v>0</v>
      </c>
      <c r="I87" s="28" t="n">
        <v>10080</v>
      </c>
      <c r="J87" s="29" t="n">
        <v>0</v>
      </c>
    </row>
    <row r="88" customFormat="false" ht="13.75" hidden="false" customHeight="false" outlineLevel="0" collapsed="false">
      <c r="A88" s="30" t="n">
        <v>86</v>
      </c>
      <c r="B88" s="24" t="s">
        <v>8</v>
      </c>
      <c r="C88" s="25" t="s">
        <v>31</v>
      </c>
      <c r="D88" s="26" t="n">
        <v>42135</v>
      </c>
      <c r="E88" s="26" t="n">
        <v>42141</v>
      </c>
      <c r="F88" s="27" t="e">
        <f aca="false">IF(НОМНЕДЕЛИ(D88,21)=НОМНЕДЕЛИ(E88,21),НОМНЕДЕЛИ(E88,21),"")</f>
        <v>#NAME?</v>
      </c>
      <c r="G88" s="28" t="n">
        <v>20160</v>
      </c>
      <c r="H88" s="28" t="n">
        <v>0</v>
      </c>
      <c r="I88" s="28" t="n">
        <v>20160</v>
      </c>
      <c r="J88" s="29" t="n">
        <v>0</v>
      </c>
    </row>
    <row r="89" customFormat="false" ht="13.75" hidden="false" customHeight="false" outlineLevel="0" collapsed="false">
      <c r="A89" s="23" t="n">
        <v>87</v>
      </c>
      <c r="B89" s="24" t="s">
        <v>7</v>
      </c>
      <c r="C89" s="25" t="s">
        <v>31</v>
      </c>
      <c r="D89" s="26" t="n">
        <v>42135</v>
      </c>
      <c r="E89" s="26" t="n">
        <v>42141</v>
      </c>
      <c r="F89" s="27" t="e">
        <f aca="false">IF(НОМНЕДЕЛИ(D89,21)=НОМНЕДЕЛИ(E89,21),НОМНЕДЕЛИ(E89,21),"")</f>
        <v>#NAME?</v>
      </c>
      <c r="G89" s="28" t="n">
        <v>20160</v>
      </c>
      <c r="H89" s="28" t="n">
        <v>0</v>
      </c>
      <c r="I89" s="28" t="n">
        <v>20160</v>
      </c>
      <c r="J89" s="29" t="n">
        <v>0</v>
      </c>
    </row>
    <row r="90" customFormat="false" ht="13.75" hidden="false" customHeight="false" outlineLevel="0" collapsed="false">
      <c r="A90" s="30" t="n">
        <v>88</v>
      </c>
      <c r="B90" s="24" t="s">
        <v>6</v>
      </c>
      <c r="C90" s="25" t="s">
        <v>31</v>
      </c>
      <c r="D90" s="26" t="n">
        <v>42135</v>
      </c>
      <c r="E90" s="26" t="n">
        <v>42141</v>
      </c>
      <c r="F90" s="27" t="e">
        <f aca="false">IF(НОМНЕДЕЛИ(D90,21)=НОМНЕДЕЛИ(E90,21),НОМНЕДЕЛИ(E90,21),"")</f>
        <v>#NAME?</v>
      </c>
      <c r="G90" s="28" t="n">
        <v>40320</v>
      </c>
      <c r="H90" s="28" t="n">
        <v>0</v>
      </c>
      <c r="I90" s="28" t="n">
        <v>40320</v>
      </c>
      <c r="J90" s="29" t="n">
        <v>0</v>
      </c>
    </row>
    <row r="91" customFormat="false" ht="13.75" hidden="false" customHeight="false" outlineLevel="0" collapsed="false">
      <c r="A91" s="23" t="n">
        <v>89</v>
      </c>
      <c r="B91" s="24" t="s">
        <v>9</v>
      </c>
      <c r="C91" s="25" t="s">
        <v>31</v>
      </c>
      <c r="D91" s="26" t="n">
        <v>42135</v>
      </c>
      <c r="E91" s="26" t="n">
        <v>42141</v>
      </c>
      <c r="F91" s="27" t="e">
        <f aca="false">IF(НОМНЕДЕЛИ(D91,21)=НОМНЕДЕЛИ(E91,21),НОМНЕДЕЛИ(E91,21),"")</f>
        <v>#NAME?</v>
      </c>
      <c r="G91" s="28" t="n">
        <v>10080</v>
      </c>
      <c r="H91" s="28" t="n">
        <v>0</v>
      </c>
      <c r="I91" s="28" t="n">
        <v>10080</v>
      </c>
      <c r="J91" s="29" t="n">
        <v>0</v>
      </c>
    </row>
    <row r="92" customFormat="false" ht="13.75" hidden="false" customHeight="false" outlineLevel="0" collapsed="false">
      <c r="A92" s="30" t="n">
        <v>90</v>
      </c>
      <c r="B92" s="24" t="s">
        <v>10</v>
      </c>
      <c r="C92" s="25" t="s">
        <v>31</v>
      </c>
      <c r="D92" s="26" t="n">
        <v>42135</v>
      </c>
      <c r="E92" s="26" t="n">
        <v>42141</v>
      </c>
      <c r="F92" s="27" t="e">
        <f aca="false">IF(НОМНЕДЕЛИ(D92,21)=НОМНЕДЕЛИ(E92,21),НОМНЕДЕЛИ(E92,21),"")</f>
        <v>#NAME?</v>
      </c>
      <c r="G92" s="28" t="n">
        <v>20160</v>
      </c>
      <c r="H92" s="28" t="n">
        <v>0</v>
      </c>
      <c r="I92" s="28" t="n">
        <v>20160</v>
      </c>
      <c r="J92" s="29" t="n">
        <v>0</v>
      </c>
    </row>
    <row r="93" customFormat="false" ht="13.75" hidden="false" customHeight="false" outlineLevel="0" collapsed="false">
      <c r="A93" s="23" t="n">
        <v>91</v>
      </c>
      <c r="B93" s="24" t="s">
        <v>16</v>
      </c>
      <c r="C93" s="25" t="s">
        <v>31</v>
      </c>
      <c r="D93" s="26" t="n">
        <v>42135</v>
      </c>
      <c r="E93" s="26" t="n">
        <v>42141</v>
      </c>
      <c r="F93" s="27" t="e">
        <f aca="false">IF(НОМНЕДЕЛИ(D93,21)=НОМНЕДЕЛИ(E93,21),НОМНЕДЕЛИ(E93,21),"")</f>
        <v>#NAME?</v>
      </c>
      <c r="G93" s="28" t="n">
        <v>20160</v>
      </c>
      <c r="H93" s="28" t="n">
        <v>0</v>
      </c>
      <c r="I93" s="28" t="n">
        <v>20160</v>
      </c>
      <c r="J93" s="29" t="n">
        <v>0</v>
      </c>
    </row>
    <row r="94" customFormat="false" ht="13.75" hidden="false" customHeight="false" outlineLevel="0" collapsed="false">
      <c r="A94" s="30" t="n">
        <v>92</v>
      </c>
      <c r="B94" s="24" t="s">
        <v>11</v>
      </c>
      <c r="C94" s="25" t="s">
        <v>32</v>
      </c>
      <c r="D94" s="26" t="n">
        <v>42142</v>
      </c>
      <c r="E94" s="26" t="n">
        <v>42148</v>
      </c>
      <c r="F94" s="27" t="e">
        <f aca="false">IF(НОМНЕДЕЛИ(D94,21)=НОМНЕДЕЛИ(E94,21),НОМНЕДЕЛИ(E94,21),"")</f>
        <v>#NAME?</v>
      </c>
      <c r="G94" s="28" t="n">
        <v>20160</v>
      </c>
      <c r="H94" s="28" t="n">
        <v>0</v>
      </c>
      <c r="I94" s="28" t="n">
        <v>20160</v>
      </c>
      <c r="J94" s="29" t="n">
        <v>0</v>
      </c>
    </row>
    <row r="95" customFormat="false" ht="13.75" hidden="false" customHeight="false" outlineLevel="0" collapsed="false">
      <c r="A95" s="23" t="n">
        <v>93</v>
      </c>
      <c r="B95" s="24" t="s">
        <v>12</v>
      </c>
      <c r="C95" s="25" t="s">
        <v>32</v>
      </c>
      <c r="D95" s="26" t="n">
        <v>42142</v>
      </c>
      <c r="E95" s="26" t="n">
        <v>42148</v>
      </c>
      <c r="F95" s="27" t="e">
        <f aca="false">IF(НОМНЕДЕЛИ(D95,21)=НОМНЕДЕЛИ(E95,21),НОМНЕДЕЛИ(E95,21),"")</f>
        <v>#NAME?</v>
      </c>
      <c r="G95" s="28" t="n">
        <v>10080</v>
      </c>
      <c r="H95" s="28" t="n">
        <v>0</v>
      </c>
      <c r="I95" s="28" t="n">
        <v>10080</v>
      </c>
      <c r="J95" s="29" t="n">
        <v>0</v>
      </c>
    </row>
    <row r="96" customFormat="false" ht="13.75" hidden="false" customHeight="false" outlineLevel="0" collapsed="false">
      <c r="A96" s="30" t="n">
        <v>94</v>
      </c>
      <c r="B96" s="24" t="s">
        <v>15</v>
      </c>
      <c r="C96" s="25" t="s">
        <v>32</v>
      </c>
      <c r="D96" s="26" t="n">
        <v>42142</v>
      </c>
      <c r="E96" s="26" t="n">
        <v>42148</v>
      </c>
      <c r="F96" s="27" t="e">
        <f aca="false">IF(НОМНЕДЕЛИ(D96,21)=НОМНЕДЕЛИ(E96,21),НОМНЕДЕЛИ(E96,21),"")</f>
        <v>#NAME?</v>
      </c>
      <c r="G96" s="28" t="n">
        <v>20160</v>
      </c>
      <c r="H96" s="28" t="n">
        <v>0</v>
      </c>
      <c r="I96" s="28" t="n">
        <v>20160</v>
      </c>
      <c r="J96" s="29" t="n">
        <v>0</v>
      </c>
    </row>
    <row r="97" customFormat="false" ht="13.75" hidden="false" customHeight="false" outlineLevel="0" collapsed="false">
      <c r="A97" s="23" t="n">
        <v>95</v>
      </c>
      <c r="B97" s="24" t="s">
        <v>4</v>
      </c>
      <c r="C97" s="25" t="s">
        <v>32</v>
      </c>
      <c r="D97" s="26" t="n">
        <v>42142</v>
      </c>
      <c r="E97" s="26" t="n">
        <v>42148</v>
      </c>
      <c r="F97" s="27" t="e">
        <f aca="false">IF(НОМНЕДЕЛИ(D97,21)=НОМНЕДЕЛИ(E97,21),НОМНЕДЕЛИ(E97,21),"")</f>
        <v>#NAME?</v>
      </c>
      <c r="G97" s="28" t="n">
        <v>20160</v>
      </c>
      <c r="H97" s="28" t="n">
        <v>0</v>
      </c>
      <c r="I97" s="28" t="n">
        <v>20160</v>
      </c>
      <c r="J97" s="29" t="n">
        <v>0</v>
      </c>
    </row>
    <row r="98" customFormat="false" ht="13.75" hidden="false" customHeight="false" outlineLevel="0" collapsed="false">
      <c r="A98" s="30" t="n">
        <v>96</v>
      </c>
      <c r="B98" s="24" t="s">
        <v>5</v>
      </c>
      <c r="C98" s="25" t="s">
        <v>32</v>
      </c>
      <c r="D98" s="26" t="n">
        <v>42142</v>
      </c>
      <c r="E98" s="26" t="n">
        <v>42148</v>
      </c>
      <c r="F98" s="27" t="e">
        <f aca="false">IF(НОМНЕДЕЛИ(D98,21)=НОМНЕДЕЛИ(E98,21),НОМНЕДЕЛИ(E98,21),"")</f>
        <v>#NAME?</v>
      </c>
      <c r="G98" s="28" t="n">
        <v>20160</v>
      </c>
      <c r="H98" s="28" t="n">
        <v>0</v>
      </c>
      <c r="I98" s="28" t="n">
        <v>20160</v>
      </c>
      <c r="J98" s="29" t="n">
        <v>0</v>
      </c>
    </row>
    <row r="99" customFormat="false" ht="13.75" hidden="false" customHeight="false" outlineLevel="0" collapsed="false">
      <c r="A99" s="23" t="n">
        <v>97</v>
      </c>
      <c r="B99" s="24" t="s">
        <v>13</v>
      </c>
      <c r="C99" s="25" t="s">
        <v>32</v>
      </c>
      <c r="D99" s="26" t="n">
        <v>42142</v>
      </c>
      <c r="E99" s="26" t="n">
        <v>42148</v>
      </c>
      <c r="F99" s="27" t="e">
        <f aca="false">IF(НОМНЕДЕЛИ(D99,21)=НОМНЕДЕЛИ(E99,21),НОМНЕДЕЛИ(E99,21),"")</f>
        <v>#NAME?</v>
      </c>
      <c r="G99" s="28" t="n">
        <v>20160</v>
      </c>
      <c r="H99" s="28" t="n">
        <v>0</v>
      </c>
      <c r="I99" s="28" t="n">
        <v>20160</v>
      </c>
      <c r="J99" s="29" t="n">
        <v>0</v>
      </c>
    </row>
    <row r="100" customFormat="false" ht="13.75" hidden="false" customHeight="false" outlineLevel="0" collapsed="false">
      <c r="A100" s="30" t="n">
        <v>98</v>
      </c>
      <c r="B100" s="24" t="s">
        <v>14</v>
      </c>
      <c r="C100" s="25" t="s">
        <v>32</v>
      </c>
      <c r="D100" s="26" t="n">
        <v>42142</v>
      </c>
      <c r="E100" s="26" t="n">
        <v>42148</v>
      </c>
      <c r="F100" s="27" t="e">
        <f aca="false">IF(НОМНЕДЕЛИ(D100,21)=НОМНЕДЕЛИ(E100,21),НОМНЕДЕЛИ(E100,21),"")</f>
        <v>#NAME?</v>
      </c>
      <c r="G100" s="28" t="n">
        <v>10080</v>
      </c>
      <c r="H100" s="28" t="n">
        <v>0</v>
      </c>
      <c r="I100" s="28" t="n">
        <v>10080</v>
      </c>
      <c r="J100" s="29" t="n">
        <v>0</v>
      </c>
    </row>
    <row r="101" customFormat="false" ht="13.75" hidden="false" customHeight="false" outlineLevel="0" collapsed="false">
      <c r="A101" s="23" t="n">
        <v>99</v>
      </c>
      <c r="B101" s="24" t="s">
        <v>8</v>
      </c>
      <c r="C101" s="25" t="s">
        <v>32</v>
      </c>
      <c r="D101" s="26" t="n">
        <v>42142</v>
      </c>
      <c r="E101" s="26" t="n">
        <v>42148</v>
      </c>
      <c r="F101" s="27" t="e">
        <f aca="false">IF(НОМНЕДЕЛИ(D101,21)=НОМНЕДЕЛИ(E101,21),НОМНЕДЕЛИ(E101,21),"")</f>
        <v>#NAME?</v>
      </c>
      <c r="G101" s="28" t="n">
        <v>20160</v>
      </c>
      <c r="H101" s="28" t="n">
        <v>0</v>
      </c>
      <c r="I101" s="28" t="n">
        <v>20160</v>
      </c>
      <c r="J101" s="29" t="n">
        <v>0</v>
      </c>
    </row>
    <row r="102" customFormat="false" ht="13.75" hidden="false" customHeight="false" outlineLevel="0" collapsed="false">
      <c r="A102" s="30" t="n">
        <v>100</v>
      </c>
      <c r="B102" s="24" t="s">
        <v>7</v>
      </c>
      <c r="C102" s="25" t="s">
        <v>32</v>
      </c>
      <c r="D102" s="26" t="n">
        <v>42142</v>
      </c>
      <c r="E102" s="26" t="n">
        <v>42148</v>
      </c>
      <c r="F102" s="27" t="e">
        <f aca="false">IF(НОМНЕДЕЛИ(D102,21)=НОМНЕДЕЛИ(E102,21),НОМНЕДЕЛИ(E102,21),"")</f>
        <v>#NAME?</v>
      </c>
      <c r="G102" s="28" t="n">
        <v>20160</v>
      </c>
      <c r="H102" s="28" t="n">
        <v>0</v>
      </c>
      <c r="I102" s="28" t="n">
        <v>20160</v>
      </c>
      <c r="J102" s="29" t="n">
        <v>0</v>
      </c>
    </row>
    <row r="103" customFormat="false" ht="13.75" hidden="false" customHeight="false" outlineLevel="0" collapsed="false">
      <c r="A103" s="23" t="n">
        <v>101</v>
      </c>
      <c r="B103" s="24" t="s">
        <v>6</v>
      </c>
      <c r="C103" s="25" t="s">
        <v>32</v>
      </c>
      <c r="D103" s="26" t="n">
        <v>42142</v>
      </c>
      <c r="E103" s="26" t="n">
        <v>42148</v>
      </c>
      <c r="F103" s="27" t="e">
        <f aca="false">IF(НОМНЕДЕЛИ(D103,21)=НОМНЕДЕЛИ(E103,21),НОМНЕДЕЛИ(E103,21),"")</f>
        <v>#NAME?</v>
      </c>
      <c r="G103" s="28" t="n">
        <v>40320</v>
      </c>
      <c r="H103" s="28" t="n">
        <v>0</v>
      </c>
      <c r="I103" s="28" t="n">
        <v>40320</v>
      </c>
      <c r="J103" s="29" t="n">
        <v>0</v>
      </c>
    </row>
    <row r="104" customFormat="false" ht="13.75" hidden="false" customHeight="false" outlineLevel="0" collapsed="false">
      <c r="A104" s="30" t="n">
        <v>102</v>
      </c>
      <c r="B104" s="24" t="s">
        <v>9</v>
      </c>
      <c r="C104" s="25" t="s">
        <v>32</v>
      </c>
      <c r="D104" s="26" t="n">
        <v>42142</v>
      </c>
      <c r="E104" s="26" t="n">
        <v>42148</v>
      </c>
      <c r="F104" s="27" t="e">
        <f aca="false">IF(НОМНЕДЕЛИ(D104,21)=НОМНЕДЕЛИ(E104,21),НОМНЕДЕЛИ(E104,21),"")</f>
        <v>#NAME?</v>
      </c>
      <c r="G104" s="28" t="n">
        <v>10080</v>
      </c>
      <c r="H104" s="28" t="n">
        <v>0</v>
      </c>
      <c r="I104" s="28" t="n">
        <v>10080</v>
      </c>
      <c r="J104" s="29" t="n">
        <v>0</v>
      </c>
    </row>
    <row r="105" customFormat="false" ht="13.75" hidden="false" customHeight="false" outlineLevel="0" collapsed="false">
      <c r="A105" s="23" t="n">
        <v>103</v>
      </c>
      <c r="B105" s="24" t="s">
        <v>10</v>
      </c>
      <c r="C105" s="25" t="s">
        <v>32</v>
      </c>
      <c r="D105" s="26" t="n">
        <v>42142</v>
      </c>
      <c r="E105" s="26" t="n">
        <v>42148</v>
      </c>
      <c r="F105" s="27" t="e">
        <f aca="false">IF(НОМНЕДЕЛИ(D105,21)=НОМНЕДЕЛИ(E105,21),НОМНЕДЕЛИ(E105,21),"")</f>
        <v>#NAME?</v>
      </c>
      <c r="G105" s="28" t="n">
        <v>20160</v>
      </c>
      <c r="H105" s="28" t="n">
        <v>0</v>
      </c>
      <c r="I105" s="28" t="n">
        <v>20160</v>
      </c>
      <c r="J105" s="29" t="n">
        <v>0</v>
      </c>
    </row>
    <row r="106" customFormat="false" ht="13.75" hidden="false" customHeight="false" outlineLevel="0" collapsed="false">
      <c r="A106" s="30" t="n">
        <v>104</v>
      </c>
      <c r="B106" s="24" t="s">
        <v>16</v>
      </c>
      <c r="C106" s="25" t="s">
        <v>32</v>
      </c>
      <c r="D106" s="26" t="n">
        <v>42142</v>
      </c>
      <c r="E106" s="26" t="n">
        <v>42148</v>
      </c>
      <c r="F106" s="27" t="e">
        <f aca="false">IF(НОМНЕДЕЛИ(D106,21)=НОМНЕДЕЛИ(E106,21),НОМНЕДЕЛИ(E106,21),"")</f>
        <v>#NAME?</v>
      </c>
      <c r="G106" s="28" t="n">
        <v>20160</v>
      </c>
      <c r="H106" s="28" t="n">
        <v>0</v>
      </c>
      <c r="I106" s="28" t="n">
        <v>20160</v>
      </c>
      <c r="J106" s="29" t="n">
        <v>0</v>
      </c>
    </row>
    <row r="107" customFormat="false" ht="13.75" hidden="false" customHeight="false" outlineLevel="0" collapsed="false">
      <c r="A107" s="23" t="n">
        <v>105</v>
      </c>
      <c r="B107" s="24" t="s">
        <v>11</v>
      </c>
      <c r="C107" s="25" t="s">
        <v>33</v>
      </c>
      <c r="D107" s="26" t="n">
        <v>42149</v>
      </c>
      <c r="E107" s="26" t="n">
        <v>42155</v>
      </c>
      <c r="F107" s="27" t="e">
        <f aca="false">IF(НОМНЕДЕЛИ(D107,21)=НОМНЕДЕЛИ(E107,21),НОМНЕДЕЛИ(E107,21),"")</f>
        <v>#NAME?</v>
      </c>
      <c r="G107" s="28" t="n">
        <v>20160</v>
      </c>
      <c r="H107" s="28" t="n">
        <v>0</v>
      </c>
      <c r="I107" s="28" t="n">
        <v>20160</v>
      </c>
      <c r="J107" s="29" t="n">
        <v>0</v>
      </c>
    </row>
    <row r="108" customFormat="false" ht="13.75" hidden="false" customHeight="false" outlineLevel="0" collapsed="false">
      <c r="A108" s="30" t="n">
        <v>106</v>
      </c>
      <c r="B108" s="24" t="s">
        <v>12</v>
      </c>
      <c r="C108" s="25" t="s">
        <v>33</v>
      </c>
      <c r="D108" s="26" t="n">
        <v>42149</v>
      </c>
      <c r="E108" s="26" t="n">
        <v>42155</v>
      </c>
      <c r="F108" s="27" t="e">
        <f aca="false">IF(НОМНЕДЕЛИ(D108,21)=НОМНЕДЕЛИ(E108,21),НОМНЕДЕЛИ(E108,21),"")</f>
        <v>#NAME?</v>
      </c>
      <c r="G108" s="28" t="n">
        <v>10080</v>
      </c>
      <c r="H108" s="28" t="n">
        <v>0</v>
      </c>
      <c r="I108" s="28" t="n">
        <v>10080</v>
      </c>
      <c r="J108" s="29" t="n">
        <v>0</v>
      </c>
    </row>
    <row r="109" customFormat="false" ht="13.75" hidden="false" customHeight="false" outlineLevel="0" collapsed="false">
      <c r="A109" s="23" t="n">
        <v>107</v>
      </c>
      <c r="B109" s="24" t="s">
        <v>15</v>
      </c>
      <c r="C109" s="25" t="s">
        <v>33</v>
      </c>
      <c r="D109" s="26" t="n">
        <v>42149</v>
      </c>
      <c r="E109" s="26" t="n">
        <v>42155</v>
      </c>
      <c r="F109" s="27" t="e">
        <f aca="false">IF(НОМНЕДЕЛИ(D109,21)=НОМНЕДЕЛИ(E109,21),НОМНЕДЕЛИ(E109,21),"")</f>
        <v>#NAME?</v>
      </c>
      <c r="G109" s="28" t="n">
        <v>20160</v>
      </c>
      <c r="H109" s="28" t="n">
        <v>0</v>
      </c>
      <c r="I109" s="28" t="n">
        <v>20160</v>
      </c>
      <c r="J109" s="29" t="n">
        <v>0</v>
      </c>
    </row>
    <row r="110" customFormat="false" ht="13.75" hidden="false" customHeight="false" outlineLevel="0" collapsed="false">
      <c r="A110" s="30" t="n">
        <v>108</v>
      </c>
      <c r="B110" s="24" t="s">
        <v>4</v>
      </c>
      <c r="C110" s="25" t="s">
        <v>33</v>
      </c>
      <c r="D110" s="26" t="n">
        <v>42149</v>
      </c>
      <c r="E110" s="26" t="n">
        <v>42155</v>
      </c>
      <c r="F110" s="27" t="e">
        <f aca="false">IF(НОМНЕДЕЛИ(D110,21)=НОМНЕДЕЛИ(E110,21),НОМНЕДЕЛИ(E110,21),"")</f>
        <v>#NAME?</v>
      </c>
      <c r="G110" s="28" t="n">
        <v>20160</v>
      </c>
      <c r="H110" s="28" t="n">
        <v>0</v>
      </c>
      <c r="I110" s="28" t="n">
        <v>20160</v>
      </c>
      <c r="J110" s="29" t="n">
        <v>0</v>
      </c>
    </row>
    <row r="111" customFormat="false" ht="13.75" hidden="false" customHeight="false" outlineLevel="0" collapsed="false">
      <c r="A111" s="23" t="n">
        <v>109</v>
      </c>
      <c r="B111" s="24" t="s">
        <v>5</v>
      </c>
      <c r="C111" s="25" t="s">
        <v>33</v>
      </c>
      <c r="D111" s="26" t="n">
        <v>42149</v>
      </c>
      <c r="E111" s="26" t="n">
        <v>42155</v>
      </c>
      <c r="F111" s="27" t="e">
        <f aca="false">IF(НОМНЕДЕЛИ(D111,21)=НОМНЕДЕЛИ(E111,21),НОМНЕДЕЛИ(E111,21),"")</f>
        <v>#NAME?</v>
      </c>
      <c r="G111" s="28" t="n">
        <v>20160</v>
      </c>
      <c r="H111" s="28" t="n">
        <v>0</v>
      </c>
      <c r="I111" s="28" t="n">
        <v>20160</v>
      </c>
      <c r="J111" s="29" t="n">
        <v>0</v>
      </c>
    </row>
    <row r="112" customFormat="false" ht="13.75" hidden="false" customHeight="false" outlineLevel="0" collapsed="false">
      <c r="A112" s="30" t="n">
        <v>110</v>
      </c>
      <c r="B112" s="24" t="s">
        <v>13</v>
      </c>
      <c r="C112" s="25" t="s">
        <v>33</v>
      </c>
      <c r="D112" s="26" t="n">
        <v>42149</v>
      </c>
      <c r="E112" s="26" t="n">
        <v>42155</v>
      </c>
      <c r="F112" s="27" t="e">
        <f aca="false">IF(НОМНЕДЕЛИ(D112,21)=НОМНЕДЕЛИ(E112,21),НОМНЕДЕЛИ(E112,21),"")</f>
        <v>#NAME?</v>
      </c>
      <c r="G112" s="28" t="n">
        <v>20160</v>
      </c>
      <c r="H112" s="28" t="n">
        <v>0</v>
      </c>
      <c r="I112" s="28" t="n">
        <v>20160</v>
      </c>
      <c r="J112" s="29" t="n">
        <v>0</v>
      </c>
    </row>
    <row r="113" customFormat="false" ht="13.75" hidden="false" customHeight="false" outlineLevel="0" collapsed="false">
      <c r="A113" s="23" t="n">
        <v>111</v>
      </c>
      <c r="B113" s="24" t="s">
        <v>14</v>
      </c>
      <c r="C113" s="25" t="s">
        <v>33</v>
      </c>
      <c r="D113" s="26" t="n">
        <v>42149</v>
      </c>
      <c r="E113" s="26" t="n">
        <v>42155</v>
      </c>
      <c r="F113" s="27" t="e">
        <f aca="false">IF(НОМНЕДЕЛИ(D113,21)=НОМНЕДЕЛИ(E113,21),НОМНЕДЕЛИ(E113,21),"")</f>
        <v>#NAME?</v>
      </c>
      <c r="G113" s="28" t="n">
        <v>10080</v>
      </c>
      <c r="H113" s="28" t="n">
        <v>0</v>
      </c>
      <c r="I113" s="28" t="n">
        <v>10080</v>
      </c>
      <c r="J113" s="29" t="n">
        <v>0</v>
      </c>
    </row>
    <row r="114" customFormat="false" ht="13.75" hidden="false" customHeight="false" outlineLevel="0" collapsed="false">
      <c r="A114" s="30" t="n">
        <v>112</v>
      </c>
      <c r="B114" s="24" t="s">
        <v>8</v>
      </c>
      <c r="C114" s="25" t="s">
        <v>33</v>
      </c>
      <c r="D114" s="26" t="n">
        <v>42149</v>
      </c>
      <c r="E114" s="26" t="n">
        <v>42155</v>
      </c>
      <c r="F114" s="27" t="e">
        <f aca="false">IF(НОМНЕДЕЛИ(D114,21)=НОМНЕДЕЛИ(E114,21),НОМНЕДЕЛИ(E114,21),"")</f>
        <v>#NAME?</v>
      </c>
      <c r="G114" s="28" t="n">
        <v>20160</v>
      </c>
      <c r="H114" s="28" t="n">
        <v>0</v>
      </c>
      <c r="I114" s="28" t="n">
        <v>20160</v>
      </c>
      <c r="J114" s="29" t="n">
        <v>0</v>
      </c>
    </row>
    <row r="115" customFormat="false" ht="13.75" hidden="false" customHeight="false" outlineLevel="0" collapsed="false">
      <c r="A115" s="23" t="n">
        <v>113</v>
      </c>
      <c r="B115" s="24" t="s">
        <v>7</v>
      </c>
      <c r="C115" s="25" t="s">
        <v>33</v>
      </c>
      <c r="D115" s="26" t="n">
        <v>42149</v>
      </c>
      <c r="E115" s="26" t="n">
        <v>42155</v>
      </c>
      <c r="F115" s="27" t="e">
        <f aca="false">IF(НОМНЕДЕЛИ(D115,21)=НОМНЕДЕЛИ(E115,21),НОМНЕДЕЛИ(E115,21),"")</f>
        <v>#NAME?</v>
      </c>
      <c r="G115" s="28" t="n">
        <v>20160</v>
      </c>
      <c r="H115" s="28" t="n">
        <v>0</v>
      </c>
      <c r="I115" s="28" t="n">
        <v>20160</v>
      </c>
      <c r="J115" s="29" t="n">
        <v>0</v>
      </c>
    </row>
    <row r="116" customFormat="false" ht="13.75" hidden="false" customHeight="false" outlineLevel="0" collapsed="false">
      <c r="A116" s="30" t="n">
        <v>114</v>
      </c>
      <c r="B116" s="24" t="s">
        <v>6</v>
      </c>
      <c r="C116" s="25" t="s">
        <v>33</v>
      </c>
      <c r="D116" s="26" t="n">
        <v>42149</v>
      </c>
      <c r="E116" s="26" t="n">
        <v>42155</v>
      </c>
      <c r="F116" s="27" t="e">
        <f aca="false">IF(НОМНЕДЕЛИ(D116,21)=НОМНЕДЕЛИ(E116,21),НОМНЕДЕЛИ(E116,21),"")</f>
        <v>#NAME?</v>
      </c>
      <c r="G116" s="28" t="n">
        <v>40320</v>
      </c>
      <c r="H116" s="28" t="n">
        <v>0</v>
      </c>
      <c r="I116" s="28" t="n">
        <v>40320</v>
      </c>
      <c r="J116" s="29" t="n">
        <v>0</v>
      </c>
    </row>
    <row r="117" customFormat="false" ht="13.75" hidden="false" customHeight="false" outlineLevel="0" collapsed="false">
      <c r="A117" s="23" t="n">
        <v>115</v>
      </c>
      <c r="B117" s="24" t="s">
        <v>9</v>
      </c>
      <c r="C117" s="25" t="s">
        <v>33</v>
      </c>
      <c r="D117" s="26" t="n">
        <v>42149</v>
      </c>
      <c r="E117" s="26" t="n">
        <v>42155</v>
      </c>
      <c r="F117" s="27" t="e">
        <f aca="false">IF(НОМНЕДЕЛИ(D117,21)=НОМНЕДЕЛИ(E117,21),НОМНЕДЕЛИ(E117,21),"")</f>
        <v>#NAME?</v>
      </c>
      <c r="G117" s="28" t="n">
        <v>10080</v>
      </c>
      <c r="H117" s="28" t="n">
        <v>0</v>
      </c>
      <c r="I117" s="28" t="n">
        <v>10080</v>
      </c>
      <c r="J117" s="29" t="n">
        <v>0</v>
      </c>
    </row>
    <row r="118" customFormat="false" ht="13.75" hidden="false" customHeight="false" outlineLevel="0" collapsed="false">
      <c r="A118" s="30" t="n">
        <v>116</v>
      </c>
      <c r="B118" s="24" t="s">
        <v>10</v>
      </c>
      <c r="C118" s="25" t="s">
        <v>33</v>
      </c>
      <c r="D118" s="26" t="n">
        <v>42149</v>
      </c>
      <c r="E118" s="26" t="n">
        <v>42155</v>
      </c>
      <c r="F118" s="27" t="e">
        <f aca="false">IF(НОМНЕДЕЛИ(D118,21)=НОМНЕДЕЛИ(E118,21),НОМНЕДЕЛИ(E118,21),"")</f>
        <v>#NAME?</v>
      </c>
      <c r="G118" s="28" t="n">
        <v>20160</v>
      </c>
      <c r="H118" s="28" t="n">
        <v>0</v>
      </c>
      <c r="I118" s="28" t="n">
        <v>20160</v>
      </c>
      <c r="J118" s="29" t="n">
        <v>0</v>
      </c>
    </row>
    <row r="119" customFormat="false" ht="13.75" hidden="false" customHeight="false" outlineLevel="0" collapsed="false">
      <c r="A119" s="23" t="n">
        <v>117</v>
      </c>
      <c r="B119" s="24" t="s">
        <v>16</v>
      </c>
      <c r="C119" s="25" t="s">
        <v>33</v>
      </c>
      <c r="D119" s="26" t="n">
        <v>42149</v>
      </c>
      <c r="E119" s="26" t="n">
        <v>42155</v>
      </c>
      <c r="F119" s="27" t="e">
        <f aca="false">IF(НОМНЕДЕЛИ(D119,21)=НОМНЕДЕЛИ(E119,21),НОМНЕДЕЛИ(E119,21),"")</f>
        <v>#NAME?</v>
      </c>
      <c r="G119" s="28" t="n">
        <v>20160</v>
      </c>
      <c r="H119" s="28" t="n">
        <v>0</v>
      </c>
      <c r="I119" s="28" t="n">
        <v>20160</v>
      </c>
      <c r="J119" s="29" t="n">
        <v>0</v>
      </c>
    </row>
    <row r="120" customFormat="false" ht="13.75" hidden="false" customHeight="false" outlineLevel="0" collapsed="false">
      <c r="A120" s="30" t="n">
        <v>118</v>
      </c>
      <c r="B120" s="24" t="s">
        <v>11</v>
      </c>
      <c r="C120" s="25" t="s">
        <v>34</v>
      </c>
      <c r="D120" s="26" t="n">
        <v>42156</v>
      </c>
      <c r="E120" s="26" t="n">
        <v>42162</v>
      </c>
      <c r="F120" s="27" t="e">
        <f aca="false">IF(НОМНЕДЕЛИ(D120,21)=НОМНЕДЕЛИ(E120,21),НОМНЕДЕЛИ(E120,21),"")</f>
        <v>#NAME?</v>
      </c>
      <c r="G120" s="28" t="n">
        <v>20160</v>
      </c>
      <c r="H120" s="28" t="n">
        <v>0</v>
      </c>
      <c r="I120" s="28" t="n">
        <v>20160</v>
      </c>
      <c r="J120" s="29" t="n">
        <v>0</v>
      </c>
    </row>
    <row r="121" customFormat="false" ht="13.75" hidden="false" customHeight="false" outlineLevel="0" collapsed="false">
      <c r="A121" s="23" t="n">
        <v>119</v>
      </c>
      <c r="B121" s="24" t="s">
        <v>12</v>
      </c>
      <c r="C121" s="25" t="s">
        <v>34</v>
      </c>
      <c r="D121" s="26" t="n">
        <v>42156</v>
      </c>
      <c r="E121" s="26" t="n">
        <v>42162</v>
      </c>
      <c r="F121" s="27" t="e">
        <f aca="false">IF(НОМНЕДЕЛИ(D121,21)=НОМНЕДЕЛИ(E121,21),НОМНЕДЕЛИ(E121,21),"")</f>
        <v>#NAME?</v>
      </c>
      <c r="G121" s="28" t="n">
        <v>10080</v>
      </c>
      <c r="H121" s="28" t="n">
        <v>10080</v>
      </c>
      <c r="I121" s="28" t="n">
        <v>0</v>
      </c>
      <c r="J121" s="29" t="n">
        <v>1</v>
      </c>
    </row>
    <row r="122" customFormat="false" ht="13.75" hidden="false" customHeight="false" outlineLevel="0" collapsed="false">
      <c r="A122" s="30" t="n">
        <v>120</v>
      </c>
      <c r="B122" s="24" t="s">
        <v>15</v>
      </c>
      <c r="C122" s="25" t="s">
        <v>34</v>
      </c>
      <c r="D122" s="26" t="n">
        <v>42156</v>
      </c>
      <c r="E122" s="26" t="n">
        <v>42162</v>
      </c>
      <c r="F122" s="27" t="e">
        <f aca="false">IF(НОМНЕДЕЛИ(D122,21)=НОМНЕДЕЛИ(E122,21),НОМНЕДЕЛИ(E122,21),"")</f>
        <v>#NAME?</v>
      </c>
      <c r="G122" s="28" t="n">
        <v>20160</v>
      </c>
      <c r="H122" s="28" t="n">
        <v>0</v>
      </c>
      <c r="I122" s="28" t="n">
        <v>20160</v>
      </c>
      <c r="J122" s="29" t="n">
        <v>0</v>
      </c>
    </row>
    <row r="123" customFormat="false" ht="13.75" hidden="false" customHeight="false" outlineLevel="0" collapsed="false">
      <c r="A123" s="23" t="n">
        <v>121</v>
      </c>
      <c r="B123" s="24" t="s">
        <v>4</v>
      </c>
      <c r="C123" s="25" t="s">
        <v>34</v>
      </c>
      <c r="D123" s="26" t="n">
        <v>42156</v>
      </c>
      <c r="E123" s="26" t="n">
        <v>42162</v>
      </c>
      <c r="F123" s="27" t="e">
        <f aca="false">IF(НОМНЕДЕЛИ(D123,21)=НОМНЕДЕЛИ(E123,21),НОМНЕДЕЛИ(E123,21),"")</f>
        <v>#NAME?</v>
      </c>
      <c r="G123" s="28" t="n">
        <v>20160</v>
      </c>
      <c r="H123" s="28" t="n">
        <v>0</v>
      </c>
      <c r="I123" s="28" t="n">
        <v>20160</v>
      </c>
      <c r="J123" s="29" t="n">
        <v>0</v>
      </c>
    </row>
    <row r="124" customFormat="false" ht="13.75" hidden="false" customHeight="false" outlineLevel="0" collapsed="false">
      <c r="A124" s="30" t="n">
        <v>122</v>
      </c>
      <c r="B124" s="24" t="s">
        <v>5</v>
      </c>
      <c r="C124" s="25" t="s">
        <v>34</v>
      </c>
      <c r="D124" s="26" t="n">
        <v>42156</v>
      </c>
      <c r="E124" s="26" t="n">
        <v>42162</v>
      </c>
      <c r="F124" s="27" t="e">
        <f aca="false">IF(НОМНЕДЕЛИ(D124,21)=НОМНЕДЕЛИ(E124,21),НОМНЕДЕЛИ(E124,21),"")</f>
        <v>#NAME?</v>
      </c>
      <c r="G124" s="28" t="n">
        <v>20160</v>
      </c>
      <c r="H124" s="28" t="n">
        <v>0</v>
      </c>
      <c r="I124" s="28" t="n">
        <v>20160</v>
      </c>
      <c r="J124" s="29" t="n">
        <v>0</v>
      </c>
    </row>
    <row r="125" customFormat="false" ht="13.75" hidden="false" customHeight="false" outlineLevel="0" collapsed="false">
      <c r="A125" s="23" t="n">
        <v>123</v>
      </c>
      <c r="B125" s="24" t="s">
        <v>13</v>
      </c>
      <c r="C125" s="25" t="s">
        <v>34</v>
      </c>
      <c r="D125" s="26" t="n">
        <v>42156</v>
      </c>
      <c r="E125" s="26" t="n">
        <v>42162</v>
      </c>
      <c r="F125" s="27" t="e">
        <f aca="false">IF(НОМНЕДЕЛИ(D125,21)=НОМНЕДЕЛИ(E125,21),НОМНЕДЕЛИ(E125,21),"")</f>
        <v>#NAME?</v>
      </c>
      <c r="G125" s="28" t="n">
        <v>20160</v>
      </c>
      <c r="H125" s="28" t="n">
        <v>0</v>
      </c>
      <c r="I125" s="28" t="n">
        <v>20160</v>
      </c>
      <c r="J125" s="29" t="n">
        <v>0</v>
      </c>
    </row>
    <row r="126" customFormat="false" ht="13.75" hidden="false" customHeight="false" outlineLevel="0" collapsed="false">
      <c r="A126" s="30" t="n">
        <v>124</v>
      </c>
      <c r="B126" s="24" t="s">
        <v>14</v>
      </c>
      <c r="C126" s="25" t="s">
        <v>34</v>
      </c>
      <c r="D126" s="26" t="n">
        <v>42156</v>
      </c>
      <c r="E126" s="26" t="n">
        <v>42162</v>
      </c>
      <c r="F126" s="27" t="e">
        <f aca="false">IF(НОМНЕДЕЛИ(D126,21)=НОМНЕДЕЛИ(E126,21),НОМНЕДЕЛИ(E126,21),"")</f>
        <v>#NAME?</v>
      </c>
      <c r="G126" s="28" t="n">
        <v>10080</v>
      </c>
      <c r="H126" s="28" t="n">
        <v>10080</v>
      </c>
      <c r="I126" s="28" t="n">
        <v>0</v>
      </c>
      <c r="J126" s="29" t="n">
        <v>1</v>
      </c>
    </row>
    <row r="127" customFormat="false" ht="13.75" hidden="false" customHeight="false" outlineLevel="0" collapsed="false">
      <c r="A127" s="23" t="n">
        <v>125</v>
      </c>
      <c r="B127" s="24" t="s">
        <v>8</v>
      </c>
      <c r="C127" s="25" t="s">
        <v>34</v>
      </c>
      <c r="D127" s="26" t="n">
        <v>42156</v>
      </c>
      <c r="E127" s="26" t="n">
        <v>42162</v>
      </c>
      <c r="F127" s="27" t="e">
        <f aca="false">IF(НОМНЕДЕЛИ(D127,21)=НОМНЕДЕЛИ(E127,21),НОМНЕДЕЛИ(E127,21),"")</f>
        <v>#NAME?</v>
      </c>
      <c r="G127" s="28" t="n">
        <v>20160</v>
      </c>
      <c r="H127" s="28" t="n">
        <v>0</v>
      </c>
      <c r="I127" s="28" t="n">
        <v>20160</v>
      </c>
      <c r="J127" s="29" t="n">
        <v>0</v>
      </c>
    </row>
    <row r="128" customFormat="false" ht="13.75" hidden="false" customHeight="false" outlineLevel="0" collapsed="false">
      <c r="A128" s="30" t="n">
        <v>126</v>
      </c>
      <c r="B128" s="24" t="s">
        <v>7</v>
      </c>
      <c r="C128" s="25" t="s">
        <v>34</v>
      </c>
      <c r="D128" s="26" t="n">
        <v>42156</v>
      </c>
      <c r="E128" s="26" t="n">
        <v>42162</v>
      </c>
      <c r="F128" s="27" t="e">
        <f aca="false">IF(НОМНЕДЕЛИ(D128,21)=НОМНЕДЕЛИ(E128,21),НОМНЕДЕЛИ(E128,21),"")</f>
        <v>#NAME?</v>
      </c>
      <c r="G128" s="28" t="n">
        <v>20160</v>
      </c>
      <c r="H128" s="28" t="n">
        <v>0</v>
      </c>
      <c r="I128" s="28" t="n">
        <v>20160</v>
      </c>
      <c r="J128" s="29" t="n">
        <v>0</v>
      </c>
    </row>
    <row r="129" customFormat="false" ht="13.75" hidden="false" customHeight="false" outlineLevel="0" collapsed="false">
      <c r="A129" s="23" t="n">
        <v>127</v>
      </c>
      <c r="B129" s="24" t="s">
        <v>6</v>
      </c>
      <c r="C129" s="25" t="s">
        <v>34</v>
      </c>
      <c r="D129" s="26" t="n">
        <v>42156</v>
      </c>
      <c r="E129" s="26" t="n">
        <v>42162</v>
      </c>
      <c r="F129" s="27" t="e">
        <f aca="false">IF(НОМНЕДЕЛИ(D129,21)=НОМНЕДЕЛИ(E129,21),НОМНЕДЕЛИ(E129,21),"")</f>
        <v>#NAME?</v>
      </c>
      <c r="G129" s="28" t="n">
        <v>40320</v>
      </c>
      <c r="H129" s="28" t="n">
        <v>0</v>
      </c>
      <c r="I129" s="28" t="n">
        <v>40320</v>
      </c>
      <c r="J129" s="29" t="n">
        <v>0</v>
      </c>
    </row>
    <row r="130" customFormat="false" ht="13.75" hidden="false" customHeight="false" outlineLevel="0" collapsed="false">
      <c r="A130" s="30" t="n">
        <v>128</v>
      </c>
      <c r="B130" s="24" t="s">
        <v>9</v>
      </c>
      <c r="C130" s="25" t="s">
        <v>34</v>
      </c>
      <c r="D130" s="26" t="n">
        <v>42156</v>
      </c>
      <c r="E130" s="26" t="n">
        <v>42162</v>
      </c>
      <c r="F130" s="27" t="e">
        <f aca="false">IF(НОМНЕДЕЛИ(D130,21)=НОМНЕДЕЛИ(E130,21),НОМНЕДЕЛИ(E130,21),"")</f>
        <v>#NAME?</v>
      </c>
      <c r="G130" s="28" t="n">
        <v>10080</v>
      </c>
      <c r="H130" s="28" t="n">
        <v>0</v>
      </c>
      <c r="I130" s="28" t="n">
        <v>10080</v>
      </c>
      <c r="J130" s="29" t="n">
        <v>0</v>
      </c>
    </row>
    <row r="131" customFormat="false" ht="13.75" hidden="false" customHeight="false" outlineLevel="0" collapsed="false">
      <c r="A131" s="23" t="n">
        <v>129</v>
      </c>
      <c r="B131" s="24" t="s">
        <v>10</v>
      </c>
      <c r="C131" s="25" t="s">
        <v>34</v>
      </c>
      <c r="D131" s="26" t="n">
        <v>42156</v>
      </c>
      <c r="E131" s="26" t="n">
        <v>42162</v>
      </c>
      <c r="F131" s="27" t="e">
        <f aca="false">IF(НОМНЕДЕЛИ(D131,21)=НОМНЕДЕЛИ(E131,21),НОМНЕДЕЛИ(E131,21),"")</f>
        <v>#NAME?</v>
      </c>
      <c r="G131" s="28" t="n">
        <v>20160</v>
      </c>
      <c r="H131" s="28" t="n">
        <v>0</v>
      </c>
      <c r="I131" s="28" t="n">
        <v>20160</v>
      </c>
      <c r="J131" s="29" t="n">
        <v>0</v>
      </c>
    </row>
    <row r="132" customFormat="false" ht="13.75" hidden="false" customHeight="false" outlineLevel="0" collapsed="false">
      <c r="A132" s="30" t="n">
        <v>130</v>
      </c>
      <c r="B132" s="24" t="s">
        <v>16</v>
      </c>
      <c r="C132" s="25" t="s">
        <v>34</v>
      </c>
      <c r="D132" s="26" t="n">
        <v>42156</v>
      </c>
      <c r="E132" s="26" t="n">
        <v>42162</v>
      </c>
      <c r="F132" s="27" t="e">
        <f aca="false">IF(НОМНЕДЕЛИ(D132,21)=НОМНЕДЕЛИ(E132,21),НОМНЕДЕЛИ(E132,21),"")</f>
        <v>#NAME?</v>
      </c>
      <c r="G132" s="28" t="n">
        <v>20160</v>
      </c>
      <c r="H132" s="28" t="n">
        <v>0</v>
      </c>
      <c r="I132" s="28" t="n">
        <v>20160</v>
      </c>
      <c r="J132" s="29" t="n">
        <v>0</v>
      </c>
    </row>
    <row r="133" customFormat="false" ht="13.75" hidden="false" customHeight="false" outlineLevel="0" collapsed="false">
      <c r="A133" s="23" t="n">
        <v>131</v>
      </c>
      <c r="B133" s="24" t="s">
        <v>11</v>
      </c>
      <c r="C133" s="25" t="s">
        <v>35</v>
      </c>
      <c r="D133" s="26" t="n">
        <v>42163</v>
      </c>
      <c r="E133" s="26" t="n">
        <v>42169</v>
      </c>
      <c r="F133" s="27" t="e">
        <f aca="false">IF(НОМНЕДЕЛИ(D133,21)=НОМНЕДЕЛИ(E133,21),НОМНЕДЕЛИ(E133,21),"")</f>
        <v>#NAME?</v>
      </c>
      <c r="G133" s="28" t="n">
        <v>20160</v>
      </c>
      <c r="H133" s="28" t="n">
        <v>0</v>
      </c>
      <c r="I133" s="28" t="n">
        <v>20160</v>
      </c>
      <c r="J133" s="29" t="n">
        <v>0</v>
      </c>
    </row>
    <row r="134" customFormat="false" ht="13.75" hidden="false" customHeight="false" outlineLevel="0" collapsed="false">
      <c r="A134" s="30" t="n">
        <v>132</v>
      </c>
      <c r="B134" s="24" t="s">
        <v>12</v>
      </c>
      <c r="C134" s="25" t="s">
        <v>35</v>
      </c>
      <c r="D134" s="26" t="n">
        <v>42163</v>
      </c>
      <c r="E134" s="26" t="n">
        <v>42169</v>
      </c>
      <c r="F134" s="27" t="e">
        <f aca="false">IF(НОМНЕДЕЛИ(D134,21)=НОМНЕДЕЛИ(E134,21),НОМНЕДЕЛИ(E134,21),"")</f>
        <v>#NAME?</v>
      </c>
      <c r="G134" s="28" t="n">
        <v>10080</v>
      </c>
      <c r="H134" s="28" t="n">
        <v>10080</v>
      </c>
      <c r="I134" s="28" t="n">
        <v>0</v>
      </c>
      <c r="J134" s="29" t="n">
        <v>1</v>
      </c>
    </row>
    <row r="135" customFormat="false" ht="13.75" hidden="false" customHeight="false" outlineLevel="0" collapsed="false">
      <c r="A135" s="23" t="n">
        <v>133</v>
      </c>
      <c r="B135" s="24" t="s">
        <v>15</v>
      </c>
      <c r="C135" s="25" t="s">
        <v>35</v>
      </c>
      <c r="D135" s="26" t="n">
        <v>42163</v>
      </c>
      <c r="E135" s="26" t="n">
        <v>42169</v>
      </c>
      <c r="F135" s="27" t="e">
        <f aca="false">IF(НОМНЕДЕЛИ(D135,21)=НОМНЕДЕЛИ(E135,21),НОМНЕДЕЛИ(E135,21),"")</f>
        <v>#NAME?</v>
      </c>
      <c r="G135" s="28" t="n">
        <v>20160</v>
      </c>
      <c r="H135" s="28" t="n">
        <v>0</v>
      </c>
      <c r="I135" s="28" t="n">
        <v>20160</v>
      </c>
      <c r="J135" s="29" t="n">
        <v>0</v>
      </c>
    </row>
    <row r="136" customFormat="false" ht="13.75" hidden="false" customHeight="false" outlineLevel="0" collapsed="false">
      <c r="A136" s="30" t="n">
        <v>134</v>
      </c>
      <c r="B136" s="24" t="s">
        <v>4</v>
      </c>
      <c r="C136" s="25" t="s">
        <v>35</v>
      </c>
      <c r="D136" s="26" t="n">
        <v>42163</v>
      </c>
      <c r="E136" s="26" t="n">
        <v>42169</v>
      </c>
      <c r="F136" s="27" t="e">
        <f aca="false">IF(НОМНЕДЕЛИ(D136,21)=НОМНЕДЕЛИ(E136,21),НОМНЕДЕЛИ(E136,21),"")</f>
        <v>#NAME?</v>
      </c>
      <c r="G136" s="28" t="n">
        <v>20160</v>
      </c>
      <c r="H136" s="28" t="n">
        <v>0</v>
      </c>
      <c r="I136" s="28" t="n">
        <v>20160</v>
      </c>
      <c r="J136" s="29" t="n">
        <v>0</v>
      </c>
    </row>
    <row r="137" customFormat="false" ht="13.75" hidden="false" customHeight="false" outlineLevel="0" collapsed="false">
      <c r="A137" s="23" t="n">
        <v>135</v>
      </c>
      <c r="B137" s="24" t="s">
        <v>5</v>
      </c>
      <c r="C137" s="25" t="s">
        <v>35</v>
      </c>
      <c r="D137" s="26" t="n">
        <v>42163</v>
      </c>
      <c r="E137" s="26" t="n">
        <v>42169</v>
      </c>
      <c r="F137" s="27" t="e">
        <f aca="false">IF(НОМНЕДЕЛИ(D137,21)=НОМНЕДЕЛИ(E137,21),НОМНЕДЕЛИ(E137,21),"")</f>
        <v>#NAME?</v>
      </c>
      <c r="G137" s="28" t="n">
        <v>20160</v>
      </c>
      <c r="H137" s="28" t="n">
        <v>0</v>
      </c>
      <c r="I137" s="28" t="n">
        <v>20160</v>
      </c>
      <c r="J137" s="29" t="n">
        <v>0</v>
      </c>
    </row>
    <row r="138" customFormat="false" ht="13.75" hidden="false" customHeight="false" outlineLevel="0" collapsed="false">
      <c r="A138" s="30" t="n">
        <v>136</v>
      </c>
      <c r="B138" s="24" t="s">
        <v>13</v>
      </c>
      <c r="C138" s="25" t="s">
        <v>35</v>
      </c>
      <c r="D138" s="26" t="n">
        <v>42163</v>
      </c>
      <c r="E138" s="26" t="n">
        <v>42169</v>
      </c>
      <c r="F138" s="27" t="e">
        <f aca="false">IF(НОМНЕДЕЛИ(D138,21)=НОМНЕДЕЛИ(E138,21),НОМНЕДЕЛИ(E138,21),"")</f>
        <v>#NAME?</v>
      </c>
      <c r="G138" s="28" t="n">
        <v>20160</v>
      </c>
      <c r="H138" s="28" t="n">
        <v>0</v>
      </c>
      <c r="I138" s="28" t="n">
        <v>20160</v>
      </c>
      <c r="J138" s="29" t="n">
        <v>0</v>
      </c>
    </row>
    <row r="139" customFormat="false" ht="13.75" hidden="false" customHeight="false" outlineLevel="0" collapsed="false">
      <c r="A139" s="23" t="n">
        <v>137</v>
      </c>
      <c r="B139" s="24" t="s">
        <v>14</v>
      </c>
      <c r="C139" s="25" t="s">
        <v>35</v>
      </c>
      <c r="D139" s="26" t="n">
        <v>42163</v>
      </c>
      <c r="E139" s="26" t="n">
        <v>42169</v>
      </c>
      <c r="F139" s="27" t="e">
        <f aca="false">IF(НОМНЕДЕЛИ(D139,21)=НОМНЕДЕЛИ(E139,21),НОМНЕДЕЛИ(E139,21),"")</f>
        <v>#NAME?</v>
      </c>
      <c r="G139" s="28" t="n">
        <v>10080</v>
      </c>
      <c r="H139" s="28" t="n">
        <v>10080</v>
      </c>
      <c r="I139" s="28" t="n">
        <v>0</v>
      </c>
      <c r="J139" s="29" t="n">
        <v>1</v>
      </c>
    </row>
    <row r="140" customFormat="false" ht="13.75" hidden="false" customHeight="false" outlineLevel="0" collapsed="false">
      <c r="A140" s="30" t="n">
        <v>138</v>
      </c>
      <c r="B140" s="24" t="s">
        <v>8</v>
      </c>
      <c r="C140" s="25" t="s">
        <v>35</v>
      </c>
      <c r="D140" s="26" t="n">
        <v>42163</v>
      </c>
      <c r="E140" s="26" t="n">
        <v>42169</v>
      </c>
      <c r="F140" s="27" t="e">
        <f aca="false">IF(НОМНЕДЕЛИ(D140,21)=НОМНЕДЕЛИ(E140,21),НОМНЕДЕЛИ(E140,21),"")</f>
        <v>#NAME?</v>
      </c>
      <c r="G140" s="28" t="n">
        <v>20160</v>
      </c>
      <c r="H140" s="28" t="n">
        <v>0</v>
      </c>
      <c r="I140" s="28" t="n">
        <v>20160</v>
      </c>
      <c r="J140" s="29" t="n">
        <v>0</v>
      </c>
    </row>
    <row r="141" customFormat="false" ht="13.75" hidden="false" customHeight="false" outlineLevel="0" collapsed="false">
      <c r="A141" s="23" t="n">
        <v>139</v>
      </c>
      <c r="B141" s="24" t="s">
        <v>7</v>
      </c>
      <c r="C141" s="25" t="s">
        <v>35</v>
      </c>
      <c r="D141" s="26" t="n">
        <v>42163</v>
      </c>
      <c r="E141" s="26" t="n">
        <v>42169</v>
      </c>
      <c r="F141" s="27" t="e">
        <f aca="false">IF(НОМНЕДЕЛИ(D141,21)=НОМНЕДЕЛИ(E141,21),НОМНЕДЕЛИ(E141,21),"")</f>
        <v>#NAME?</v>
      </c>
      <c r="G141" s="28" t="n">
        <v>20160</v>
      </c>
      <c r="H141" s="28" t="n">
        <v>0</v>
      </c>
      <c r="I141" s="28" t="n">
        <v>20160</v>
      </c>
      <c r="J141" s="29" t="n">
        <v>0</v>
      </c>
    </row>
    <row r="142" customFormat="false" ht="13.75" hidden="false" customHeight="false" outlineLevel="0" collapsed="false">
      <c r="A142" s="30" t="n">
        <v>140</v>
      </c>
      <c r="B142" s="24" t="s">
        <v>6</v>
      </c>
      <c r="C142" s="25" t="s">
        <v>35</v>
      </c>
      <c r="D142" s="26" t="n">
        <v>42163</v>
      </c>
      <c r="E142" s="26" t="n">
        <v>42169</v>
      </c>
      <c r="F142" s="27" t="e">
        <f aca="false">IF(НОМНЕДЕЛИ(D142,21)=НОМНЕДЕЛИ(E142,21),НОМНЕДЕЛИ(E142,21),"")</f>
        <v>#NAME?</v>
      </c>
      <c r="G142" s="28" t="n">
        <v>40320</v>
      </c>
      <c r="H142" s="28" t="n">
        <v>0</v>
      </c>
      <c r="I142" s="28" t="n">
        <v>40320</v>
      </c>
      <c r="J142" s="29" t="n">
        <v>0</v>
      </c>
    </row>
    <row r="143" customFormat="false" ht="13.75" hidden="false" customHeight="false" outlineLevel="0" collapsed="false">
      <c r="A143" s="23" t="n">
        <v>141</v>
      </c>
      <c r="B143" s="24" t="s">
        <v>9</v>
      </c>
      <c r="C143" s="25" t="s">
        <v>35</v>
      </c>
      <c r="D143" s="26" t="n">
        <v>42163</v>
      </c>
      <c r="E143" s="26" t="n">
        <v>42169</v>
      </c>
      <c r="F143" s="27" t="e">
        <f aca="false">IF(НОМНЕДЕЛИ(D143,21)=НОМНЕДЕЛИ(E143,21),НОМНЕДЕЛИ(E143,21),"")</f>
        <v>#NAME?</v>
      </c>
      <c r="G143" s="28" t="n">
        <v>10080</v>
      </c>
      <c r="H143" s="28" t="n">
        <v>0</v>
      </c>
      <c r="I143" s="28" t="n">
        <v>10080</v>
      </c>
      <c r="J143" s="29" t="n">
        <v>0</v>
      </c>
    </row>
    <row r="144" customFormat="false" ht="13.75" hidden="false" customHeight="false" outlineLevel="0" collapsed="false">
      <c r="A144" s="30" t="n">
        <v>142</v>
      </c>
      <c r="B144" s="24" t="s">
        <v>10</v>
      </c>
      <c r="C144" s="25" t="s">
        <v>35</v>
      </c>
      <c r="D144" s="26" t="n">
        <v>42163</v>
      </c>
      <c r="E144" s="26" t="n">
        <v>42169</v>
      </c>
      <c r="F144" s="27" t="e">
        <f aca="false">IF(НОМНЕДЕЛИ(D144,21)=НОМНЕДЕЛИ(E144,21),НОМНЕДЕЛИ(E144,21),"")</f>
        <v>#NAME?</v>
      </c>
      <c r="G144" s="28" t="n">
        <v>20160</v>
      </c>
      <c r="H144" s="28" t="n">
        <v>0</v>
      </c>
      <c r="I144" s="28" t="n">
        <v>20160</v>
      </c>
      <c r="J144" s="29" t="n">
        <v>0</v>
      </c>
    </row>
    <row r="145" customFormat="false" ht="13.75" hidden="false" customHeight="false" outlineLevel="0" collapsed="false">
      <c r="A145" s="23" t="n">
        <v>143</v>
      </c>
      <c r="B145" s="24" t="s">
        <v>16</v>
      </c>
      <c r="C145" s="25" t="s">
        <v>35</v>
      </c>
      <c r="D145" s="26" t="n">
        <v>42163</v>
      </c>
      <c r="E145" s="26" t="n">
        <v>42169</v>
      </c>
      <c r="F145" s="27" t="e">
        <f aca="false">IF(НОМНЕДЕЛИ(D145,21)=НОМНЕДЕЛИ(E145,21),НОМНЕДЕЛИ(E145,21),"")</f>
        <v>#NAME?</v>
      </c>
      <c r="G145" s="28" t="n">
        <v>20160</v>
      </c>
      <c r="H145" s="28" t="n">
        <v>0</v>
      </c>
      <c r="I145" s="28" t="n">
        <v>20160</v>
      </c>
      <c r="J145" s="29" t="n">
        <v>0</v>
      </c>
    </row>
    <row r="146" customFormat="false" ht="13.75" hidden="false" customHeight="false" outlineLevel="0" collapsed="false">
      <c r="A146" s="30" t="n">
        <v>144</v>
      </c>
      <c r="B146" s="24" t="s">
        <v>11</v>
      </c>
      <c r="C146" s="25" t="s">
        <v>36</v>
      </c>
      <c r="D146" s="26" t="n">
        <v>42170</v>
      </c>
      <c r="E146" s="26" t="n">
        <v>42176</v>
      </c>
      <c r="F146" s="27" t="e">
        <f aca="false">IF(НОМНЕДЕЛИ(D146,21)=НОМНЕДЕЛИ(E146,21),НОМНЕДЕЛИ(E146,21),"")</f>
        <v>#NAME?</v>
      </c>
      <c r="G146" s="28" t="n">
        <v>20160</v>
      </c>
      <c r="H146" s="28" t="n">
        <v>0</v>
      </c>
      <c r="I146" s="28" t="n">
        <v>20160</v>
      </c>
      <c r="J146" s="29" t="n">
        <v>0</v>
      </c>
    </row>
    <row r="147" customFormat="false" ht="13.75" hidden="false" customHeight="false" outlineLevel="0" collapsed="false">
      <c r="A147" s="23" t="n">
        <v>145</v>
      </c>
      <c r="B147" s="24" t="s">
        <v>12</v>
      </c>
      <c r="C147" s="25" t="s">
        <v>36</v>
      </c>
      <c r="D147" s="26" t="n">
        <v>42170</v>
      </c>
      <c r="E147" s="26" t="n">
        <v>42176</v>
      </c>
      <c r="F147" s="27" t="e">
        <f aca="false">IF(НОМНЕДЕЛИ(D147,21)=НОМНЕДЕЛИ(E147,21),НОМНЕДЕЛИ(E147,21),"")</f>
        <v>#NAME?</v>
      </c>
      <c r="G147" s="28" t="n">
        <v>10080</v>
      </c>
      <c r="H147" s="28" t="n">
        <v>10080</v>
      </c>
      <c r="I147" s="28" t="n">
        <v>0</v>
      </c>
      <c r="J147" s="29" t="n">
        <v>1</v>
      </c>
    </row>
    <row r="148" customFormat="false" ht="13.75" hidden="false" customHeight="false" outlineLevel="0" collapsed="false">
      <c r="A148" s="30" t="n">
        <v>146</v>
      </c>
      <c r="B148" s="24" t="s">
        <v>15</v>
      </c>
      <c r="C148" s="25" t="s">
        <v>36</v>
      </c>
      <c r="D148" s="26" t="n">
        <v>42170</v>
      </c>
      <c r="E148" s="26" t="n">
        <v>42176</v>
      </c>
      <c r="F148" s="27" t="e">
        <f aca="false">IF(НОМНЕДЕЛИ(D148,21)=НОМНЕДЕЛИ(E148,21),НОМНЕДЕЛИ(E148,21),"")</f>
        <v>#NAME?</v>
      </c>
      <c r="G148" s="28" t="n">
        <v>20160</v>
      </c>
      <c r="H148" s="28" t="n">
        <v>0</v>
      </c>
      <c r="I148" s="28" t="n">
        <v>20160</v>
      </c>
      <c r="J148" s="29" t="n">
        <v>0</v>
      </c>
    </row>
    <row r="149" customFormat="false" ht="13.75" hidden="false" customHeight="false" outlineLevel="0" collapsed="false">
      <c r="A149" s="23" t="n">
        <v>147</v>
      </c>
      <c r="B149" s="24" t="s">
        <v>4</v>
      </c>
      <c r="C149" s="25" t="s">
        <v>36</v>
      </c>
      <c r="D149" s="26" t="n">
        <v>42170</v>
      </c>
      <c r="E149" s="26" t="n">
        <v>42176</v>
      </c>
      <c r="F149" s="27" t="e">
        <f aca="false">IF(НОМНЕДЕЛИ(D149,21)=НОМНЕДЕЛИ(E149,21),НОМНЕДЕЛИ(E149,21),"")</f>
        <v>#NAME?</v>
      </c>
      <c r="G149" s="28" t="n">
        <v>20160</v>
      </c>
      <c r="H149" s="28" t="n">
        <v>0</v>
      </c>
      <c r="I149" s="28" t="n">
        <v>20160</v>
      </c>
      <c r="J149" s="29" t="n">
        <v>0</v>
      </c>
    </row>
    <row r="150" customFormat="false" ht="13.75" hidden="false" customHeight="false" outlineLevel="0" collapsed="false">
      <c r="A150" s="30" t="n">
        <v>148</v>
      </c>
      <c r="B150" s="24" t="s">
        <v>5</v>
      </c>
      <c r="C150" s="25" t="s">
        <v>36</v>
      </c>
      <c r="D150" s="26" t="n">
        <v>42170</v>
      </c>
      <c r="E150" s="26" t="n">
        <v>42176</v>
      </c>
      <c r="F150" s="27" t="e">
        <f aca="false">IF(НОМНЕДЕЛИ(D150,21)=НОМНЕДЕЛИ(E150,21),НОМНЕДЕЛИ(E150,21),"")</f>
        <v>#NAME?</v>
      </c>
      <c r="G150" s="28" t="n">
        <v>20160</v>
      </c>
      <c r="H150" s="28" t="n">
        <v>0</v>
      </c>
      <c r="I150" s="28" t="n">
        <v>20160</v>
      </c>
      <c r="J150" s="29" t="n">
        <v>0</v>
      </c>
    </row>
    <row r="151" customFormat="false" ht="13.75" hidden="false" customHeight="false" outlineLevel="0" collapsed="false">
      <c r="A151" s="23" t="n">
        <v>149</v>
      </c>
      <c r="B151" s="24" t="s">
        <v>13</v>
      </c>
      <c r="C151" s="25" t="s">
        <v>36</v>
      </c>
      <c r="D151" s="26" t="n">
        <v>42170</v>
      </c>
      <c r="E151" s="26" t="n">
        <v>42176</v>
      </c>
      <c r="F151" s="27" t="e">
        <f aca="false">IF(НОМНЕДЕЛИ(D151,21)=НОМНЕДЕЛИ(E151,21),НОМНЕДЕЛИ(E151,21),"")</f>
        <v>#NAME?</v>
      </c>
      <c r="G151" s="28" t="n">
        <v>20160</v>
      </c>
      <c r="H151" s="28" t="n">
        <v>0</v>
      </c>
      <c r="I151" s="28" t="n">
        <v>20160</v>
      </c>
      <c r="J151" s="29" t="n">
        <v>0</v>
      </c>
    </row>
    <row r="152" customFormat="false" ht="13.75" hidden="false" customHeight="false" outlineLevel="0" collapsed="false">
      <c r="A152" s="30" t="n">
        <v>150</v>
      </c>
      <c r="B152" s="24" t="s">
        <v>14</v>
      </c>
      <c r="C152" s="25" t="s">
        <v>36</v>
      </c>
      <c r="D152" s="26" t="n">
        <v>42170</v>
      </c>
      <c r="E152" s="26" t="n">
        <v>42176</v>
      </c>
      <c r="F152" s="27" t="e">
        <f aca="false">IF(НОМНЕДЕЛИ(D152,21)=НОМНЕДЕЛИ(E152,21),НОМНЕДЕЛИ(E152,21),"")</f>
        <v>#NAME?</v>
      </c>
      <c r="G152" s="28" t="n">
        <v>10080</v>
      </c>
      <c r="H152" s="28" t="n">
        <v>10080</v>
      </c>
      <c r="I152" s="28" t="n">
        <v>0</v>
      </c>
      <c r="J152" s="29" t="n">
        <v>1</v>
      </c>
    </row>
    <row r="153" customFormat="false" ht="13.75" hidden="false" customHeight="false" outlineLevel="0" collapsed="false">
      <c r="A153" s="23" t="n">
        <v>151</v>
      </c>
      <c r="B153" s="24" t="s">
        <v>8</v>
      </c>
      <c r="C153" s="25" t="s">
        <v>36</v>
      </c>
      <c r="D153" s="26" t="n">
        <v>42170</v>
      </c>
      <c r="E153" s="26" t="n">
        <v>42176</v>
      </c>
      <c r="F153" s="27" t="e">
        <f aca="false">IF(НОМНЕДЕЛИ(D153,21)=НОМНЕДЕЛИ(E153,21),НОМНЕДЕЛИ(E153,21),"")</f>
        <v>#NAME?</v>
      </c>
      <c r="G153" s="28" t="n">
        <v>20160</v>
      </c>
      <c r="H153" s="28" t="n">
        <v>0</v>
      </c>
      <c r="I153" s="28" t="n">
        <v>20160</v>
      </c>
      <c r="J153" s="29" t="n">
        <v>0</v>
      </c>
    </row>
    <row r="154" customFormat="false" ht="13.75" hidden="false" customHeight="false" outlineLevel="0" collapsed="false">
      <c r="A154" s="30" t="n">
        <v>152</v>
      </c>
      <c r="B154" s="24" t="s">
        <v>7</v>
      </c>
      <c r="C154" s="25" t="s">
        <v>36</v>
      </c>
      <c r="D154" s="26" t="n">
        <v>42170</v>
      </c>
      <c r="E154" s="26" t="n">
        <v>42176</v>
      </c>
      <c r="F154" s="27" t="e">
        <f aca="false">IF(НОМНЕДЕЛИ(D154,21)=НОМНЕДЕЛИ(E154,21),НОМНЕДЕЛИ(E154,21),"")</f>
        <v>#NAME?</v>
      </c>
      <c r="G154" s="28" t="n">
        <v>20160</v>
      </c>
      <c r="H154" s="28" t="n">
        <v>0</v>
      </c>
      <c r="I154" s="28" t="n">
        <v>20160</v>
      </c>
      <c r="J154" s="29" t="n">
        <v>0</v>
      </c>
    </row>
    <row r="155" customFormat="false" ht="13.75" hidden="false" customHeight="false" outlineLevel="0" collapsed="false">
      <c r="A155" s="23" t="n">
        <v>153</v>
      </c>
      <c r="B155" s="24" t="s">
        <v>6</v>
      </c>
      <c r="C155" s="25" t="s">
        <v>36</v>
      </c>
      <c r="D155" s="26" t="n">
        <v>42170</v>
      </c>
      <c r="E155" s="26" t="n">
        <v>42176</v>
      </c>
      <c r="F155" s="27" t="e">
        <f aca="false">IF(НОМНЕДЕЛИ(D155,21)=НОМНЕДЕЛИ(E155,21),НОМНЕДЕЛИ(E155,21),"")</f>
        <v>#NAME?</v>
      </c>
      <c r="G155" s="28" t="n">
        <v>40320</v>
      </c>
      <c r="H155" s="28" t="n">
        <v>0</v>
      </c>
      <c r="I155" s="28" t="n">
        <v>40320</v>
      </c>
      <c r="J155" s="29" t="n">
        <v>0</v>
      </c>
    </row>
    <row r="156" customFormat="false" ht="13.75" hidden="false" customHeight="false" outlineLevel="0" collapsed="false">
      <c r="A156" s="30" t="n">
        <v>154</v>
      </c>
      <c r="B156" s="24" t="s">
        <v>9</v>
      </c>
      <c r="C156" s="25" t="s">
        <v>36</v>
      </c>
      <c r="D156" s="26" t="n">
        <v>42170</v>
      </c>
      <c r="E156" s="26" t="n">
        <v>42176</v>
      </c>
      <c r="F156" s="27" t="e">
        <f aca="false">IF(НОМНЕДЕЛИ(D156,21)=НОМНЕДЕЛИ(E156,21),НОМНЕДЕЛИ(E156,21),"")</f>
        <v>#NAME?</v>
      </c>
      <c r="G156" s="28" t="n">
        <v>10080</v>
      </c>
      <c r="H156" s="28" t="n">
        <v>0</v>
      </c>
      <c r="I156" s="28" t="n">
        <v>10080</v>
      </c>
      <c r="J156" s="29" t="n">
        <v>0</v>
      </c>
    </row>
    <row r="157" customFormat="false" ht="13.75" hidden="false" customHeight="false" outlineLevel="0" collapsed="false">
      <c r="A157" s="23" t="n">
        <v>155</v>
      </c>
      <c r="B157" s="24" t="s">
        <v>10</v>
      </c>
      <c r="C157" s="25" t="s">
        <v>36</v>
      </c>
      <c r="D157" s="26" t="n">
        <v>42170</v>
      </c>
      <c r="E157" s="26" t="n">
        <v>42176</v>
      </c>
      <c r="F157" s="27" t="e">
        <f aca="false">IF(НОМНЕДЕЛИ(D157,21)=НОМНЕДЕЛИ(E157,21),НОМНЕДЕЛИ(E157,21),"")</f>
        <v>#NAME?</v>
      </c>
      <c r="G157" s="28" t="n">
        <v>20160</v>
      </c>
      <c r="H157" s="28" t="n">
        <v>0</v>
      </c>
      <c r="I157" s="28" t="n">
        <v>20160</v>
      </c>
      <c r="J157" s="29" t="n">
        <v>0</v>
      </c>
    </row>
    <row r="158" customFormat="false" ht="13.75" hidden="false" customHeight="false" outlineLevel="0" collapsed="false">
      <c r="A158" s="30" t="n">
        <v>156</v>
      </c>
      <c r="B158" s="24" t="s">
        <v>16</v>
      </c>
      <c r="C158" s="25" t="s">
        <v>36</v>
      </c>
      <c r="D158" s="26" t="n">
        <v>42170</v>
      </c>
      <c r="E158" s="26" t="n">
        <v>42176</v>
      </c>
      <c r="F158" s="27" t="e">
        <f aca="false">IF(НОМНЕДЕЛИ(D158,21)=НОМНЕДЕЛИ(E158,21),НОМНЕДЕЛИ(E158,21),"")</f>
        <v>#NAME?</v>
      </c>
      <c r="G158" s="28" t="n">
        <v>20160</v>
      </c>
      <c r="H158" s="28" t="n">
        <v>0</v>
      </c>
      <c r="I158" s="28" t="n">
        <v>20160</v>
      </c>
      <c r="J158" s="29" t="n">
        <v>0</v>
      </c>
    </row>
    <row r="159" customFormat="false" ht="13.75" hidden="false" customHeight="false" outlineLevel="0" collapsed="false">
      <c r="A159" s="23" t="n">
        <v>157</v>
      </c>
      <c r="B159" s="24" t="s">
        <v>11</v>
      </c>
      <c r="C159" s="25" t="s">
        <v>37</v>
      </c>
      <c r="D159" s="26" t="n">
        <v>42177</v>
      </c>
      <c r="E159" s="26" t="n">
        <v>42183</v>
      </c>
      <c r="F159" s="27" t="e">
        <f aca="false">IF(НОМНЕДЕЛИ(D159,21)=НОМНЕДЕЛИ(E159,21),НОМНЕДЕЛИ(E159,21),"")</f>
        <v>#NAME?</v>
      </c>
      <c r="G159" s="28" t="n">
        <v>20160</v>
      </c>
      <c r="H159" s="28" t="n">
        <v>0</v>
      </c>
      <c r="I159" s="28" t="n">
        <v>20160</v>
      </c>
      <c r="J159" s="29" t="n">
        <v>0</v>
      </c>
    </row>
    <row r="160" customFormat="false" ht="13.75" hidden="false" customHeight="false" outlineLevel="0" collapsed="false">
      <c r="A160" s="30" t="n">
        <v>158</v>
      </c>
      <c r="B160" s="24" t="s">
        <v>12</v>
      </c>
      <c r="C160" s="25" t="s">
        <v>37</v>
      </c>
      <c r="D160" s="26" t="n">
        <v>42177</v>
      </c>
      <c r="E160" s="26" t="n">
        <v>42183</v>
      </c>
      <c r="F160" s="27" t="e">
        <f aca="false">IF(НОМНЕДЕЛИ(D160,21)=НОМНЕДЕЛИ(E160,21),НОМНЕДЕЛИ(E160,21),"")</f>
        <v>#NAME?</v>
      </c>
      <c r="G160" s="28" t="n">
        <v>10080</v>
      </c>
      <c r="H160" s="28" t="n">
        <v>10080</v>
      </c>
      <c r="I160" s="28" t="n">
        <v>0</v>
      </c>
      <c r="J160" s="29" t="n">
        <v>1</v>
      </c>
    </row>
    <row r="161" customFormat="false" ht="13.75" hidden="false" customHeight="false" outlineLevel="0" collapsed="false">
      <c r="A161" s="23" t="n">
        <v>159</v>
      </c>
      <c r="B161" s="24" t="s">
        <v>15</v>
      </c>
      <c r="C161" s="25" t="s">
        <v>37</v>
      </c>
      <c r="D161" s="26" t="n">
        <v>42177</v>
      </c>
      <c r="E161" s="26" t="n">
        <v>42183</v>
      </c>
      <c r="F161" s="27" t="e">
        <f aca="false">IF(НОМНЕДЕЛИ(D161,21)=НОМНЕДЕЛИ(E161,21),НОМНЕДЕЛИ(E161,21),"")</f>
        <v>#NAME?</v>
      </c>
      <c r="G161" s="28" t="n">
        <v>20160</v>
      </c>
      <c r="H161" s="28" t="n">
        <v>0</v>
      </c>
      <c r="I161" s="28" t="n">
        <v>20160</v>
      </c>
      <c r="J161" s="29" t="n">
        <v>0</v>
      </c>
    </row>
    <row r="162" customFormat="false" ht="13.75" hidden="false" customHeight="false" outlineLevel="0" collapsed="false">
      <c r="A162" s="30" t="n">
        <v>160</v>
      </c>
      <c r="B162" s="24" t="s">
        <v>4</v>
      </c>
      <c r="C162" s="25" t="s">
        <v>37</v>
      </c>
      <c r="D162" s="26" t="n">
        <v>42177</v>
      </c>
      <c r="E162" s="26" t="n">
        <v>42183</v>
      </c>
      <c r="F162" s="27" t="e">
        <f aca="false">IF(НОМНЕДЕЛИ(D162,21)=НОМНЕДЕЛИ(E162,21),НОМНЕДЕЛИ(E162,21),"")</f>
        <v>#NAME?</v>
      </c>
      <c r="G162" s="28" t="n">
        <v>20160</v>
      </c>
      <c r="H162" s="28" t="n">
        <v>0</v>
      </c>
      <c r="I162" s="28" t="n">
        <v>20160</v>
      </c>
      <c r="J162" s="29" t="n">
        <v>0</v>
      </c>
    </row>
    <row r="163" customFormat="false" ht="13.75" hidden="false" customHeight="false" outlineLevel="0" collapsed="false">
      <c r="A163" s="23" t="n">
        <v>161</v>
      </c>
      <c r="B163" s="24" t="s">
        <v>5</v>
      </c>
      <c r="C163" s="25" t="s">
        <v>37</v>
      </c>
      <c r="D163" s="26" t="n">
        <v>42177</v>
      </c>
      <c r="E163" s="26" t="n">
        <v>42183</v>
      </c>
      <c r="F163" s="27" t="e">
        <f aca="false">IF(НОМНЕДЕЛИ(D163,21)=НОМНЕДЕЛИ(E163,21),НОМНЕДЕЛИ(E163,21),"")</f>
        <v>#NAME?</v>
      </c>
      <c r="G163" s="28" t="n">
        <v>20160</v>
      </c>
      <c r="H163" s="28" t="n">
        <v>0</v>
      </c>
      <c r="I163" s="28" t="n">
        <v>20160</v>
      </c>
      <c r="J163" s="29" t="n">
        <v>0</v>
      </c>
    </row>
    <row r="164" customFormat="false" ht="13.75" hidden="false" customHeight="false" outlineLevel="0" collapsed="false">
      <c r="A164" s="30" t="n">
        <v>162</v>
      </c>
      <c r="B164" s="24" t="s">
        <v>13</v>
      </c>
      <c r="C164" s="25" t="s">
        <v>37</v>
      </c>
      <c r="D164" s="26" t="n">
        <v>42177</v>
      </c>
      <c r="E164" s="26" t="n">
        <v>42183</v>
      </c>
      <c r="F164" s="27" t="e">
        <f aca="false">IF(НОМНЕДЕЛИ(D164,21)=НОМНЕДЕЛИ(E164,21),НОМНЕДЕЛИ(E164,21),"")</f>
        <v>#NAME?</v>
      </c>
      <c r="G164" s="28" t="n">
        <v>20160</v>
      </c>
      <c r="H164" s="28" t="n">
        <v>0</v>
      </c>
      <c r="I164" s="28" t="n">
        <v>20160</v>
      </c>
      <c r="J164" s="29" t="n">
        <v>0</v>
      </c>
    </row>
    <row r="165" customFormat="false" ht="13.75" hidden="false" customHeight="false" outlineLevel="0" collapsed="false">
      <c r="A165" s="23" t="n">
        <v>163</v>
      </c>
      <c r="B165" s="24" t="s">
        <v>14</v>
      </c>
      <c r="C165" s="25" t="s">
        <v>37</v>
      </c>
      <c r="D165" s="26" t="n">
        <v>42177</v>
      </c>
      <c r="E165" s="26" t="n">
        <v>42183</v>
      </c>
      <c r="F165" s="27" t="e">
        <f aca="false">IF(НОМНЕДЕЛИ(D165,21)=НОМНЕДЕЛИ(E165,21),НОМНЕДЕЛИ(E165,21),"")</f>
        <v>#NAME?</v>
      </c>
      <c r="G165" s="28" t="n">
        <v>10080</v>
      </c>
      <c r="H165" s="28" t="n">
        <v>10080</v>
      </c>
      <c r="I165" s="28" t="n">
        <v>0</v>
      </c>
      <c r="J165" s="29" t="n">
        <v>1</v>
      </c>
    </row>
    <row r="166" customFormat="false" ht="13.75" hidden="false" customHeight="false" outlineLevel="0" collapsed="false">
      <c r="A166" s="30" t="n">
        <v>164</v>
      </c>
      <c r="B166" s="24" t="s">
        <v>8</v>
      </c>
      <c r="C166" s="25" t="s">
        <v>37</v>
      </c>
      <c r="D166" s="26" t="n">
        <v>42177</v>
      </c>
      <c r="E166" s="26" t="n">
        <v>42183</v>
      </c>
      <c r="F166" s="27" t="e">
        <f aca="false">IF(НОМНЕДЕЛИ(D166,21)=НОМНЕДЕЛИ(E166,21),НОМНЕДЕЛИ(E166,21),"")</f>
        <v>#NAME?</v>
      </c>
      <c r="G166" s="28" t="n">
        <v>20160</v>
      </c>
      <c r="H166" s="28" t="n">
        <v>0</v>
      </c>
      <c r="I166" s="28" t="n">
        <v>20160</v>
      </c>
      <c r="J166" s="29" t="n">
        <v>0</v>
      </c>
    </row>
    <row r="167" customFormat="false" ht="13.75" hidden="false" customHeight="false" outlineLevel="0" collapsed="false">
      <c r="A167" s="23" t="n">
        <v>165</v>
      </c>
      <c r="B167" s="24" t="s">
        <v>7</v>
      </c>
      <c r="C167" s="25" t="s">
        <v>37</v>
      </c>
      <c r="D167" s="26" t="n">
        <v>42177</v>
      </c>
      <c r="E167" s="26" t="n">
        <v>42183</v>
      </c>
      <c r="F167" s="27" t="e">
        <f aca="false">IF(НОМНЕДЕЛИ(D167,21)=НОМНЕДЕЛИ(E167,21),НОМНЕДЕЛИ(E167,21),"")</f>
        <v>#NAME?</v>
      </c>
      <c r="G167" s="28" t="n">
        <v>20160</v>
      </c>
      <c r="H167" s="28" t="n">
        <v>0</v>
      </c>
      <c r="I167" s="28" t="n">
        <v>20160</v>
      </c>
      <c r="J167" s="29" t="n">
        <v>0</v>
      </c>
    </row>
    <row r="168" customFormat="false" ht="13.75" hidden="false" customHeight="false" outlineLevel="0" collapsed="false">
      <c r="A168" s="30" t="n">
        <v>166</v>
      </c>
      <c r="B168" s="24" t="s">
        <v>6</v>
      </c>
      <c r="C168" s="25" t="s">
        <v>37</v>
      </c>
      <c r="D168" s="26" t="n">
        <v>42177</v>
      </c>
      <c r="E168" s="26" t="n">
        <v>42183</v>
      </c>
      <c r="F168" s="27" t="e">
        <f aca="false">IF(НОМНЕДЕЛИ(D168,21)=НОМНЕДЕЛИ(E168,21),НОМНЕДЕЛИ(E168,21),"")</f>
        <v>#NAME?</v>
      </c>
      <c r="G168" s="28" t="n">
        <v>40320</v>
      </c>
      <c r="H168" s="28" t="n">
        <v>0</v>
      </c>
      <c r="I168" s="28" t="n">
        <v>40320</v>
      </c>
      <c r="J168" s="29" t="n">
        <v>0</v>
      </c>
    </row>
    <row r="169" customFormat="false" ht="13.75" hidden="false" customHeight="false" outlineLevel="0" collapsed="false">
      <c r="A169" s="23" t="n">
        <v>167</v>
      </c>
      <c r="B169" s="24" t="s">
        <v>9</v>
      </c>
      <c r="C169" s="25" t="s">
        <v>37</v>
      </c>
      <c r="D169" s="26" t="n">
        <v>42177</v>
      </c>
      <c r="E169" s="26" t="n">
        <v>42183</v>
      </c>
      <c r="F169" s="27" t="e">
        <f aca="false">IF(НОМНЕДЕЛИ(D169,21)=НОМНЕДЕЛИ(E169,21),НОМНЕДЕЛИ(E169,21),"")</f>
        <v>#NAME?</v>
      </c>
      <c r="G169" s="28" t="n">
        <v>10080</v>
      </c>
      <c r="H169" s="28" t="n">
        <v>0</v>
      </c>
      <c r="I169" s="28" t="n">
        <v>10080</v>
      </c>
      <c r="J169" s="29" t="n">
        <v>0</v>
      </c>
    </row>
    <row r="170" customFormat="false" ht="13.75" hidden="false" customHeight="false" outlineLevel="0" collapsed="false">
      <c r="A170" s="30" t="n">
        <v>168</v>
      </c>
      <c r="B170" s="24" t="s">
        <v>10</v>
      </c>
      <c r="C170" s="25" t="s">
        <v>37</v>
      </c>
      <c r="D170" s="26" t="n">
        <v>42177</v>
      </c>
      <c r="E170" s="26" t="n">
        <v>42183</v>
      </c>
      <c r="F170" s="27" t="e">
        <f aca="false">IF(НОМНЕДЕЛИ(D170,21)=НОМНЕДЕЛИ(E170,21),НОМНЕДЕЛИ(E170,21),"")</f>
        <v>#NAME?</v>
      </c>
      <c r="G170" s="28" t="n">
        <v>20160</v>
      </c>
      <c r="H170" s="28" t="n">
        <v>0</v>
      </c>
      <c r="I170" s="28" t="n">
        <v>20160</v>
      </c>
      <c r="J170" s="29" t="n">
        <v>0</v>
      </c>
    </row>
    <row r="171" customFormat="false" ht="13.75" hidden="false" customHeight="false" outlineLevel="0" collapsed="false">
      <c r="A171" s="23" t="n">
        <v>169</v>
      </c>
      <c r="B171" s="24" t="s">
        <v>16</v>
      </c>
      <c r="C171" s="25" t="s">
        <v>37</v>
      </c>
      <c r="D171" s="26" t="n">
        <v>42177</v>
      </c>
      <c r="E171" s="26" t="n">
        <v>42183</v>
      </c>
      <c r="F171" s="27" t="e">
        <f aca="false">IF(НОМНЕДЕЛИ(D171,21)=НОМНЕДЕЛИ(E171,21),НОМНЕДЕЛИ(E171,21),"")</f>
        <v>#NAME?</v>
      </c>
      <c r="G171" s="28" t="n">
        <v>20160</v>
      </c>
      <c r="H171" s="28" t="n">
        <v>0</v>
      </c>
      <c r="I171" s="28" t="n">
        <v>20160</v>
      </c>
      <c r="J171" s="2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10:16:19Z</dcterms:created>
  <dc:creator>Konoval Tatyana K.</dc:creator>
  <dc:description/>
  <dc:language>en-US</dc:language>
  <cp:lastModifiedBy>ZXC</cp:lastModifiedBy>
  <cp:lastPrinted>2014-10-14T11:19:37Z</cp:lastPrinted>
  <dcterms:modified xsi:type="dcterms:W3CDTF">2015-03-25T14:35:05Z</dcterms:modified>
  <cp:revision>0</cp:revision>
  <dc:subject/>
  <dc:title/>
</cp:coreProperties>
</file>