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"Нет, так нельзя. Самая отвратительная практика - дробить текст по разным ячейкам. Так делают только самые дремучие ламеры, не уподобляйтесь им. У ячейки есть свойство WordWrap (переносить по словам) поставьте галочку в свойствах ячейки и ячейка будет расширяться вместе с текстом. Есть еще автоподбор ширины - но это редко пригождается. Поверьте любой более менее продвинутый пользователь будет переделывать Вашу работу (если Вы будете дробить строки)."</t>
  </si>
  <si>
    <t xml:space="preserve">7.2. В случае изменения у какой-либо из Сторон местонахождения, названия, банковских реквизитов и прочего она обязана в течение 10 (десяти) дней письменно известить об этом другую Сторону, причем в письме необходимо указать, что оно является неотъемлемой частью настоящего Договора.</t>
  </si>
  <si>
    <t xml:space="preserve">Перри Мейсон сидел за большим письменным столом с неподвижной сосредоточенностью шахматиста, склонившегося над доской в обдумывании чрезвычайно сложной комбинац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Текст по строка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кст по строка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Текст по столбца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кст по столбца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6.56"/>
  </cols>
  <sheetData>
    <row r="4" customFormat="false" ht="165" hidden="false" customHeight="false" outlineLevel="0" collapsed="false">
      <c r="A4" s="1" t="n">
        <f aca="false">LEN(B4)</f>
        <v>454</v>
      </c>
      <c r="B4" s="2" t="s">
        <v>0</v>
      </c>
    </row>
    <row r="6" s="3" customFormat="true" ht="15" hidden="false" customHeight="false" outlineLevel="0" collapsed="false"/>
    <row r="7" customFormat="false" ht="105" hidden="false" customHeight="false" outlineLevel="0" collapsed="false">
      <c r="A7" s="1" t="n">
        <f aca="false">LEN(B7)</f>
        <v>282</v>
      </c>
      <c r="B7" s="2" t="s">
        <v>1</v>
      </c>
    </row>
    <row r="9" s="3" customFormat="true" ht="15" hidden="false" customHeight="false" outlineLevel="0" collapsed="false"/>
    <row r="10" customFormat="false" ht="60" hidden="false" customHeight="false" outlineLevel="0" collapsed="false">
      <c r="A10" s="1" t="n">
        <f aca="false">LEN(B10)</f>
        <v>163</v>
      </c>
      <c r="B10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exttoRows.Text_to_Rows">
                <anchor moveWithCells="true" sizeWithCells="false">
                  <from>
                    <xdr:col>0</xdr:col>
                    <xdr:colOff>1076400</xdr:colOff>
                    <xdr:row>0</xdr:row>
                    <xdr:rowOff>85680</xdr:rowOff>
                  </from>
                  <to>
                    <xdr:col>1</xdr:col>
                    <xdr:colOff>788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TexttoRows.Text_to_Columns">
                <anchor moveWithCells="true" sizeWithCells="false">
                  <from>
                    <xdr:col>1</xdr:col>
                    <xdr:colOff>1701720</xdr:colOff>
                    <xdr:row>0</xdr:row>
                    <xdr:rowOff>85680</xdr:rowOff>
                  </from>
                  <to>
                    <xdr:col>2</xdr:col>
                    <xdr:colOff>-648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4:11:10Z</dcterms:created>
  <dc:creator>Admin</dc:creator>
  <dc:description/>
  <dc:language>en-US</dc:language>
  <cp:lastModifiedBy>Admin</cp:lastModifiedBy>
  <dcterms:modified xsi:type="dcterms:W3CDTF">2015-03-21T12:04:19Z</dcterms:modified>
  <cp:revision>0</cp:revision>
  <dc:subject/>
  <dc:title/>
</cp:coreProperties>
</file>