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доле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7" min="5" style="1" width="7.99"/>
    <col collapsed="false" customWidth="true" hidden="false" outlineLevel="0" max="8" min="8" style="1" width="8.14"/>
    <col collapsed="false" customWidth="true" hidden="false" outlineLevel="0" max="12" min="9" style="1" width="7.99"/>
    <col collapsed="false" customWidth="true" hidden="false" outlineLevel="0" max="13" min="13" style="1" width="9.28"/>
    <col collapsed="false" customWidth="true" hidden="false" outlineLevel="0" max="15" min="14" style="1" width="7.99"/>
    <col collapsed="false" customWidth="false" hidden="false" outlineLevel="0" max="16" min="16" style="1" width="8.85"/>
    <col collapsed="false" customWidth="true" hidden="false" outlineLevel="0" max="23" min="17" style="1" width="7.42"/>
    <col collapsed="false" customWidth="true" hidden="false" outlineLevel="0" max="33" min="24" style="1" width="6.99"/>
    <col collapsed="false" customWidth="false" hidden="false" outlineLevel="0" max="257" min="34" style="1" width="8.85"/>
  </cols>
  <sheetData>
    <row r="2" customFormat="false" ht="15" hidden="false" customHeight="false" outlineLevel="0" collapsed="false">
      <c r="A2" s="2" t="s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</row>
    <row r="3" customFormat="false" ht="15" hidden="false" customHeight="false" outlineLevel="0" collapsed="false">
      <c r="A3" s="2" t="n">
        <v>39252</v>
      </c>
      <c r="B3" s="2" t="n">
        <v>13841</v>
      </c>
      <c r="C3" s="2" t="n">
        <v>4622</v>
      </c>
      <c r="D3" s="2" t="n">
        <v>4412</v>
      </c>
      <c r="E3" s="2" t="n">
        <v>1526</v>
      </c>
      <c r="F3" s="2" t="n">
        <v>5618</v>
      </c>
      <c r="G3" s="2" t="n">
        <v>2700</v>
      </c>
      <c r="H3" s="2" t="n">
        <v>3768</v>
      </c>
      <c r="I3" s="2" t="n">
        <v>1518</v>
      </c>
      <c r="J3" s="2" t="n">
        <v>1247</v>
      </c>
      <c r="M3" s="3" t="n">
        <f aca="false">ROUND(B3*100/B$8,3)</f>
        <v>25.735</v>
      </c>
      <c r="N3" s="3" t="n">
        <f aca="false">ROUND(C3*100/C$8,3)</f>
        <v>26.338</v>
      </c>
      <c r="O3" s="3" t="n">
        <f aca="false">ROUND(D3*100/D$8,3)</f>
        <v>21.877</v>
      </c>
      <c r="P3" s="3" t="n">
        <f aca="false">ROUND(E3*100/E$8,3)</f>
        <v>21.794</v>
      </c>
      <c r="Q3" s="4" t="n">
        <f aca="false">F3*100/F$8</f>
        <v>21.2232254164935</v>
      </c>
      <c r="R3" s="3" t="n">
        <f aca="false">ROUND(G3*100/G$8,3)</f>
        <v>22.699</v>
      </c>
      <c r="S3" s="3" t="n">
        <f aca="false">ROUND(H3*100/H$8,3)</f>
        <v>20.21</v>
      </c>
      <c r="T3" s="3" t="n">
        <f aca="false">ROUND(I3*100/I$8,3)</f>
        <v>21.739</v>
      </c>
      <c r="U3" s="3" t="n">
        <f aca="false">ROUND(J3*100/J$8,3)</f>
        <v>28.852</v>
      </c>
    </row>
    <row r="4" customFormat="false" ht="15" hidden="false" customHeight="false" outlineLevel="0" collapsed="false">
      <c r="A4" s="2" t="n">
        <v>38575</v>
      </c>
      <c r="B4" s="2" t="n">
        <v>11346</v>
      </c>
      <c r="C4" s="2" t="n">
        <v>3646</v>
      </c>
      <c r="D4" s="2" t="n">
        <v>4739</v>
      </c>
      <c r="E4" s="2" t="n">
        <v>1883</v>
      </c>
      <c r="F4" s="2" t="n">
        <v>5884</v>
      </c>
      <c r="G4" s="2" t="n">
        <v>2873</v>
      </c>
      <c r="H4" s="2" t="n">
        <v>5483</v>
      </c>
      <c r="I4" s="2" t="n">
        <v>1613</v>
      </c>
      <c r="J4" s="2" t="n">
        <v>1108</v>
      </c>
      <c r="M4" s="3" t="n">
        <f aca="false">ROUND(B4*100/B$8,3)</f>
        <v>21.096</v>
      </c>
      <c r="N4" s="3" t="n">
        <f aca="false">ROUND(C4*100/C$8,3)</f>
        <v>20.776</v>
      </c>
      <c r="O4" s="3" t="n">
        <f aca="false">ROUND(D4*100/D$8,3)</f>
        <v>23.499</v>
      </c>
      <c r="P4" s="3" t="n">
        <f aca="false">ROUND(E4*100/E$8,3)</f>
        <v>26.892</v>
      </c>
      <c r="Q4" s="4" t="n">
        <f aca="false">F4*100/F$8</f>
        <v>22.2280986740206</v>
      </c>
      <c r="R4" s="3" t="n">
        <f aca="false">ROUND(G4*100/G$8,3)</f>
        <v>24.153</v>
      </c>
      <c r="S4" s="3" t="n">
        <f aca="false">ROUND(H4*100/H$8,3)</f>
        <v>29.409</v>
      </c>
      <c r="T4" s="3" t="n">
        <f aca="false">ROUND(I4*100/I$8,3)</f>
        <v>23.099</v>
      </c>
      <c r="U4" s="3" t="n">
        <f aca="false">ROUND(J4*100/J$8,3)</f>
        <v>25.636</v>
      </c>
    </row>
    <row r="5" customFormat="false" ht="15" hidden="false" customHeight="false" outlineLevel="0" collapsed="false">
      <c r="A5" s="2" t="n">
        <v>31871</v>
      </c>
      <c r="B5" s="2" t="n">
        <v>11358</v>
      </c>
      <c r="C5" s="2" t="n">
        <v>3529</v>
      </c>
      <c r="D5" s="2" t="n">
        <v>3774</v>
      </c>
      <c r="E5" s="2" t="n">
        <v>1058</v>
      </c>
      <c r="F5" s="2" t="n">
        <v>4921</v>
      </c>
      <c r="G5" s="2" t="n">
        <v>2067</v>
      </c>
      <c r="H5" s="2" t="n">
        <v>3133</v>
      </c>
      <c r="I5" s="2" t="n">
        <v>1126</v>
      </c>
      <c r="J5" s="2" t="n">
        <v>905</v>
      </c>
      <c r="M5" s="3" t="n">
        <f aca="false">ROUND(B5*100/B$8,3)</f>
        <v>21.118</v>
      </c>
      <c r="N5" s="3" t="n">
        <f aca="false">ROUND(C5*100/C$8,3)</f>
        <v>20.109</v>
      </c>
      <c r="O5" s="3" t="n">
        <f aca="false">ROUND(D5*100/D$8,3)</f>
        <v>18.714</v>
      </c>
      <c r="P5" s="3" t="n">
        <f aca="false">ROUND(E5*100/E$8,3)</f>
        <v>15.11</v>
      </c>
      <c r="Q5" s="4" t="n">
        <f aca="false">F5*100/F$8</f>
        <v>18.5901552642514</v>
      </c>
      <c r="R5" s="3" t="n">
        <f aca="false">ROUND(G5*100/G$8,3)</f>
        <v>17.377</v>
      </c>
      <c r="S5" s="3" t="n">
        <f aca="false">ROUND(H5*100/H$8,3)</f>
        <v>16.804</v>
      </c>
      <c r="T5" s="3" t="n">
        <f aca="false">ROUND(I5*100/I$8,3)</f>
        <v>16.125</v>
      </c>
      <c r="U5" s="3" t="n">
        <f aca="false">ROUND(J5*100/J$8,3)</f>
        <v>20.939</v>
      </c>
    </row>
    <row r="6" customFormat="false" ht="15" hidden="false" customHeight="false" outlineLevel="0" collapsed="false">
      <c r="A6" s="2" t="n">
        <v>31308</v>
      </c>
      <c r="B6" s="2" t="n">
        <v>9307</v>
      </c>
      <c r="C6" s="2" t="n">
        <v>2998</v>
      </c>
      <c r="D6" s="2" t="n">
        <v>4443</v>
      </c>
      <c r="E6" s="2" t="n">
        <v>1478</v>
      </c>
      <c r="F6" s="2" t="n">
        <v>5416</v>
      </c>
      <c r="G6" s="2" t="n">
        <v>2235</v>
      </c>
      <c r="H6" s="2" t="n">
        <v>3448</v>
      </c>
      <c r="I6" s="2" t="n">
        <v>1337</v>
      </c>
      <c r="J6" s="2" t="n">
        <v>646</v>
      </c>
      <c r="M6" s="3" t="n">
        <f aca="false">ROUND(B6*100/B$8,3)</f>
        <v>17.305</v>
      </c>
      <c r="N6" s="3" t="n">
        <f aca="false">ROUND(C6*100/C$8,3)</f>
        <v>17.084</v>
      </c>
      <c r="O6" s="3" t="n">
        <f aca="false">ROUND(D6*100/D$8,3)</f>
        <v>22.031</v>
      </c>
      <c r="P6" s="3" t="n">
        <f aca="false">ROUND(E6*100/E$8,3)</f>
        <v>21.108</v>
      </c>
      <c r="Q6" s="4" t="n">
        <f aca="false">F6*100/F$8</f>
        <v>20.460126175815</v>
      </c>
      <c r="R6" s="3" t="n">
        <f aca="false">ROUND(G6*100/G$8,3)</f>
        <v>18.789</v>
      </c>
      <c r="S6" s="3" t="n">
        <f aca="false">ROUND(H6*100/H$8,3)</f>
        <v>18.494</v>
      </c>
      <c r="T6" s="3" t="n">
        <f aca="false">ROUND(I6*100/I$8,3)</f>
        <v>19.146</v>
      </c>
      <c r="U6" s="3" t="n">
        <f aca="false">ROUND(J6*100/J$8,3)</f>
        <v>14.947</v>
      </c>
    </row>
    <row r="7" customFormat="false" ht="15" hidden="false" customHeight="false" outlineLevel="0" collapsed="false">
      <c r="A7" s="2" t="n">
        <v>25810</v>
      </c>
      <c r="B7" s="2" t="n">
        <v>7931</v>
      </c>
      <c r="C7" s="2" t="n">
        <v>2754</v>
      </c>
      <c r="D7" s="2" t="n">
        <v>2799</v>
      </c>
      <c r="E7" s="2" t="n">
        <v>1057</v>
      </c>
      <c r="F7" s="2" t="n">
        <v>4632</v>
      </c>
      <c r="G7" s="2" t="n">
        <v>2020</v>
      </c>
      <c r="H7" s="2" t="n">
        <v>2812</v>
      </c>
      <c r="I7" s="2" t="n">
        <v>1389</v>
      </c>
      <c r="J7" s="2" t="n">
        <v>416</v>
      </c>
      <c r="M7" s="3" t="n">
        <f aca="false">ROUND(B7*100/B$8,3)</f>
        <v>14.746</v>
      </c>
      <c r="N7" s="3" t="n">
        <f aca="false">ROUND(C7*100/C$8,3)</f>
        <v>15.693</v>
      </c>
      <c r="O7" s="3" t="n">
        <f aca="false">ROUND(D7*100/D$8,3)</f>
        <v>13.879</v>
      </c>
      <c r="P7" s="3" t="n">
        <f aca="false">ROUND(E7*100/E$8,3)</f>
        <v>15.096</v>
      </c>
      <c r="Q7" s="4" t="n">
        <f aca="false">F7*100/F$8</f>
        <v>17.4983944694194</v>
      </c>
      <c r="R7" s="3" t="n">
        <f aca="false">ROUND(G7*100/G$8,3)</f>
        <v>16.982</v>
      </c>
      <c r="S7" s="3" t="n">
        <f aca="false">ROUND(H7*100/H$8,3)</f>
        <v>15.083</v>
      </c>
      <c r="T7" s="3" t="n">
        <f aca="false">ROUND(I7*100/I$8,3)</f>
        <v>19.891</v>
      </c>
      <c r="U7" s="3" t="n">
        <f aca="false">ROUND(J7*100/J$8,3)</f>
        <v>9.625</v>
      </c>
    </row>
    <row r="8" customFormat="false" ht="15" hidden="false" customHeight="false" outlineLevel="0" collapsed="false">
      <c r="A8" s="2" t="n">
        <v>166816</v>
      </c>
      <c r="B8" s="2" t="n">
        <v>53783</v>
      </c>
      <c r="C8" s="2" t="n">
        <v>17549</v>
      </c>
      <c r="D8" s="2" t="n">
        <v>20167</v>
      </c>
      <c r="E8" s="2" t="n">
        <v>7002</v>
      </c>
      <c r="F8" s="2" t="n">
        <v>26471</v>
      </c>
      <c r="G8" s="2" t="n">
        <v>11895</v>
      </c>
      <c r="H8" s="2" t="n">
        <v>18644</v>
      </c>
      <c r="I8" s="2" t="n">
        <v>6983</v>
      </c>
      <c r="J8" s="2" t="n">
        <v>4322</v>
      </c>
      <c r="M8" s="3" t="n">
        <f aca="false">ROUND(B8*100/B$8,3)</f>
        <v>100</v>
      </c>
      <c r="N8" s="3" t="n">
        <f aca="false">ROUND(C8*100/C$8,3)</f>
        <v>100</v>
      </c>
      <c r="O8" s="3" t="n">
        <f aca="false">ROUND(D8*100/D$8,3)</f>
        <v>100</v>
      </c>
      <c r="P8" s="3" t="n">
        <f aca="false">ROUND(E8*100/E$8,3)</f>
        <v>100</v>
      </c>
      <c r="Q8" s="3" t="n">
        <f aca="false">ROUND(F8*100/F$8,3)</f>
        <v>100</v>
      </c>
      <c r="R8" s="3" t="n">
        <f aca="false">ROUND(G8*100/G$8,3)</f>
        <v>100</v>
      </c>
      <c r="S8" s="3" t="n">
        <f aca="false">ROUND(H8*100/H$8,3)</f>
        <v>100</v>
      </c>
      <c r="T8" s="3" t="n">
        <f aca="false">ROUND(I8*100/I$8,3)</f>
        <v>100</v>
      </c>
      <c r="U8" s="3" t="n">
        <f aca="false">ROUND(J8*100/J$8,3)</f>
        <v>100</v>
      </c>
    </row>
    <row r="10" customFormat="false" ht="15" hidden="false" customHeight="false" outlineLevel="0" collapsed="false">
      <c r="M10" s="5" t="n">
        <f aca="false">SUM(M3:M7)</f>
        <v>100</v>
      </c>
      <c r="N10" s="5" t="n">
        <f aca="false">SUM(N3:N7)</f>
        <v>100</v>
      </c>
      <c r="O10" s="5" t="n">
        <f aca="false">SUM(O3:O7)</f>
        <v>100</v>
      </c>
      <c r="P10" s="5" t="n">
        <f aca="false">SUM(P3:P7)</f>
        <v>100</v>
      </c>
      <c r="Q10" s="6" t="n">
        <f aca="false">SUM(Q3:Q7)</f>
        <v>100</v>
      </c>
      <c r="R10" s="5" t="n">
        <f aca="false">SUM(R3:R7)</f>
        <v>100</v>
      </c>
      <c r="S10" s="5" t="n">
        <f aca="false">SUM(S3:S7)</f>
        <v>100</v>
      </c>
      <c r="T10" s="5" t="n">
        <f aca="false">SUM(T3:T7)</f>
        <v>100</v>
      </c>
      <c r="U10" s="7" t="n">
        <f aca="false">SUM(U3:U7)</f>
        <v>99.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5:40:53Z</dcterms:created>
  <dc:creator/>
  <dc:description/>
  <dc:language>en-US</dc:language>
  <cp:lastModifiedBy>коля</cp:lastModifiedBy>
  <dcterms:modified xsi:type="dcterms:W3CDTF">2015-03-22T05:37:17Z</dcterms:modified>
  <cp:revision>0</cp:revision>
  <dc:subject/>
  <dc:title/>
</cp:coreProperties>
</file>