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отгрузок" sheetId="1" state="visible" r:id="rId2"/>
  </sheets>
  <externalReferences>
    <externalReference r:id="rId3"/>
  </externalReferences>
  <definedNames>
    <definedName function="false" hidden="true" localSheetId="0" name="_xlnm._FilterDatabase" vbProcedure="false">'План отгрузок'!$BP$3:$B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Наименование</t>
  </si>
  <si>
    <t xml:space="preserve">Дата</t>
  </si>
  <si>
    <t xml:space="preserve">склад утро</t>
  </si>
  <si>
    <t xml:space="preserve">склад вечер</t>
  </si>
  <si>
    <t xml:space="preserve">итого план</t>
  </si>
  <si>
    <t xml:space="preserve">итого факт</t>
  </si>
  <si>
    <t xml:space="preserve">итого</t>
  </si>
  <si>
    <t xml:space="preserve">тек. план</t>
  </si>
  <si>
    <t xml:space="preserve">пл.</t>
  </si>
  <si>
    <t xml:space="preserve">ф.</t>
  </si>
  <si>
    <t xml:space="preserve">РВм 630</t>
  </si>
  <si>
    <t xml:space="preserve">РВм 400</t>
  </si>
  <si>
    <t xml:space="preserve">РВ 630</t>
  </si>
  <si>
    <t xml:space="preserve">РВ 400</t>
  </si>
  <si>
    <t xml:space="preserve">РВм 1000</t>
  </si>
  <si>
    <t xml:space="preserve">РВ 1000</t>
  </si>
  <si>
    <t xml:space="preserve">РВЗм 630 I</t>
  </si>
  <si>
    <t xml:space="preserve">РВЗм 400 I</t>
  </si>
  <si>
    <t xml:space="preserve">РВЗм 630 II</t>
  </si>
  <si>
    <t xml:space="preserve">РВЗм 400 II</t>
  </si>
  <si>
    <t xml:space="preserve">РВЗм 630 III</t>
  </si>
  <si>
    <t xml:space="preserve">РВЗм 400 III</t>
  </si>
  <si>
    <t xml:space="preserve">РВЗ 630 I</t>
  </si>
  <si>
    <t xml:space="preserve">РВЗ 400 I</t>
  </si>
  <si>
    <t xml:space="preserve">РВЗ 630 II</t>
  </si>
  <si>
    <t xml:space="preserve">РВЗ 400 II</t>
  </si>
  <si>
    <t xml:space="preserve">РВЗ 630 III</t>
  </si>
  <si>
    <t xml:space="preserve">РВЗ 400 III</t>
  </si>
  <si>
    <t xml:space="preserve">РВЗм 1000 I</t>
  </si>
  <si>
    <t xml:space="preserve">РВЗм 1000 II</t>
  </si>
  <si>
    <t xml:space="preserve">РВЗм 1000 III</t>
  </si>
  <si>
    <t xml:space="preserve">РВЗ 1000 I</t>
  </si>
  <si>
    <t xml:space="preserve">РВЗ 1000 II</t>
  </si>
  <si>
    <t xml:space="preserve">РВЗ 1000 III</t>
  </si>
  <si>
    <t xml:space="preserve">РВФм 630</t>
  </si>
  <si>
    <t xml:space="preserve">РВФм 400</t>
  </si>
  <si>
    <t xml:space="preserve">РВФ 630</t>
  </si>
  <si>
    <t xml:space="preserve">РВФ 400</t>
  </si>
  <si>
    <t xml:space="preserve">РВФм 1000</t>
  </si>
  <si>
    <t xml:space="preserve">РВФ 1000</t>
  </si>
  <si>
    <t xml:space="preserve">РВФЗм 630 I</t>
  </si>
  <si>
    <t xml:space="preserve">РВФЗм 400 I</t>
  </si>
  <si>
    <t xml:space="preserve">РВФЗм 630 II</t>
  </si>
  <si>
    <t xml:space="preserve">РВФЗм 400 II</t>
  </si>
  <si>
    <t xml:space="preserve">РВФЗм 630 III</t>
  </si>
  <si>
    <t xml:space="preserve">РВФЗм 400 III</t>
  </si>
  <si>
    <t xml:space="preserve">РВФЗ 630 I</t>
  </si>
  <si>
    <t xml:space="preserve">РВФЗ 400 I</t>
  </si>
  <si>
    <t xml:space="preserve">РВФЗ 630 II</t>
  </si>
  <si>
    <t xml:space="preserve">РВФЗ 400 II</t>
  </si>
  <si>
    <t xml:space="preserve">РВФЗ 630 III</t>
  </si>
  <si>
    <t xml:space="preserve">РВФЗ 400 III</t>
  </si>
  <si>
    <t xml:space="preserve">РВФЗм 1000 II</t>
  </si>
  <si>
    <t xml:space="preserve">РВФЗ 1000 II</t>
  </si>
  <si>
    <t xml:space="preserve">РЛНД 10/400</t>
  </si>
  <si>
    <t xml:space="preserve">РЛНД 10/630</t>
  </si>
  <si>
    <t xml:space="preserve">РЛНДЗ 10/400</t>
  </si>
  <si>
    <t xml:space="preserve">РЛНДЗ 10/630</t>
  </si>
  <si>
    <t xml:space="preserve">РЛНД 10/400 без г.с.</t>
  </si>
  <si>
    <t xml:space="preserve">РЛНД 10/630 без г.с.</t>
  </si>
  <si>
    <t xml:space="preserve">РЛНДЗ 10/400 без г.с.</t>
  </si>
  <si>
    <t xml:space="preserve">РЛНДЗ 10/630 без г.с.</t>
  </si>
  <si>
    <t xml:space="preserve">Вал заземления</t>
  </si>
  <si>
    <t xml:space="preserve">Привод РЛНДЗ</t>
  </si>
  <si>
    <t xml:space="preserve">Привод РЛНД</t>
  </si>
  <si>
    <t xml:space="preserve">ВНА 10/630-20-з</t>
  </si>
  <si>
    <t xml:space="preserve">ВНА 10/630-20</t>
  </si>
  <si>
    <t xml:space="preserve">ЗР-10 ВНА</t>
  </si>
  <si>
    <t xml:space="preserve">ВНА 10/630-20-2з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76320</xdr:rowOff>
    </xdr:from>
    <xdr:to>
      <xdr:col>0</xdr:col>
      <xdr:colOff>1611720</xdr:colOff>
      <xdr:row>1</xdr:row>
      <xdr:rowOff>86040</xdr:rowOff>
    </xdr:to>
    <xdr:clientData/>
  </xdr:twoCellAnchor>
  <xdr:twoCellAnchor editAs="oneCell">
    <xdr:from>
      <xdr:col>63</xdr:col>
      <xdr:colOff>231120</xdr:colOff>
      <xdr:row>0</xdr:row>
      <xdr:rowOff>66960</xdr:rowOff>
    </xdr:from>
    <xdr:to>
      <xdr:col>67</xdr:col>
      <xdr:colOff>523800</xdr:colOff>
      <xdr:row>1</xdr:row>
      <xdr:rowOff>95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95;&#1077;&#1090;%20&#1087;&#1086;%20&#1090;&#1072;&#1073;&#1083;&#1080;&#1094;&#1072;&#1084;%2004.11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В(З),РВФ(З)400,630,1000"/>
      <sheetName val="РЛНД(З)400,630"/>
      <sheetName val="ВНА(п)"/>
      <sheetName val="Изоляторы"/>
      <sheetName val="Метизы"/>
      <sheetName val="План отгрузок"/>
      <sheetName val="Произв-во"/>
      <sheetName val="Гальв-ка"/>
      <sheetName val="Медь"/>
      <sheetName val="Заявки"/>
    </sheetNames>
    <sheetDataSet>
      <sheetData sheetId="0">
        <row r="32">
          <cell r="O32">
            <v>0</v>
          </cell>
        </row>
        <row r="32">
          <cell r="S32">
            <v>0</v>
          </cell>
        </row>
        <row r="33">
          <cell r="O33">
            <v>3</v>
          </cell>
        </row>
        <row r="33">
          <cell r="S33">
            <v>3</v>
          </cell>
        </row>
        <row r="34">
          <cell r="O34">
            <v>16</v>
          </cell>
        </row>
        <row r="34">
          <cell r="S34">
            <v>16</v>
          </cell>
        </row>
        <row r="35">
          <cell r="O35">
            <v>0</v>
          </cell>
        </row>
        <row r="35">
          <cell r="S35">
            <v>0</v>
          </cell>
        </row>
        <row r="36">
          <cell r="O36">
            <v>0</v>
          </cell>
        </row>
        <row r="36">
          <cell r="S36">
            <v>0</v>
          </cell>
        </row>
        <row r="37">
          <cell r="O37">
            <v>0</v>
          </cell>
        </row>
        <row r="37">
          <cell r="S37">
            <v>0</v>
          </cell>
        </row>
        <row r="38">
          <cell r="O38">
            <v>0</v>
          </cell>
        </row>
        <row r="38">
          <cell r="S38">
            <v>0</v>
          </cell>
        </row>
        <row r="39">
          <cell r="O39">
            <v>0</v>
          </cell>
        </row>
        <row r="39">
          <cell r="S39">
            <v>0</v>
          </cell>
        </row>
        <row r="40">
          <cell r="O40">
            <v>3</v>
          </cell>
        </row>
        <row r="40">
          <cell r="S40">
            <v>3</v>
          </cell>
        </row>
        <row r="41">
          <cell r="O41">
            <v>0</v>
          </cell>
        </row>
        <row r="41">
          <cell r="S41">
            <v>0</v>
          </cell>
        </row>
        <row r="42">
          <cell r="O42">
            <v>2</v>
          </cell>
        </row>
        <row r="42">
          <cell r="S42">
            <v>2</v>
          </cell>
        </row>
        <row r="43">
          <cell r="O43">
            <v>0</v>
          </cell>
        </row>
        <row r="43">
          <cell r="S43">
            <v>0</v>
          </cell>
        </row>
        <row r="44">
          <cell r="O44">
            <v>0</v>
          </cell>
        </row>
        <row r="44">
          <cell r="S44">
            <v>0</v>
          </cell>
        </row>
        <row r="45">
          <cell r="O45">
            <v>0</v>
          </cell>
        </row>
        <row r="45">
          <cell r="S45">
            <v>0</v>
          </cell>
        </row>
        <row r="46">
          <cell r="O46">
            <v>10</v>
          </cell>
        </row>
        <row r="46">
          <cell r="S46">
            <v>10</v>
          </cell>
        </row>
        <row r="47">
          <cell r="O47">
            <v>2</v>
          </cell>
        </row>
        <row r="47">
          <cell r="S47">
            <v>2</v>
          </cell>
        </row>
        <row r="48">
          <cell r="O48">
            <v>0</v>
          </cell>
        </row>
        <row r="48">
          <cell r="S48">
            <v>0</v>
          </cell>
        </row>
        <row r="49">
          <cell r="O49">
            <v>0</v>
          </cell>
        </row>
        <row r="49">
          <cell r="S49">
            <v>0</v>
          </cell>
        </row>
        <row r="50">
          <cell r="O50">
            <v>0</v>
          </cell>
        </row>
        <row r="50">
          <cell r="S50">
            <v>0</v>
          </cell>
        </row>
        <row r="51">
          <cell r="O51">
            <v>0</v>
          </cell>
        </row>
        <row r="51">
          <cell r="S51">
            <v>0</v>
          </cell>
        </row>
        <row r="52">
          <cell r="O52">
            <v>0</v>
          </cell>
        </row>
        <row r="52">
          <cell r="S52">
            <v>0</v>
          </cell>
        </row>
        <row r="53">
          <cell r="O53">
            <v>0</v>
          </cell>
        </row>
        <row r="53">
          <cell r="S53">
            <v>0</v>
          </cell>
        </row>
        <row r="54">
          <cell r="O54">
            <v>0</v>
          </cell>
        </row>
        <row r="54">
          <cell r="S54">
            <v>0</v>
          </cell>
        </row>
        <row r="55">
          <cell r="O55">
            <v>0</v>
          </cell>
        </row>
        <row r="55">
          <cell r="S55">
            <v>0</v>
          </cell>
        </row>
        <row r="56">
          <cell r="O56">
            <v>0</v>
          </cell>
        </row>
        <row r="56">
          <cell r="S56">
            <v>0</v>
          </cell>
        </row>
        <row r="57">
          <cell r="O57">
            <v>0</v>
          </cell>
        </row>
        <row r="57">
          <cell r="S57">
            <v>0</v>
          </cell>
        </row>
        <row r="58">
          <cell r="O58">
            <v>0</v>
          </cell>
        </row>
        <row r="58">
          <cell r="S58">
            <v>0</v>
          </cell>
        </row>
        <row r="59">
          <cell r="O59">
            <v>0</v>
          </cell>
        </row>
        <row r="59">
          <cell r="S59">
            <v>0</v>
          </cell>
        </row>
        <row r="60">
          <cell r="O60">
            <v>0</v>
          </cell>
        </row>
        <row r="60">
          <cell r="S60">
            <v>0</v>
          </cell>
        </row>
        <row r="61">
          <cell r="O61">
            <v>0</v>
          </cell>
        </row>
        <row r="61">
          <cell r="S61">
            <v>0</v>
          </cell>
        </row>
        <row r="62">
          <cell r="O62">
            <v>0</v>
          </cell>
        </row>
        <row r="62">
          <cell r="S62">
            <v>0</v>
          </cell>
        </row>
        <row r="63">
          <cell r="O63">
            <v>0</v>
          </cell>
        </row>
        <row r="63">
          <cell r="S63">
            <v>0</v>
          </cell>
        </row>
        <row r="64">
          <cell r="O64">
            <v>15</v>
          </cell>
        </row>
        <row r="64">
          <cell r="S64">
            <v>15</v>
          </cell>
        </row>
        <row r="65">
          <cell r="O65">
            <v>2</v>
          </cell>
        </row>
        <row r="65">
          <cell r="S65">
            <v>2</v>
          </cell>
        </row>
        <row r="66">
          <cell r="O66">
            <v>0</v>
          </cell>
        </row>
        <row r="66">
          <cell r="S66">
            <v>0</v>
          </cell>
        </row>
        <row r="67">
          <cell r="O67">
            <v>0</v>
          </cell>
        </row>
        <row r="67">
          <cell r="S67">
            <v>0</v>
          </cell>
        </row>
        <row r="68">
          <cell r="O68">
            <v>0</v>
          </cell>
        </row>
        <row r="68">
          <cell r="S68">
            <v>0</v>
          </cell>
        </row>
        <row r="69">
          <cell r="O69">
            <v>0</v>
          </cell>
        </row>
        <row r="69">
          <cell r="S69">
            <v>0</v>
          </cell>
        </row>
        <row r="70">
          <cell r="O70">
            <v>0</v>
          </cell>
        </row>
        <row r="70">
          <cell r="S70">
            <v>0</v>
          </cell>
        </row>
        <row r="71">
          <cell r="O71">
            <v>0</v>
          </cell>
        </row>
        <row r="71">
          <cell r="S71">
            <v>0</v>
          </cell>
        </row>
        <row r="72">
          <cell r="O72">
            <v>0</v>
          </cell>
        </row>
        <row r="72">
          <cell r="S72">
            <v>0</v>
          </cell>
        </row>
        <row r="73">
          <cell r="O73">
            <v>0</v>
          </cell>
        </row>
        <row r="73">
          <cell r="S73">
            <v>0</v>
          </cell>
        </row>
        <row r="74">
          <cell r="O74">
            <v>0</v>
          </cell>
        </row>
        <row r="74">
          <cell r="S74">
            <v>0</v>
          </cell>
        </row>
        <row r="75">
          <cell r="O75">
            <v>0</v>
          </cell>
        </row>
        <row r="75">
          <cell r="S75">
            <v>0</v>
          </cell>
        </row>
      </sheetData>
      <sheetData sheetId="1">
        <row r="18">
          <cell r="O18">
            <v>0</v>
          </cell>
        </row>
        <row r="18">
          <cell r="S18">
            <v>0</v>
          </cell>
        </row>
        <row r="19">
          <cell r="O19">
            <v>0</v>
          </cell>
        </row>
        <row r="19">
          <cell r="S19">
            <v>0</v>
          </cell>
        </row>
        <row r="20">
          <cell r="O20">
            <v>0</v>
          </cell>
        </row>
        <row r="20">
          <cell r="S20">
            <v>0</v>
          </cell>
        </row>
        <row r="21">
          <cell r="O21">
            <v>0</v>
          </cell>
        </row>
        <row r="21">
          <cell r="S21">
            <v>0</v>
          </cell>
        </row>
        <row r="22">
          <cell r="O22">
            <v>0</v>
          </cell>
        </row>
        <row r="22">
          <cell r="S22">
            <v>0</v>
          </cell>
        </row>
        <row r="23">
          <cell r="O23">
            <v>0</v>
          </cell>
        </row>
        <row r="23">
          <cell r="S23">
            <v>0</v>
          </cell>
        </row>
        <row r="24">
          <cell r="O24">
            <v>0</v>
          </cell>
        </row>
        <row r="24">
          <cell r="S24">
            <v>0</v>
          </cell>
        </row>
        <row r="25">
          <cell r="O25">
            <v>0</v>
          </cell>
        </row>
        <row r="25">
          <cell r="S25">
            <v>0</v>
          </cell>
        </row>
        <row r="26">
          <cell r="O26">
            <v>0</v>
          </cell>
        </row>
        <row r="26">
          <cell r="S26">
            <v>0</v>
          </cell>
        </row>
        <row r="27">
          <cell r="O27">
            <v>0</v>
          </cell>
        </row>
        <row r="27">
          <cell r="S27">
            <v>0</v>
          </cell>
        </row>
        <row r="28">
          <cell r="O28">
            <v>3</v>
          </cell>
        </row>
        <row r="28">
          <cell r="S28">
            <v>3</v>
          </cell>
        </row>
      </sheetData>
      <sheetData sheetId="2">
        <row r="19">
          <cell r="P19">
            <v>0</v>
          </cell>
        </row>
        <row r="19">
          <cell r="T19">
            <v>0</v>
          </cell>
        </row>
        <row r="20">
          <cell r="P20">
            <v>0</v>
          </cell>
        </row>
        <row r="20">
          <cell r="T20">
            <v>0</v>
          </cell>
        </row>
        <row r="21">
          <cell r="P21">
            <v>0</v>
          </cell>
        </row>
        <row r="21">
          <cell r="T21">
            <v>0</v>
          </cell>
        </row>
        <row r="22">
          <cell r="P22">
            <v>0</v>
          </cell>
        </row>
        <row r="22">
          <cell r="T2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Q27" activePane="bottomRight" state="frozen"/>
      <selection pane="topLeft" activeCell="A1" activeCellId="0" sqref="A1"/>
      <selection pane="topRight" activeCell="AQ1" activeCellId="0" sqref="AQ1"/>
      <selection pane="bottomLeft" activeCell="A27" activeCellId="0" sqref="A27"/>
      <selection pane="bottomRight" activeCell="BP48" activeCellId="0" sqref="BM48:B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63" min="2" style="0" width="5.56"/>
    <col collapsed="false" customWidth="true" hidden="false" outlineLevel="0" max="64" min="64" style="0" width="7.56"/>
    <col collapsed="false" customWidth="true" hidden="false" outlineLevel="0" max="65" min="65" style="0" width="7.99"/>
    <col collapsed="false" customWidth="true" hidden="true" outlineLevel="0" max="67" min="66" style="0" width="6.7"/>
    <col collapsed="false" customWidth="true" hidden="false" outlineLevel="0" max="68" min="68" style="0" width="8.28"/>
    <col collapsed="false" customWidth="true" hidden="true" outlineLevel="0" max="70" min="70" style="0" width="6.7"/>
  </cols>
  <sheetData>
    <row r="1" customFormat="false" ht="18.75" hidden="false" customHeight="true" outlineLevel="0" collapsed="false"/>
    <row r="2" customFormat="false" ht="13.5" hidden="false" customHeight="false" outlineLevel="0" collapsed="false"/>
    <row r="3" customFormat="false" ht="12.75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3"/>
      <c r="BL3" s="4" t="s">
        <v>2</v>
      </c>
      <c r="BM3" s="5" t="s">
        <v>3</v>
      </c>
      <c r="BN3" s="6" t="s">
        <v>4</v>
      </c>
      <c r="BO3" s="6" t="s">
        <v>5</v>
      </c>
      <c r="BP3" s="5" t="s">
        <v>6</v>
      </c>
      <c r="BQ3" s="4" t="s">
        <v>7</v>
      </c>
      <c r="BR3" s="6"/>
    </row>
    <row r="4" customFormat="false" ht="12.75" hidden="false" customHeight="true" outlineLevel="0" collapsed="false">
      <c r="A4" s="1"/>
      <c r="B4" s="7" t="n">
        <v>1</v>
      </c>
      <c r="C4" s="7"/>
      <c r="D4" s="7" t="n">
        <v>2</v>
      </c>
      <c r="E4" s="7"/>
      <c r="F4" s="7" t="n">
        <v>3</v>
      </c>
      <c r="G4" s="7"/>
      <c r="H4" s="7" t="n">
        <v>4</v>
      </c>
      <c r="I4" s="7"/>
      <c r="J4" s="7" t="n">
        <v>5</v>
      </c>
      <c r="K4" s="7"/>
      <c r="L4" s="7" t="n">
        <v>6</v>
      </c>
      <c r="M4" s="7"/>
      <c r="N4" s="7" t="n">
        <v>7</v>
      </c>
      <c r="O4" s="7"/>
      <c r="P4" s="7" t="n">
        <v>8</v>
      </c>
      <c r="Q4" s="7"/>
      <c r="R4" s="7" t="n">
        <v>9</v>
      </c>
      <c r="S4" s="7"/>
      <c r="T4" s="7" t="n">
        <v>10</v>
      </c>
      <c r="U4" s="7"/>
      <c r="V4" s="7" t="n">
        <v>11</v>
      </c>
      <c r="W4" s="7"/>
      <c r="X4" s="7" t="n">
        <v>12</v>
      </c>
      <c r="Y4" s="7"/>
      <c r="Z4" s="7" t="n">
        <v>13</v>
      </c>
      <c r="AA4" s="7"/>
      <c r="AB4" s="7" t="n">
        <v>14</v>
      </c>
      <c r="AC4" s="7"/>
      <c r="AD4" s="7" t="n">
        <v>15</v>
      </c>
      <c r="AE4" s="7"/>
      <c r="AF4" s="7" t="n">
        <v>16</v>
      </c>
      <c r="AG4" s="7"/>
      <c r="AH4" s="7" t="n">
        <v>17</v>
      </c>
      <c r="AI4" s="7"/>
      <c r="AJ4" s="7" t="n">
        <v>18</v>
      </c>
      <c r="AK4" s="7"/>
      <c r="AL4" s="7" t="n">
        <v>19</v>
      </c>
      <c r="AM4" s="7"/>
      <c r="AN4" s="7" t="n">
        <v>20</v>
      </c>
      <c r="AO4" s="7"/>
      <c r="AP4" s="7" t="n">
        <v>21</v>
      </c>
      <c r="AQ4" s="7"/>
      <c r="AR4" s="7" t="n">
        <v>22</v>
      </c>
      <c r="AS4" s="7"/>
      <c r="AT4" s="7" t="n">
        <v>23</v>
      </c>
      <c r="AU4" s="7"/>
      <c r="AV4" s="7" t="n">
        <v>24</v>
      </c>
      <c r="AW4" s="7"/>
      <c r="AX4" s="7" t="n">
        <v>25</v>
      </c>
      <c r="AY4" s="7"/>
      <c r="AZ4" s="7" t="n">
        <v>26</v>
      </c>
      <c r="BA4" s="7"/>
      <c r="BB4" s="7" t="n">
        <v>27</v>
      </c>
      <c r="BC4" s="7"/>
      <c r="BD4" s="7" t="n">
        <v>28</v>
      </c>
      <c r="BE4" s="7"/>
      <c r="BF4" s="7" t="n">
        <v>29</v>
      </c>
      <c r="BG4" s="7"/>
      <c r="BH4" s="7" t="n">
        <v>30</v>
      </c>
      <c r="BI4" s="7"/>
      <c r="BJ4" s="7" t="n">
        <v>31</v>
      </c>
      <c r="BK4" s="7"/>
      <c r="BL4" s="4"/>
      <c r="BM4" s="5"/>
      <c r="BN4" s="6"/>
      <c r="BO4" s="6"/>
      <c r="BP4" s="5"/>
      <c r="BQ4" s="4"/>
      <c r="BR4" s="6"/>
    </row>
    <row r="5" customFormat="false" ht="15.75" hidden="false" customHeight="true" outlineLevel="0" collapsed="false">
      <c r="A5" s="1"/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  <c r="J5" s="8" t="s">
        <v>8</v>
      </c>
      <c r="K5" s="9" t="s">
        <v>9</v>
      </c>
      <c r="L5" s="8" t="s">
        <v>8</v>
      </c>
      <c r="M5" s="9" t="s">
        <v>9</v>
      </c>
      <c r="N5" s="8" t="s">
        <v>8</v>
      </c>
      <c r="O5" s="9" t="s">
        <v>9</v>
      </c>
      <c r="P5" s="8" t="s">
        <v>8</v>
      </c>
      <c r="Q5" s="9" t="s">
        <v>9</v>
      </c>
      <c r="R5" s="8" t="s">
        <v>8</v>
      </c>
      <c r="S5" s="9" t="s">
        <v>9</v>
      </c>
      <c r="T5" s="8" t="s">
        <v>8</v>
      </c>
      <c r="U5" s="9" t="s">
        <v>9</v>
      </c>
      <c r="V5" s="8" t="s">
        <v>8</v>
      </c>
      <c r="W5" s="9" t="s">
        <v>9</v>
      </c>
      <c r="X5" s="8" t="s">
        <v>8</v>
      </c>
      <c r="Y5" s="9" t="s">
        <v>9</v>
      </c>
      <c r="Z5" s="8" t="s">
        <v>8</v>
      </c>
      <c r="AA5" s="9" t="s">
        <v>9</v>
      </c>
      <c r="AB5" s="8" t="s">
        <v>8</v>
      </c>
      <c r="AC5" s="9" t="s">
        <v>9</v>
      </c>
      <c r="AD5" s="8" t="s">
        <v>8</v>
      </c>
      <c r="AE5" s="9" t="s">
        <v>9</v>
      </c>
      <c r="AF5" s="8" t="s">
        <v>8</v>
      </c>
      <c r="AG5" s="9" t="s">
        <v>9</v>
      </c>
      <c r="AH5" s="8" t="s">
        <v>8</v>
      </c>
      <c r="AI5" s="9" t="s">
        <v>9</v>
      </c>
      <c r="AJ5" s="8" t="s">
        <v>8</v>
      </c>
      <c r="AK5" s="9" t="s">
        <v>9</v>
      </c>
      <c r="AL5" s="8" t="s">
        <v>8</v>
      </c>
      <c r="AM5" s="9" t="s">
        <v>9</v>
      </c>
      <c r="AN5" s="8" t="s">
        <v>8</v>
      </c>
      <c r="AO5" s="9" t="s">
        <v>9</v>
      </c>
      <c r="AP5" s="8" t="s">
        <v>8</v>
      </c>
      <c r="AQ5" s="9" t="s">
        <v>9</v>
      </c>
      <c r="AR5" s="8" t="s">
        <v>8</v>
      </c>
      <c r="AS5" s="9" t="s">
        <v>9</v>
      </c>
      <c r="AT5" s="8" t="s">
        <v>8</v>
      </c>
      <c r="AU5" s="9" t="s">
        <v>9</v>
      </c>
      <c r="AV5" s="8" t="s">
        <v>8</v>
      </c>
      <c r="AW5" s="9" t="s">
        <v>9</v>
      </c>
      <c r="AX5" s="8" t="s">
        <v>8</v>
      </c>
      <c r="AY5" s="9" t="s">
        <v>9</v>
      </c>
      <c r="AZ5" s="8" t="s">
        <v>8</v>
      </c>
      <c r="BA5" s="9" t="s">
        <v>9</v>
      </c>
      <c r="BB5" s="8" t="s">
        <v>8</v>
      </c>
      <c r="BC5" s="9" t="s">
        <v>9</v>
      </c>
      <c r="BD5" s="8" t="s">
        <v>8</v>
      </c>
      <c r="BE5" s="9" t="s">
        <v>9</v>
      </c>
      <c r="BF5" s="8" t="s">
        <v>8</v>
      </c>
      <c r="BG5" s="9" t="s">
        <v>9</v>
      </c>
      <c r="BH5" s="8" t="s">
        <v>8</v>
      </c>
      <c r="BI5" s="9" t="s">
        <v>9</v>
      </c>
      <c r="BJ5" s="8" t="s">
        <v>8</v>
      </c>
      <c r="BK5" s="9" t="s">
        <v>9</v>
      </c>
      <c r="BL5" s="4"/>
      <c r="BM5" s="5"/>
      <c r="BN5" s="6"/>
      <c r="BO5" s="6"/>
      <c r="BP5" s="5"/>
      <c r="BQ5" s="4"/>
      <c r="BR5" s="6"/>
    </row>
    <row r="6" customFormat="false" ht="12.75" hidden="false" customHeight="false" outlineLevel="0" collapsed="false">
      <c r="A6" s="10" t="s">
        <v>10</v>
      </c>
      <c r="B6" s="11" t="n">
        <v>25</v>
      </c>
      <c r="C6" s="12"/>
      <c r="D6" s="11" t="n">
        <v>0</v>
      </c>
      <c r="E6" s="12"/>
      <c r="F6" s="11"/>
      <c r="G6" s="12"/>
      <c r="H6" s="11"/>
      <c r="I6" s="12"/>
      <c r="J6" s="11"/>
      <c r="K6" s="12"/>
      <c r="L6" s="11"/>
      <c r="M6" s="12"/>
      <c r="N6" s="11"/>
      <c r="O6" s="12"/>
      <c r="P6" s="11"/>
      <c r="Q6" s="12"/>
      <c r="R6" s="11"/>
      <c r="S6" s="12"/>
      <c r="T6" s="11"/>
      <c r="U6" s="12"/>
      <c r="V6" s="11"/>
      <c r="W6" s="12"/>
      <c r="X6" s="11"/>
      <c r="Y6" s="12"/>
      <c r="Z6" s="11"/>
      <c r="AA6" s="12"/>
      <c r="AB6" s="11"/>
      <c r="AC6" s="12"/>
      <c r="AD6" s="11"/>
      <c r="AE6" s="12"/>
      <c r="AF6" s="11"/>
      <c r="AG6" s="12"/>
      <c r="AH6" s="11"/>
      <c r="AI6" s="12"/>
      <c r="AJ6" s="11"/>
      <c r="AK6" s="12"/>
      <c r="AL6" s="11"/>
      <c r="AM6" s="12"/>
      <c r="AN6" s="11"/>
      <c r="AO6" s="12"/>
      <c r="AP6" s="11"/>
      <c r="AQ6" s="12"/>
      <c r="AR6" s="11"/>
      <c r="AS6" s="12"/>
      <c r="AT6" s="11"/>
      <c r="AU6" s="12"/>
      <c r="AV6" s="11"/>
      <c r="AW6" s="12"/>
      <c r="AX6" s="11"/>
      <c r="AY6" s="12"/>
      <c r="AZ6" s="11"/>
      <c r="BA6" s="12"/>
      <c r="BB6" s="11"/>
      <c r="BC6" s="12"/>
      <c r="BD6" s="11"/>
      <c r="BE6" s="12"/>
      <c r="BF6" s="11"/>
      <c r="BG6" s="12"/>
      <c r="BH6" s="11"/>
      <c r="BI6" s="12"/>
      <c r="BJ6" s="11"/>
      <c r="BK6" s="12"/>
      <c r="BL6" s="13" t="n">
        <f aca="false">'[1]РВ(З),РВФ(З)400,630,1000'!O32</f>
        <v>0</v>
      </c>
      <c r="BM6" s="13" t="n">
        <f aca="false">'[1]РВ(З),РВФ(З)400,630,1000'!S32</f>
        <v>0</v>
      </c>
      <c r="BN6" s="14" t="n">
        <f aca="false">B6+D6+H6+J6+V6+X6+AJ6+AL6+AX6+AZ6+F6+L6+N6+P6+R6+T6+Z6+AB6+AD6+AF6+AH6+AN6+AP6+AR6+AT6+AV6+BB6+BD6+BF6+BH6+BJ6</f>
        <v>25</v>
      </c>
      <c r="BO6" s="14" t="n">
        <f aca="false">C6+E6+G6+M6+O6+Q6+S6+U6+AA6+AC6+AE6+AG6+AI6+AO6+AQ6+AS6+AU6+AW6+BC6+BE6+BG6+BI6+BK6+I6+K6+W6+Y6+AK6+AM6+AY6+BA6</f>
        <v>0</v>
      </c>
      <c r="BP6" s="15" t="n">
        <f aca="false">IF((BN6-BO6-BM6)&gt;0,BN6-BO6-BM6,0)</f>
        <v>25</v>
      </c>
      <c r="BQ6" s="16" t="n">
        <v>25</v>
      </c>
      <c r="BR6" s="14" t="n">
        <f aca="false">BL6+BM6+BP6+BQ6</f>
        <v>50</v>
      </c>
    </row>
    <row r="7" customFormat="false" ht="12.75" hidden="false" customHeight="false" outlineLevel="0" collapsed="false">
      <c r="A7" s="10" t="s">
        <v>11</v>
      </c>
      <c r="B7" s="17" t="n">
        <v>2</v>
      </c>
      <c r="C7" s="18"/>
      <c r="D7" s="17" t="n">
        <v>3</v>
      </c>
      <c r="E7" s="18"/>
      <c r="F7" s="17"/>
      <c r="G7" s="18"/>
      <c r="H7" s="17"/>
      <c r="I7" s="18"/>
      <c r="J7" s="17"/>
      <c r="K7" s="18"/>
      <c r="L7" s="17"/>
      <c r="M7" s="18"/>
      <c r="N7" s="17"/>
      <c r="O7" s="18"/>
      <c r="P7" s="17"/>
      <c r="Q7" s="18"/>
      <c r="R7" s="17"/>
      <c r="S7" s="18"/>
      <c r="T7" s="17"/>
      <c r="U7" s="18"/>
      <c r="V7" s="17"/>
      <c r="W7" s="18"/>
      <c r="X7" s="17"/>
      <c r="Y7" s="18"/>
      <c r="Z7" s="17"/>
      <c r="AA7" s="18"/>
      <c r="AB7" s="17"/>
      <c r="AC7" s="18"/>
      <c r="AD7" s="17"/>
      <c r="AE7" s="18"/>
      <c r="AF7" s="17"/>
      <c r="AG7" s="18"/>
      <c r="AH7" s="17"/>
      <c r="AI7" s="18"/>
      <c r="AJ7" s="17"/>
      <c r="AK7" s="18"/>
      <c r="AL7" s="17"/>
      <c r="AM7" s="18"/>
      <c r="AN7" s="17"/>
      <c r="AO7" s="12"/>
      <c r="AP7" s="17"/>
      <c r="AQ7" s="18"/>
      <c r="AR7" s="17"/>
      <c r="AS7" s="18"/>
      <c r="AT7" s="17"/>
      <c r="AU7" s="18"/>
      <c r="AV7" s="17"/>
      <c r="AW7" s="18"/>
      <c r="AX7" s="17"/>
      <c r="AY7" s="18"/>
      <c r="AZ7" s="17"/>
      <c r="BA7" s="18"/>
      <c r="BB7" s="17"/>
      <c r="BC7" s="18"/>
      <c r="BD7" s="17"/>
      <c r="BE7" s="18"/>
      <c r="BF7" s="17"/>
      <c r="BG7" s="18"/>
      <c r="BH7" s="17"/>
      <c r="BI7" s="18"/>
      <c r="BJ7" s="17"/>
      <c r="BK7" s="18"/>
      <c r="BL7" s="13" t="n">
        <f aca="false">'[1]РВ(З),РВФ(З)400,630,1000'!O33</f>
        <v>3</v>
      </c>
      <c r="BM7" s="13" t="n">
        <f aca="false">'[1]РВ(З),РВФ(З)400,630,1000'!S33</f>
        <v>3</v>
      </c>
      <c r="BN7" s="14" t="n">
        <f aca="false">B7+D7+H7+J7+V7+X7+AJ7+AL7+AX7+AZ7+F7+L7+N7+P7+R7+T7+Z7+AB7+AD7+AF7+AH7+AN7+AP7+AR7+AT7+AV7+BB7+BD7+BF7+BH7+BJ7</f>
        <v>5</v>
      </c>
      <c r="BO7" s="14" t="n">
        <f aca="false">C7+E7+G7+M7+O7+Q7+S7+U7+AA7+AC7+AE7+AG7+AI7+AO7+AQ7+AS7+AU7+AW7+BC7+BE7+BG7+BI7+BK7+I7+K7+W7+Y7+AK7+AM7+AY7+BA7</f>
        <v>0</v>
      </c>
      <c r="BP7" s="15" t="n">
        <f aca="false">IF((BN7-BO7-BM7)&gt;0,BN7-BO7-BM7,0)</f>
        <v>2</v>
      </c>
      <c r="BQ7" s="19" t="n">
        <v>2</v>
      </c>
      <c r="BR7" s="14" t="n">
        <f aca="false">BL7+BM7+BP7+BQ7</f>
        <v>10</v>
      </c>
    </row>
    <row r="8" customFormat="false" ht="12.75" hidden="false" customHeight="false" outlineLevel="0" collapsed="false">
      <c r="A8" s="10" t="s">
        <v>12</v>
      </c>
      <c r="B8" s="17" t="n">
        <v>0</v>
      </c>
      <c r="C8" s="18"/>
      <c r="D8" s="17" t="n">
        <v>16</v>
      </c>
      <c r="E8" s="18"/>
      <c r="F8" s="17"/>
      <c r="G8" s="18"/>
      <c r="H8" s="17"/>
      <c r="I8" s="18"/>
      <c r="J8" s="17"/>
      <c r="K8" s="18"/>
      <c r="L8" s="17"/>
      <c r="M8" s="18"/>
      <c r="N8" s="17"/>
      <c r="O8" s="18"/>
      <c r="P8" s="17"/>
      <c r="Q8" s="18"/>
      <c r="R8" s="17"/>
      <c r="S8" s="18"/>
      <c r="T8" s="17"/>
      <c r="U8" s="18"/>
      <c r="V8" s="17"/>
      <c r="W8" s="18"/>
      <c r="X8" s="17"/>
      <c r="Y8" s="18"/>
      <c r="Z8" s="17"/>
      <c r="AA8" s="18"/>
      <c r="AB8" s="17"/>
      <c r="AC8" s="18"/>
      <c r="AD8" s="17"/>
      <c r="AE8" s="18"/>
      <c r="AF8" s="17"/>
      <c r="AG8" s="18"/>
      <c r="AH8" s="17"/>
      <c r="AI8" s="18"/>
      <c r="AJ8" s="17"/>
      <c r="AK8" s="18"/>
      <c r="AL8" s="17"/>
      <c r="AM8" s="18"/>
      <c r="AN8" s="17"/>
      <c r="AO8" s="12"/>
      <c r="AP8" s="17"/>
      <c r="AQ8" s="18"/>
      <c r="AR8" s="17"/>
      <c r="AS8" s="18"/>
      <c r="AT8" s="17"/>
      <c r="AU8" s="18"/>
      <c r="AV8" s="17"/>
      <c r="AW8" s="18"/>
      <c r="AX8" s="17"/>
      <c r="AY8" s="18"/>
      <c r="AZ8" s="17"/>
      <c r="BA8" s="18"/>
      <c r="BB8" s="17"/>
      <c r="BC8" s="18"/>
      <c r="BD8" s="17"/>
      <c r="BE8" s="18"/>
      <c r="BF8" s="17"/>
      <c r="BG8" s="18"/>
      <c r="BH8" s="17"/>
      <c r="BI8" s="18"/>
      <c r="BJ8" s="17"/>
      <c r="BK8" s="18"/>
      <c r="BL8" s="13" t="n">
        <f aca="false">'[1]РВ(З),РВФ(З)400,630,1000'!O34</f>
        <v>16</v>
      </c>
      <c r="BM8" s="13" t="n">
        <f aca="false">'[1]РВ(З),РВФ(З)400,630,1000'!S34</f>
        <v>16</v>
      </c>
      <c r="BN8" s="14" t="n">
        <f aca="false">B8+D8+H8+J8+V8+X8+AJ8+AL8+AX8+AZ8+F8+L8+N8+P8+R8+T8+Z8+AB8+AD8+AF8+AH8+AN8+AP8+AR8+AT8+AV8+BB8+BD8+BF8+BH8+BJ8</f>
        <v>16</v>
      </c>
      <c r="BO8" s="14" t="n">
        <f aca="false">C8+E8+G8+M8+O8+Q8+S8+U8+AA8+AC8+AE8+AG8+AI8+AO8+AQ8+AS8+AU8+AW8+BC8+BE8+BG8+BI8+BK8+I8+K8+W8+Y8+AK8+AM8+AY8+BA8</f>
        <v>0</v>
      </c>
      <c r="BP8" s="15" t="n">
        <f aca="false">IF((BN8-BO8-BM8)&gt;0,BN8-BO8-BM8,0)</f>
        <v>0</v>
      </c>
      <c r="BQ8" s="19"/>
      <c r="BR8" s="14" t="n">
        <f aca="false">BL8+BM8+BP8+BQ8</f>
        <v>32</v>
      </c>
    </row>
    <row r="9" customFormat="false" ht="12.75" hidden="false" customHeight="false" outlineLevel="0" collapsed="false">
      <c r="A9" s="10" t="s">
        <v>13</v>
      </c>
      <c r="B9" s="17" t="n">
        <v>0</v>
      </c>
      <c r="C9" s="18"/>
      <c r="D9" s="17" t="n">
        <v>0</v>
      </c>
      <c r="E9" s="18"/>
      <c r="F9" s="17"/>
      <c r="G9" s="18"/>
      <c r="H9" s="17"/>
      <c r="I9" s="18"/>
      <c r="J9" s="17"/>
      <c r="K9" s="18"/>
      <c r="L9" s="17"/>
      <c r="M9" s="18"/>
      <c r="N9" s="17"/>
      <c r="O9" s="18"/>
      <c r="P9" s="17"/>
      <c r="Q9" s="18"/>
      <c r="R9" s="17"/>
      <c r="S9" s="18"/>
      <c r="T9" s="17"/>
      <c r="U9" s="18"/>
      <c r="V9" s="17"/>
      <c r="W9" s="18"/>
      <c r="X9" s="17"/>
      <c r="Y9" s="18"/>
      <c r="Z9" s="17"/>
      <c r="AA9" s="18"/>
      <c r="AB9" s="17"/>
      <c r="AC9" s="18"/>
      <c r="AD9" s="17"/>
      <c r="AE9" s="18"/>
      <c r="AF9" s="17"/>
      <c r="AG9" s="18"/>
      <c r="AH9" s="17"/>
      <c r="AI9" s="18"/>
      <c r="AJ9" s="17"/>
      <c r="AK9" s="18"/>
      <c r="AL9" s="17"/>
      <c r="AM9" s="18"/>
      <c r="AN9" s="17"/>
      <c r="AO9" s="12"/>
      <c r="AP9" s="17"/>
      <c r="AQ9" s="18"/>
      <c r="AR9" s="17"/>
      <c r="AS9" s="18"/>
      <c r="AT9" s="17"/>
      <c r="AU9" s="18"/>
      <c r="AV9" s="17"/>
      <c r="AW9" s="18"/>
      <c r="AX9" s="17"/>
      <c r="AY9" s="18"/>
      <c r="AZ9" s="17"/>
      <c r="BA9" s="18"/>
      <c r="BB9" s="17"/>
      <c r="BC9" s="18"/>
      <c r="BD9" s="17"/>
      <c r="BE9" s="18"/>
      <c r="BF9" s="17"/>
      <c r="BG9" s="18"/>
      <c r="BH9" s="17"/>
      <c r="BI9" s="18"/>
      <c r="BJ9" s="17"/>
      <c r="BK9" s="18"/>
      <c r="BL9" s="13" t="n">
        <f aca="false">'[1]РВ(З),РВФ(З)400,630,1000'!O35</f>
        <v>0</v>
      </c>
      <c r="BM9" s="13" t="n">
        <f aca="false">'[1]РВ(З),РВФ(З)400,630,1000'!S35</f>
        <v>0</v>
      </c>
      <c r="BN9" s="14" t="n">
        <f aca="false">B9+D9+H9+J9+V9+X9+AJ9+AL9+AX9+AZ9+F9+L9+N9+P9+R9+T9+Z9+AB9+AD9+AF9+AH9+AN9+AP9+AR9+AT9+AV9+BB9+BD9+BF9+BH9+BJ9</f>
        <v>0</v>
      </c>
      <c r="BO9" s="14" t="n">
        <f aca="false">C9+E9+G9+M9+O9+Q9+S9+U9+AA9+AC9+AE9+AG9+AI9+AO9+AQ9+AS9+AU9+AW9+BC9+BE9+BG9+BI9+BK9+I9+K9+W9+Y9+AK9+AM9+AY9+BA9</f>
        <v>0</v>
      </c>
      <c r="BP9" s="15" t="n">
        <f aca="false">IF((BN9-BO9-BM9)&gt;0,BN9-BO9-BM9,0)</f>
        <v>0</v>
      </c>
      <c r="BQ9" s="19"/>
      <c r="BR9" s="14" t="n">
        <f aca="false">BL9+BM9+BP9+BQ9</f>
        <v>0</v>
      </c>
    </row>
    <row r="10" customFormat="false" ht="12.75" hidden="false" customHeight="false" outlineLevel="0" collapsed="false">
      <c r="A10" s="10" t="s">
        <v>14</v>
      </c>
      <c r="B10" s="17" t="n">
        <v>0</v>
      </c>
      <c r="C10" s="18"/>
      <c r="D10" s="17" t="n">
        <v>0</v>
      </c>
      <c r="E10" s="18"/>
      <c r="F10" s="17"/>
      <c r="G10" s="18"/>
      <c r="H10" s="17"/>
      <c r="I10" s="18"/>
      <c r="J10" s="17"/>
      <c r="K10" s="18"/>
      <c r="L10" s="17"/>
      <c r="M10" s="18"/>
      <c r="N10" s="17"/>
      <c r="O10" s="18"/>
      <c r="P10" s="17"/>
      <c r="Q10" s="18"/>
      <c r="R10" s="17"/>
      <c r="S10" s="18"/>
      <c r="T10" s="17"/>
      <c r="U10" s="18"/>
      <c r="V10" s="17"/>
      <c r="W10" s="18"/>
      <c r="X10" s="17"/>
      <c r="Y10" s="18"/>
      <c r="Z10" s="17"/>
      <c r="AA10" s="18"/>
      <c r="AB10" s="17"/>
      <c r="AC10" s="18"/>
      <c r="AD10" s="17"/>
      <c r="AE10" s="18"/>
      <c r="AF10" s="17"/>
      <c r="AG10" s="18"/>
      <c r="AH10" s="17"/>
      <c r="AI10" s="18"/>
      <c r="AJ10" s="17"/>
      <c r="AK10" s="18"/>
      <c r="AL10" s="17"/>
      <c r="AM10" s="18"/>
      <c r="AN10" s="17"/>
      <c r="AO10" s="12"/>
      <c r="AP10" s="17"/>
      <c r="AQ10" s="18"/>
      <c r="AR10" s="17"/>
      <c r="AS10" s="18"/>
      <c r="AT10" s="17"/>
      <c r="AU10" s="18"/>
      <c r="AV10" s="17"/>
      <c r="AW10" s="18"/>
      <c r="AX10" s="17"/>
      <c r="AY10" s="18"/>
      <c r="AZ10" s="17"/>
      <c r="BA10" s="18"/>
      <c r="BB10" s="17"/>
      <c r="BC10" s="18"/>
      <c r="BD10" s="17"/>
      <c r="BE10" s="18"/>
      <c r="BF10" s="17"/>
      <c r="BG10" s="18"/>
      <c r="BH10" s="17"/>
      <c r="BI10" s="18"/>
      <c r="BJ10" s="17"/>
      <c r="BK10" s="18"/>
      <c r="BL10" s="13" t="n">
        <f aca="false">'[1]РВ(З),РВФ(З)400,630,1000'!O36</f>
        <v>0</v>
      </c>
      <c r="BM10" s="13" t="n">
        <f aca="false">'[1]РВ(З),РВФ(З)400,630,1000'!S36</f>
        <v>0</v>
      </c>
      <c r="BN10" s="14" t="n">
        <f aca="false">B10+D10+H10+J10+V10+X10+AJ10+AL10+AX10+AZ10+F10+L10+N10+P10+R10+T10+Z10+AB10+AD10+AF10+AH10+AN10+AP10+AR10+AT10+AV10+BB10+BD10+BF10+BH10+BJ10</f>
        <v>0</v>
      </c>
      <c r="BO10" s="14" t="n">
        <f aca="false">C10+E10+G10+M10+O10+Q10+S10+U10+AA10+AC10+AE10+AG10+AI10+AO10+AQ10+AS10+AU10+AW10+BC10+BE10+BG10+BI10+BK10+I10+K10+W10+Y10+AK10+AM10+AY10+BA10</f>
        <v>0</v>
      </c>
      <c r="BP10" s="15" t="n">
        <f aca="false">IF((BN10-BO10-BM10)&gt;0,BN10-BO10-BM10,0)</f>
        <v>0</v>
      </c>
      <c r="BQ10" s="19"/>
      <c r="BR10" s="14" t="n">
        <f aca="false">BL10+BM10+BP10+BQ10</f>
        <v>0</v>
      </c>
    </row>
    <row r="11" customFormat="false" ht="12.75" hidden="false" customHeight="false" outlineLevel="0" collapsed="false">
      <c r="A11" s="10" t="s">
        <v>15</v>
      </c>
      <c r="B11" s="17" t="n">
        <v>0</v>
      </c>
      <c r="C11" s="18"/>
      <c r="D11" s="17" t="n">
        <v>0</v>
      </c>
      <c r="E11" s="18"/>
      <c r="F11" s="17"/>
      <c r="G11" s="18"/>
      <c r="H11" s="17"/>
      <c r="I11" s="18"/>
      <c r="J11" s="17"/>
      <c r="K11" s="18"/>
      <c r="L11" s="17"/>
      <c r="M11" s="18"/>
      <c r="N11" s="17"/>
      <c r="O11" s="18"/>
      <c r="P11" s="17"/>
      <c r="Q11" s="18"/>
      <c r="R11" s="17"/>
      <c r="S11" s="18"/>
      <c r="T11" s="17"/>
      <c r="U11" s="18"/>
      <c r="V11" s="17"/>
      <c r="W11" s="18"/>
      <c r="X11" s="17"/>
      <c r="Y11" s="18"/>
      <c r="Z11" s="17"/>
      <c r="AA11" s="18"/>
      <c r="AB11" s="17"/>
      <c r="AC11" s="18"/>
      <c r="AD11" s="17"/>
      <c r="AE11" s="18"/>
      <c r="AF11" s="17"/>
      <c r="AG11" s="18"/>
      <c r="AH11" s="17"/>
      <c r="AI11" s="18"/>
      <c r="AJ11" s="17"/>
      <c r="AK11" s="18"/>
      <c r="AL11" s="17"/>
      <c r="AM11" s="18"/>
      <c r="AN11" s="17"/>
      <c r="AO11" s="12"/>
      <c r="AP11" s="17"/>
      <c r="AQ11" s="18"/>
      <c r="AR11" s="17"/>
      <c r="AS11" s="18"/>
      <c r="AT11" s="17"/>
      <c r="AU11" s="18"/>
      <c r="AV11" s="17"/>
      <c r="AW11" s="18"/>
      <c r="AX11" s="17"/>
      <c r="AY11" s="18"/>
      <c r="AZ11" s="17"/>
      <c r="BA11" s="18"/>
      <c r="BB11" s="17"/>
      <c r="BC11" s="18"/>
      <c r="BD11" s="17"/>
      <c r="BE11" s="18"/>
      <c r="BF11" s="17"/>
      <c r="BG11" s="18"/>
      <c r="BH11" s="17"/>
      <c r="BI11" s="18"/>
      <c r="BJ11" s="17"/>
      <c r="BK11" s="18"/>
      <c r="BL11" s="13" t="n">
        <f aca="false">'[1]РВ(З),РВФ(З)400,630,1000'!O37</f>
        <v>0</v>
      </c>
      <c r="BM11" s="13" t="n">
        <f aca="false">'[1]РВ(З),РВФ(З)400,630,1000'!S37</f>
        <v>0</v>
      </c>
      <c r="BN11" s="14" t="n">
        <f aca="false">B11+D11+H11+J11+V11+X11+AJ11+AL11+AX11+AZ11+F11+L11+N11+P11+R11+T11+Z11+AB11+AD11+AF11+AH11+AN11+AP11+AR11+AT11+AV11+BB11+BD11+BF11+BH11+BJ11</f>
        <v>0</v>
      </c>
      <c r="BO11" s="14" t="n">
        <f aca="false">C11+E11+G11+M11+O11+Q11+S11+U11+AA11+AC11+AE11+AG11+AI11+AO11+AQ11+AS11+AU11+AW11+BC11+BE11+BG11+BI11+BK11+I11+K11+W11+Y11+AK11+AM11+AY11+BA11</f>
        <v>0</v>
      </c>
      <c r="BP11" s="15" t="n">
        <f aca="false">IF((BN11-BO11-BM11)&gt;0,BN11-BO11-BM11,0)</f>
        <v>0</v>
      </c>
      <c r="BQ11" s="19"/>
      <c r="BR11" s="14" t="n">
        <f aca="false">BL11+BM11+BP11+BQ11</f>
        <v>0</v>
      </c>
    </row>
    <row r="12" customFormat="false" ht="12.75" hidden="false" customHeight="false" outlineLevel="0" collapsed="false">
      <c r="A12" s="10" t="s">
        <v>16</v>
      </c>
      <c r="B12" s="17" t="n">
        <v>20</v>
      </c>
      <c r="C12" s="18"/>
      <c r="D12" s="17" t="n">
        <v>0</v>
      </c>
      <c r="E12" s="18"/>
      <c r="F12" s="17"/>
      <c r="G12" s="18"/>
      <c r="H12" s="17"/>
      <c r="I12" s="18"/>
      <c r="J12" s="17"/>
      <c r="K12" s="18"/>
      <c r="L12" s="17"/>
      <c r="M12" s="18"/>
      <c r="N12" s="17"/>
      <c r="O12" s="18"/>
      <c r="P12" s="17"/>
      <c r="Q12" s="18"/>
      <c r="R12" s="17"/>
      <c r="S12" s="18"/>
      <c r="T12" s="17"/>
      <c r="U12" s="18"/>
      <c r="V12" s="17"/>
      <c r="W12" s="18"/>
      <c r="X12" s="17"/>
      <c r="Y12" s="18"/>
      <c r="Z12" s="17"/>
      <c r="AA12" s="18"/>
      <c r="AB12" s="17"/>
      <c r="AC12" s="18"/>
      <c r="AD12" s="17"/>
      <c r="AE12" s="18"/>
      <c r="AF12" s="17"/>
      <c r="AG12" s="18"/>
      <c r="AH12" s="17"/>
      <c r="AI12" s="18"/>
      <c r="AJ12" s="17"/>
      <c r="AK12" s="18"/>
      <c r="AL12" s="17"/>
      <c r="AM12" s="18"/>
      <c r="AN12" s="17"/>
      <c r="AO12" s="12"/>
      <c r="AP12" s="17"/>
      <c r="AQ12" s="18"/>
      <c r="AR12" s="17"/>
      <c r="AS12" s="18"/>
      <c r="AT12" s="17"/>
      <c r="AU12" s="18"/>
      <c r="AV12" s="17"/>
      <c r="AW12" s="18"/>
      <c r="AX12" s="17"/>
      <c r="AY12" s="18"/>
      <c r="AZ12" s="17"/>
      <c r="BA12" s="18"/>
      <c r="BB12" s="17"/>
      <c r="BC12" s="18"/>
      <c r="BD12" s="17"/>
      <c r="BE12" s="18"/>
      <c r="BF12" s="17"/>
      <c r="BG12" s="18"/>
      <c r="BH12" s="17"/>
      <c r="BI12" s="18"/>
      <c r="BJ12" s="17"/>
      <c r="BK12" s="18"/>
      <c r="BL12" s="13" t="n">
        <f aca="false">'[1]РВ(З),РВФ(З)400,630,1000'!O38</f>
        <v>0</v>
      </c>
      <c r="BM12" s="13" t="n">
        <f aca="false">'[1]РВ(З),РВФ(З)400,630,1000'!S38</f>
        <v>0</v>
      </c>
      <c r="BN12" s="14" t="n">
        <f aca="false">B12+D12+H12+J12+V12+X12+AJ12+AL12+AX12+AZ12+F12+L12+N12+P12+R12+T12+Z12+AB12+AD12+AF12+AH12+AN12+AP12+AR12+AT12+AV12+BB12+BD12+BF12+BH12+BJ12</f>
        <v>20</v>
      </c>
      <c r="BO12" s="14" t="n">
        <f aca="false">C12+E12+G12+M12+O12+Q12+S12+U12+AA12+AC12+AE12+AG12+AI12+AO12+AQ12+AS12+AU12+AW12+BC12+BE12+BG12+BI12+BK12+I12+K12+W12+Y12+AK12+AM12+AY12+BA12</f>
        <v>0</v>
      </c>
      <c r="BP12" s="15" t="n">
        <f aca="false">IF((BN12-BO12-BM12)&gt;0,BN12-BO12-BM12,0)</f>
        <v>20</v>
      </c>
      <c r="BQ12" s="19" t="n">
        <v>20</v>
      </c>
      <c r="BR12" s="14" t="n">
        <f aca="false">BL12+BM12+BP12+BQ12</f>
        <v>40</v>
      </c>
    </row>
    <row r="13" customFormat="false" ht="12.75" hidden="false" customHeight="false" outlineLevel="0" collapsed="false">
      <c r="A13" s="10" t="s">
        <v>17</v>
      </c>
      <c r="B13" s="17" t="n">
        <v>0</v>
      </c>
      <c r="C13" s="18"/>
      <c r="D13" s="17" t="n">
        <v>0</v>
      </c>
      <c r="E13" s="18"/>
      <c r="F13" s="17"/>
      <c r="G13" s="18"/>
      <c r="H13" s="17"/>
      <c r="I13" s="18"/>
      <c r="J13" s="17"/>
      <c r="K13" s="18"/>
      <c r="L13" s="17"/>
      <c r="M13" s="18"/>
      <c r="N13" s="17"/>
      <c r="O13" s="18"/>
      <c r="P13" s="17"/>
      <c r="Q13" s="18"/>
      <c r="R13" s="17"/>
      <c r="S13" s="18"/>
      <c r="T13" s="17"/>
      <c r="U13" s="18"/>
      <c r="V13" s="17"/>
      <c r="W13" s="18"/>
      <c r="X13" s="17"/>
      <c r="Y13" s="18"/>
      <c r="Z13" s="17"/>
      <c r="AA13" s="18"/>
      <c r="AB13" s="17"/>
      <c r="AC13" s="18"/>
      <c r="AD13" s="17"/>
      <c r="AE13" s="18"/>
      <c r="AF13" s="17"/>
      <c r="AG13" s="18"/>
      <c r="AH13" s="17"/>
      <c r="AI13" s="18"/>
      <c r="AJ13" s="17"/>
      <c r="AK13" s="18"/>
      <c r="AL13" s="17"/>
      <c r="AM13" s="18"/>
      <c r="AN13" s="17"/>
      <c r="AO13" s="12"/>
      <c r="AP13" s="17"/>
      <c r="AQ13" s="18"/>
      <c r="AR13" s="17"/>
      <c r="AS13" s="18"/>
      <c r="AT13" s="17"/>
      <c r="AU13" s="18"/>
      <c r="AV13" s="17"/>
      <c r="AW13" s="18"/>
      <c r="AX13" s="17"/>
      <c r="AY13" s="18"/>
      <c r="AZ13" s="17"/>
      <c r="BA13" s="18"/>
      <c r="BB13" s="17"/>
      <c r="BC13" s="18"/>
      <c r="BD13" s="17"/>
      <c r="BE13" s="18"/>
      <c r="BF13" s="17"/>
      <c r="BG13" s="18"/>
      <c r="BH13" s="17"/>
      <c r="BI13" s="18"/>
      <c r="BJ13" s="17"/>
      <c r="BK13" s="18"/>
      <c r="BL13" s="13" t="n">
        <f aca="false">'[1]РВ(З),РВФ(З)400,630,1000'!O39</f>
        <v>0</v>
      </c>
      <c r="BM13" s="13" t="n">
        <f aca="false">'[1]РВ(З),РВФ(З)400,630,1000'!S39</f>
        <v>0</v>
      </c>
      <c r="BN13" s="14" t="n">
        <f aca="false">B13+D13+H13+J13+V13+X13+AJ13+AL13+AX13+AZ13+F13+L13+N13+P13+R13+T13+Z13+AB13+AD13+AF13+AH13+AN13+AP13+AR13+AT13+AV13+BB13+BD13+BF13+BH13+BJ13</f>
        <v>0</v>
      </c>
      <c r="BO13" s="14" t="n">
        <f aca="false">C13+E13+G13+M13+O13+Q13+S13+U13+AA13+AC13+AE13+AG13+AI13+AO13+AQ13+AS13+AU13+AW13+BC13+BE13+BG13+BI13+BK13+I13+K13+W13+Y13+AK13+AM13+AY13+BA13</f>
        <v>0</v>
      </c>
      <c r="BP13" s="15" t="n">
        <f aca="false">IF((BN13-BO13-BM13)&gt;0,BN13-BO13-BM13,0)</f>
        <v>0</v>
      </c>
      <c r="BQ13" s="19"/>
      <c r="BR13" s="14" t="n">
        <f aca="false">BL13+BM13+BP13+BQ13</f>
        <v>0</v>
      </c>
    </row>
    <row r="14" customFormat="false" ht="12.75" hidden="false" customHeight="false" outlineLevel="0" collapsed="false">
      <c r="A14" s="10" t="s">
        <v>18</v>
      </c>
      <c r="B14" s="17" t="n">
        <v>12</v>
      </c>
      <c r="C14" s="18"/>
      <c r="D14" s="17" t="n">
        <v>3</v>
      </c>
      <c r="E14" s="18"/>
      <c r="F14" s="17"/>
      <c r="G14" s="18"/>
      <c r="H14" s="17"/>
      <c r="I14" s="18"/>
      <c r="J14" s="17"/>
      <c r="K14" s="18"/>
      <c r="L14" s="17"/>
      <c r="M14" s="18"/>
      <c r="N14" s="17"/>
      <c r="O14" s="18"/>
      <c r="P14" s="17"/>
      <c r="Q14" s="18"/>
      <c r="R14" s="17"/>
      <c r="S14" s="18"/>
      <c r="T14" s="17"/>
      <c r="U14" s="18"/>
      <c r="V14" s="17"/>
      <c r="W14" s="18"/>
      <c r="X14" s="17"/>
      <c r="Y14" s="18"/>
      <c r="Z14" s="17"/>
      <c r="AA14" s="18"/>
      <c r="AB14" s="17"/>
      <c r="AC14" s="18"/>
      <c r="AD14" s="17"/>
      <c r="AE14" s="18"/>
      <c r="AF14" s="17"/>
      <c r="AG14" s="18"/>
      <c r="AH14" s="17"/>
      <c r="AI14" s="18"/>
      <c r="AJ14" s="17"/>
      <c r="AK14" s="18"/>
      <c r="AL14" s="17"/>
      <c r="AM14" s="18"/>
      <c r="AN14" s="17"/>
      <c r="AO14" s="12"/>
      <c r="AP14" s="17"/>
      <c r="AQ14" s="18"/>
      <c r="AR14" s="17"/>
      <c r="AS14" s="18"/>
      <c r="AT14" s="17"/>
      <c r="AU14" s="18"/>
      <c r="AV14" s="17"/>
      <c r="AW14" s="18"/>
      <c r="AX14" s="17"/>
      <c r="AY14" s="18"/>
      <c r="AZ14" s="17"/>
      <c r="BA14" s="18"/>
      <c r="BB14" s="17"/>
      <c r="BC14" s="18"/>
      <c r="BD14" s="17"/>
      <c r="BE14" s="18"/>
      <c r="BF14" s="17"/>
      <c r="BG14" s="18"/>
      <c r="BH14" s="17"/>
      <c r="BI14" s="18"/>
      <c r="BJ14" s="17"/>
      <c r="BK14" s="18"/>
      <c r="BL14" s="13" t="n">
        <f aca="false">'[1]РВ(З),РВФ(З)400,630,1000'!O40</f>
        <v>3</v>
      </c>
      <c r="BM14" s="13" t="n">
        <f aca="false">'[1]РВ(З),РВФ(З)400,630,1000'!S40</f>
        <v>3</v>
      </c>
      <c r="BN14" s="14" t="n">
        <f aca="false">B14+D14+H14+J14+V14+X14+AJ14+AL14+AX14+AZ14+F14+L14+N14+P14+R14+T14+Z14+AB14+AD14+AF14+AH14+AN14+AP14+AR14+AT14+AV14+BB14+BD14+BF14+BH14+BJ14</f>
        <v>15</v>
      </c>
      <c r="BO14" s="14" t="n">
        <f aca="false">C14+E14+G14+M14+O14+Q14+S14+U14+AA14+AC14+AE14+AG14+AI14+AO14+AQ14+AS14+AU14+AW14+BC14+BE14+BG14+BI14+BK14+I14+K14+W14+Y14+AK14+AM14+AY14+BA14</f>
        <v>0</v>
      </c>
      <c r="BP14" s="15" t="n">
        <f aca="false">IF((BN14-BO14-BM14)&gt;0,BN14-BO14-BM14,0)</f>
        <v>12</v>
      </c>
      <c r="BQ14" s="19" t="n">
        <v>12</v>
      </c>
      <c r="BR14" s="14" t="n">
        <f aca="false">BL14+BM14+BP14+BQ14</f>
        <v>30</v>
      </c>
    </row>
    <row r="15" customFormat="false" ht="12.75" hidden="false" customHeight="false" outlineLevel="0" collapsed="false">
      <c r="A15" s="10" t="s">
        <v>19</v>
      </c>
      <c r="B15" s="17" t="n">
        <v>0</v>
      </c>
      <c r="C15" s="18"/>
      <c r="D15" s="17" t="n">
        <v>0</v>
      </c>
      <c r="E15" s="18"/>
      <c r="F15" s="17"/>
      <c r="G15" s="18"/>
      <c r="H15" s="17"/>
      <c r="I15" s="18"/>
      <c r="J15" s="17"/>
      <c r="K15" s="18"/>
      <c r="L15" s="17"/>
      <c r="M15" s="18"/>
      <c r="N15" s="17"/>
      <c r="O15" s="18"/>
      <c r="P15" s="17"/>
      <c r="Q15" s="18"/>
      <c r="R15" s="17"/>
      <c r="S15" s="18"/>
      <c r="T15" s="17"/>
      <c r="U15" s="18"/>
      <c r="V15" s="17"/>
      <c r="W15" s="18"/>
      <c r="X15" s="17"/>
      <c r="Y15" s="18"/>
      <c r="Z15" s="17"/>
      <c r="AA15" s="18"/>
      <c r="AB15" s="17"/>
      <c r="AC15" s="18"/>
      <c r="AD15" s="17"/>
      <c r="AE15" s="18"/>
      <c r="AF15" s="17"/>
      <c r="AG15" s="18"/>
      <c r="AH15" s="17"/>
      <c r="AI15" s="18"/>
      <c r="AJ15" s="17"/>
      <c r="AK15" s="18"/>
      <c r="AL15" s="17"/>
      <c r="AM15" s="18"/>
      <c r="AN15" s="17"/>
      <c r="AO15" s="12"/>
      <c r="AP15" s="17"/>
      <c r="AQ15" s="18"/>
      <c r="AR15" s="17"/>
      <c r="AS15" s="18"/>
      <c r="AT15" s="17"/>
      <c r="AU15" s="18"/>
      <c r="AV15" s="17"/>
      <c r="AW15" s="18"/>
      <c r="AX15" s="17"/>
      <c r="AY15" s="18"/>
      <c r="AZ15" s="17"/>
      <c r="BA15" s="18"/>
      <c r="BB15" s="17"/>
      <c r="BC15" s="18"/>
      <c r="BD15" s="17"/>
      <c r="BE15" s="18"/>
      <c r="BF15" s="17"/>
      <c r="BG15" s="18"/>
      <c r="BH15" s="17"/>
      <c r="BI15" s="18"/>
      <c r="BJ15" s="17"/>
      <c r="BK15" s="18"/>
      <c r="BL15" s="13" t="n">
        <f aca="false">'[1]РВ(З),РВФ(З)400,630,1000'!O41</f>
        <v>0</v>
      </c>
      <c r="BM15" s="13" t="n">
        <f aca="false">'[1]РВ(З),РВФ(З)400,630,1000'!S41</f>
        <v>0</v>
      </c>
      <c r="BN15" s="14" t="n">
        <f aca="false">B15+D15+H15+J15+V15+X15+AJ15+AL15+AX15+AZ15+F15+L15+N15+P15+R15+T15+Z15+AB15+AD15+AF15+AH15+AN15+AP15+AR15+AT15+AV15+BB15+BD15+BF15+BH15+BJ15</f>
        <v>0</v>
      </c>
      <c r="BO15" s="14" t="n">
        <f aca="false">C15+E15+G15+M15+O15+Q15+S15+U15+AA15+AC15+AE15+AG15+AI15+AO15+AQ15+AS15+AU15+AW15+BC15+BE15+BG15+BI15+BK15+I15+K15+W15+Y15+AK15+AM15+AY15+BA15</f>
        <v>0</v>
      </c>
      <c r="BP15" s="15" t="n">
        <f aca="false">IF((BN15-BO15-BM15)&gt;0,BN15-BO15-BM15,0)</f>
        <v>0</v>
      </c>
      <c r="BQ15" s="19"/>
      <c r="BR15" s="14" t="n">
        <f aca="false">BL15+BM15+BP15+BQ15</f>
        <v>0</v>
      </c>
    </row>
    <row r="16" customFormat="false" ht="12.75" hidden="false" customHeight="false" outlineLevel="0" collapsed="false">
      <c r="A16" s="10" t="s">
        <v>20</v>
      </c>
      <c r="B16" s="17" t="n">
        <v>0</v>
      </c>
      <c r="C16" s="18"/>
      <c r="D16" s="17" t="n">
        <v>2</v>
      </c>
      <c r="E16" s="18"/>
      <c r="F16" s="17"/>
      <c r="G16" s="18"/>
      <c r="H16" s="17"/>
      <c r="I16" s="18"/>
      <c r="J16" s="17"/>
      <c r="K16" s="18"/>
      <c r="L16" s="17"/>
      <c r="M16" s="18"/>
      <c r="N16" s="17"/>
      <c r="O16" s="18"/>
      <c r="P16" s="17"/>
      <c r="Q16" s="18"/>
      <c r="R16" s="17"/>
      <c r="S16" s="18"/>
      <c r="T16" s="17"/>
      <c r="U16" s="18"/>
      <c r="V16" s="17"/>
      <c r="W16" s="18"/>
      <c r="X16" s="17"/>
      <c r="Y16" s="18"/>
      <c r="Z16" s="17"/>
      <c r="AA16" s="18"/>
      <c r="AB16" s="17"/>
      <c r="AC16" s="18"/>
      <c r="AD16" s="17"/>
      <c r="AE16" s="18"/>
      <c r="AF16" s="17"/>
      <c r="AG16" s="18"/>
      <c r="AH16" s="17"/>
      <c r="AI16" s="18"/>
      <c r="AJ16" s="17"/>
      <c r="AK16" s="18"/>
      <c r="AL16" s="17"/>
      <c r="AM16" s="18"/>
      <c r="AN16" s="17"/>
      <c r="AO16" s="12"/>
      <c r="AP16" s="17"/>
      <c r="AQ16" s="18"/>
      <c r="AR16" s="17"/>
      <c r="AS16" s="18"/>
      <c r="AT16" s="17"/>
      <c r="AU16" s="18"/>
      <c r="AV16" s="17"/>
      <c r="AW16" s="18"/>
      <c r="AX16" s="17"/>
      <c r="AY16" s="18"/>
      <c r="AZ16" s="17"/>
      <c r="BA16" s="18"/>
      <c r="BB16" s="17"/>
      <c r="BC16" s="18"/>
      <c r="BD16" s="17"/>
      <c r="BE16" s="18"/>
      <c r="BF16" s="17"/>
      <c r="BG16" s="18"/>
      <c r="BH16" s="17"/>
      <c r="BI16" s="18"/>
      <c r="BJ16" s="17"/>
      <c r="BK16" s="18"/>
      <c r="BL16" s="13" t="n">
        <f aca="false">'[1]РВ(З),РВФ(З)400,630,1000'!O42</f>
        <v>2</v>
      </c>
      <c r="BM16" s="13" t="n">
        <f aca="false">'[1]РВ(З),РВФ(З)400,630,1000'!S42</f>
        <v>2</v>
      </c>
      <c r="BN16" s="14" t="n">
        <f aca="false">B16+D16+H16+J16+V16+X16+AJ16+AL16+AX16+AZ16+F16+L16+N16+P16+R16+T16+Z16+AB16+AD16+AF16+AH16+AN16+AP16+AR16+AT16+AV16+BB16+BD16+BF16+BH16+BJ16</f>
        <v>2</v>
      </c>
      <c r="BO16" s="14" t="n">
        <f aca="false">C16+E16+G16+M16+O16+Q16+S16+U16+AA16+AC16+AE16+AG16+AI16+AO16+AQ16+AS16+AU16+AW16+BC16+BE16+BG16+BI16+BK16+I16+K16+W16+Y16+AK16+AM16+AY16+BA16</f>
        <v>0</v>
      </c>
      <c r="BP16" s="15" t="n">
        <f aca="false">IF((BN16-BO16-BM16)&gt;0,BN16-BO16-BM16,0)</f>
        <v>0</v>
      </c>
      <c r="BQ16" s="19"/>
      <c r="BR16" s="14" t="n">
        <f aca="false">BL16+BM16+BP16+BQ16</f>
        <v>4</v>
      </c>
    </row>
    <row r="17" customFormat="false" ht="12.75" hidden="false" customHeight="false" outlineLevel="0" collapsed="false">
      <c r="A17" s="10" t="s">
        <v>21</v>
      </c>
      <c r="B17" s="17" t="n">
        <v>0</v>
      </c>
      <c r="C17" s="18"/>
      <c r="D17" s="17" t="n">
        <v>0</v>
      </c>
      <c r="E17" s="18"/>
      <c r="F17" s="17"/>
      <c r="G17" s="18"/>
      <c r="H17" s="17"/>
      <c r="I17" s="18"/>
      <c r="J17" s="17"/>
      <c r="K17" s="18"/>
      <c r="L17" s="17"/>
      <c r="M17" s="18"/>
      <c r="N17" s="17"/>
      <c r="O17" s="18"/>
      <c r="P17" s="17"/>
      <c r="Q17" s="18"/>
      <c r="R17" s="17"/>
      <c r="S17" s="18"/>
      <c r="T17" s="17"/>
      <c r="U17" s="18"/>
      <c r="V17" s="17"/>
      <c r="W17" s="18"/>
      <c r="X17" s="17"/>
      <c r="Y17" s="18"/>
      <c r="Z17" s="17"/>
      <c r="AA17" s="18"/>
      <c r="AB17" s="17"/>
      <c r="AC17" s="18"/>
      <c r="AD17" s="17"/>
      <c r="AE17" s="18"/>
      <c r="AF17" s="17"/>
      <c r="AG17" s="18"/>
      <c r="AH17" s="17"/>
      <c r="AI17" s="18"/>
      <c r="AJ17" s="17"/>
      <c r="AK17" s="18"/>
      <c r="AL17" s="17"/>
      <c r="AM17" s="18"/>
      <c r="AN17" s="17"/>
      <c r="AO17" s="12"/>
      <c r="AP17" s="17"/>
      <c r="AQ17" s="18"/>
      <c r="AR17" s="17"/>
      <c r="AS17" s="18"/>
      <c r="AT17" s="17"/>
      <c r="AU17" s="18"/>
      <c r="AV17" s="17"/>
      <c r="AW17" s="18"/>
      <c r="AX17" s="17"/>
      <c r="AY17" s="18"/>
      <c r="AZ17" s="17"/>
      <c r="BA17" s="18"/>
      <c r="BB17" s="17"/>
      <c r="BC17" s="18"/>
      <c r="BD17" s="17"/>
      <c r="BE17" s="18"/>
      <c r="BF17" s="17"/>
      <c r="BG17" s="18"/>
      <c r="BH17" s="17"/>
      <c r="BI17" s="18"/>
      <c r="BJ17" s="17"/>
      <c r="BK17" s="18"/>
      <c r="BL17" s="13" t="n">
        <f aca="false">'[1]РВ(З),РВФ(З)400,630,1000'!O43</f>
        <v>0</v>
      </c>
      <c r="BM17" s="13" t="n">
        <f aca="false">'[1]РВ(З),РВФ(З)400,630,1000'!S43</f>
        <v>0</v>
      </c>
      <c r="BN17" s="14" t="n">
        <f aca="false">B17+D17+H17+J17+V17+X17+AJ17+AL17+AX17+AZ17+F17+L17+N17+P17+R17+T17+Z17+AB17+AD17+AF17+AH17+AN17+AP17+AR17+AT17+AV17+BB17+BD17+BF17+BH17+BJ17</f>
        <v>0</v>
      </c>
      <c r="BO17" s="14" t="n">
        <f aca="false">C17+E17+G17+M17+O17+Q17+S17+U17+AA17+AC17+AE17+AG17+AI17+AO17+AQ17+AS17+AU17+AW17+BC17+BE17+BG17+BI17+BK17+I17+K17+W17+Y17+AK17+AM17+AY17+BA17</f>
        <v>0</v>
      </c>
      <c r="BP17" s="15" t="n">
        <f aca="false">IF((BN17-BO17-BM17)&gt;0,BN17-BO17-BM17,0)</f>
        <v>0</v>
      </c>
      <c r="BQ17" s="19"/>
      <c r="BR17" s="14" t="n">
        <f aca="false">BL17+BM17+BP17+BQ17</f>
        <v>0</v>
      </c>
    </row>
    <row r="18" customFormat="false" ht="12.75" hidden="false" customHeight="false" outlineLevel="0" collapsed="false">
      <c r="A18" s="10" t="s">
        <v>22</v>
      </c>
      <c r="B18" s="17" t="n">
        <v>0</v>
      </c>
      <c r="C18" s="18"/>
      <c r="D18" s="17" t="n">
        <v>0</v>
      </c>
      <c r="E18" s="18"/>
      <c r="F18" s="17"/>
      <c r="G18" s="18"/>
      <c r="H18" s="17"/>
      <c r="I18" s="18"/>
      <c r="J18" s="17"/>
      <c r="K18" s="18"/>
      <c r="L18" s="17"/>
      <c r="M18" s="18"/>
      <c r="N18" s="17"/>
      <c r="O18" s="18"/>
      <c r="P18" s="17"/>
      <c r="Q18" s="18"/>
      <c r="R18" s="17"/>
      <c r="S18" s="18"/>
      <c r="T18" s="17"/>
      <c r="U18" s="18"/>
      <c r="V18" s="17"/>
      <c r="W18" s="18"/>
      <c r="X18" s="17"/>
      <c r="Y18" s="18"/>
      <c r="Z18" s="17"/>
      <c r="AA18" s="18"/>
      <c r="AB18" s="17"/>
      <c r="AC18" s="18"/>
      <c r="AD18" s="17"/>
      <c r="AE18" s="18"/>
      <c r="AF18" s="17"/>
      <c r="AG18" s="18"/>
      <c r="AH18" s="17"/>
      <c r="AI18" s="18"/>
      <c r="AJ18" s="17"/>
      <c r="AK18" s="18"/>
      <c r="AL18" s="17"/>
      <c r="AM18" s="18"/>
      <c r="AN18" s="17"/>
      <c r="AO18" s="12"/>
      <c r="AP18" s="17"/>
      <c r="AQ18" s="18"/>
      <c r="AR18" s="17"/>
      <c r="AS18" s="18"/>
      <c r="AT18" s="17"/>
      <c r="AU18" s="18"/>
      <c r="AV18" s="17"/>
      <c r="AW18" s="18"/>
      <c r="AX18" s="17"/>
      <c r="AY18" s="18"/>
      <c r="AZ18" s="17"/>
      <c r="BA18" s="18"/>
      <c r="BB18" s="17"/>
      <c r="BC18" s="18"/>
      <c r="BD18" s="17"/>
      <c r="BE18" s="18"/>
      <c r="BF18" s="17"/>
      <c r="BG18" s="18"/>
      <c r="BH18" s="17"/>
      <c r="BI18" s="18"/>
      <c r="BJ18" s="17"/>
      <c r="BK18" s="18"/>
      <c r="BL18" s="13" t="n">
        <f aca="false">'[1]РВ(З),РВФ(З)400,630,1000'!O44</f>
        <v>0</v>
      </c>
      <c r="BM18" s="13" t="n">
        <f aca="false">'[1]РВ(З),РВФ(З)400,630,1000'!S44</f>
        <v>0</v>
      </c>
      <c r="BN18" s="14" t="n">
        <f aca="false">B18+D18+H18+J18+V18+X18+AJ18+AL18+AX18+AZ18+F18+L18+N18+P18+R18+T18+Z18+AB18+AD18+AF18+AH18+AN18+AP18+AR18+AT18+AV18+BB18+BD18+BF18+BH18+BJ18</f>
        <v>0</v>
      </c>
      <c r="BO18" s="14" t="n">
        <f aca="false">C18+E18+G18+M18+O18+Q18+S18+U18+AA18+AC18+AE18+AG18+AI18+AO18+AQ18+AS18+AU18+AW18+BC18+BE18+BG18+BI18+BK18+I18+K18+W18+Y18+AK18+AM18+AY18+BA18</f>
        <v>0</v>
      </c>
      <c r="BP18" s="15" t="n">
        <f aca="false">IF((BN18-BO18-BM18)&gt;0,BN18-BO18-BM18,0)</f>
        <v>0</v>
      </c>
      <c r="BQ18" s="19"/>
      <c r="BR18" s="14" t="n">
        <f aca="false">BL18+BM18+BP18+BQ18</f>
        <v>0</v>
      </c>
    </row>
    <row r="19" customFormat="false" ht="12.75" hidden="false" customHeight="false" outlineLevel="0" collapsed="false">
      <c r="A19" s="10" t="s">
        <v>23</v>
      </c>
      <c r="B19" s="17" t="n">
        <v>0</v>
      </c>
      <c r="C19" s="18"/>
      <c r="D19" s="17" t="n">
        <v>0</v>
      </c>
      <c r="E19" s="18"/>
      <c r="F19" s="17"/>
      <c r="G19" s="18"/>
      <c r="H19" s="17"/>
      <c r="I19" s="18"/>
      <c r="J19" s="17"/>
      <c r="K19" s="18"/>
      <c r="L19" s="17"/>
      <c r="M19" s="18"/>
      <c r="N19" s="17"/>
      <c r="O19" s="18"/>
      <c r="P19" s="17"/>
      <c r="Q19" s="18"/>
      <c r="R19" s="17"/>
      <c r="S19" s="18"/>
      <c r="T19" s="17"/>
      <c r="U19" s="18"/>
      <c r="V19" s="17"/>
      <c r="W19" s="18"/>
      <c r="X19" s="17"/>
      <c r="Y19" s="18"/>
      <c r="Z19" s="17"/>
      <c r="AA19" s="18"/>
      <c r="AB19" s="17"/>
      <c r="AC19" s="18"/>
      <c r="AD19" s="17"/>
      <c r="AE19" s="18"/>
      <c r="AF19" s="17"/>
      <c r="AG19" s="18"/>
      <c r="AH19" s="17"/>
      <c r="AI19" s="18"/>
      <c r="AJ19" s="17"/>
      <c r="AK19" s="18"/>
      <c r="AL19" s="17"/>
      <c r="AM19" s="18"/>
      <c r="AN19" s="17"/>
      <c r="AO19" s="12"/>
      <c r="AP19" s="17"/>
      <c r="AQ19" s="18"/>
      <c r="AR19" s="17"/>
      <c r="AS19" s="18"/>
      <c r="AT19" s="17"/>
      <c r="AU19" s="18"/>
      <c r="AV19" s="17"/>
      <c r="AW19" s="18"/>
      <c r="AX19" s="17"/>
      <c r="AY19" s="18"/>
      <c r="AZ19" s="17"/>
      <c r="BA19" s="18"/>
      <c r="BB19" s="17"/>
      <c r="BC19" s="18"/>
      <c r="BD19" s="17"/>
      <c r="BE19" s="18"/>
      <c r="BF19" s="17"/>
      <c r="BG19" s="18"/>
      <c r="BH19" s="17"/>
      <c r="BI19" s="18"/>
      <c r="BJ19" s="17"/>
      <c r="BK19" s="18"/>
      <c r="BL19" s="13" t="n">
        <f aca="false">'[1]РВ(З),РВФ(З)400,630,1000'!O45</f>
        <v>0</v>
      </c>
      <c r="BM19" s="13" t="n">
        <f aca="false">'[1]РВ(З),РВФ(З)400,630,1000'!S45</f>
        <v>0</v>
      </c>
      <c r="BN19" s="14" t="n">
        <f aca="false">B19+D19+H19+J19+V19+X19+AJ19+AL19+AX19+AZ19+F19+L19+N19+P19+R19+T19+Z19+AB19+AD19+AF19+AH19+AN19+AP19+AR19+AT19+AV19+BB19+BD19+BF19+BH19+BJ19</f>
        <v>0</v>
      </c>
      <c r="BO19" s="14" t="n">
        <f aca="false">C19+E19+G19+M19+O19+Q19+S19+U19+AA19+AC19+AE19+AG19+AI19+AO19+AQ19+AS19+AU19+AW19+BC19+BE19+BG19+BI19+BK19+I19+K19+W19+Y19+AK19+AM19+AY19+BA19</f>
        <v>0</v>
      </c>
      <c r="BP19" s="15" t="n">
        <f aca="false">IF((BN19-BO19-BM19)&gt;0,BN19-BO19-BM19,0)</f>
        <v>0</v>
      </c>
      <c r="BQ19" s="19"/>
      <c r="BR19" s="14" t="n">
        <f aca="false">BL19+BM19+BP19+BQ19</f>
        <v>0</v>
      </c>
    </row>
    <row r="20" customFormat="false" ht="12.75" hidden="false" customHeight="false" outlineLevel="0" collapsed="false">
      <c r="A20" s="10" t="s">
        <v>24</v>
      </c>
      <c r="B20" s="17" t="n">
        <v>9</v>
      </c>
      <c r="C20" s="18"/>
      <c r="D20" s="17" t="n">
        <v>10</v>
      </c>
      <c r="E20" s="18"/>
      <c r="F20" s="17"/>
      <c r="G20" s="18"/>
      <c r="H20" s="17"/>
      <c r="I20" s="18"/>
      <c r="J20" s="17"/>
      <c r="K20" s="18"/>
      <c r="L20" s="17"/>
      <c r="M20" s="18"/>
      <c r="N20" s="17"/>
      <c r="O20" s="18"/>
      <c r="P20" s="17"/>
      <c r="Q20" s="18"/>
      <c r="R20" s="17"/>
      <c r="S20" s="18"/>
      <c r="T20" s="17"/>
      <c r="U20" s="18"/>
      <c r="V20" s="17"/>
      <c r="W20" s="18"/>
      <c r="X20" s="17"/>
      <c r="Y20" s="18"/>
      <c r="Z20" s="17"/>
      <c r="AA20" s="18"/>
      <c r="AB20" s="17"/>
      <c r="AC20" s="18"/>
      <c r="AD20" s="17"/>
      <c r="AE20" s="18"/>
      <c r="AF20" s="17"/>
      <c r="AG20" s="18"/>
      <c r="AH20" s="17"/>
      <c r="AI20" s="18"/>
      <c r="AJ20" s="17"/>
      <c r="AK20" s="18"/>
      <c r="AL20" s="17"/>
      <c r="AM20" s="18"/>
      <c r="AN20" s="17"/>
      <c r="AO20" s="12"/>
      <c r="AP20" s="17"/>
      <c r="AQ20" s="18"/>
      <c r="AR20" s="17"/>
      <c r="AS20" s="18"/>
      <c r="AT20" s="17"/>
      <c r="AU20" s="18"/>
      <c r="AV20" s="17"/>
      <c r="AW20" s="18"/>
      <c r="AX20" s="17"/>
      <c r="AY20" s="18"/>
      <c r="AZ20" s="17"/>
      <c r="BA20" s="18"/>
      <c r="BB20" s="17"/>
      <c r="BC20" s="18"/>
      <c r="BD20" s="17"/>
      <c r="BE20" s="18"/>
      <c r="BF20" s="17"/>
      <c r="BG20" s="18"/>
      <c r="BH20" s="17"/>
      <c r="BI20" s="18"/>
      <c r="BJ20" s="17"/>
      <c r="BK20" s="18"/>
      <c r="BL20" s="13" t="n">
        <f aca="false">'[1]РВ(З),РВФ(З)400,630,1000'!O46</f>
        <v>10</v>
      </c>
      <c r="BM20" s="13" t="n">
        <f aca="false">'[1]РВ(З),РВФ(З)400,630,1000'!S46</f>
        <v>10</v>
      </c>
      <c r="BN20" s="14" t="n">
        <f aca="false">B20+D20+H20+J20+V20+X20+AJ20+AL20+AX20+AZ20+F20+L20+N20+P20+R20+T20+Z20+AB20+AD20+AF20+AH20+AN20+AP20+AR20+AT20+AV20+BB20+BD20+BF20+BH20+BJ20</f>
        <v>19</v>
      </c>
      <c r="BO20" s="14" t="n">
        <f aca="false">C20+E20+G20+M20+O20+Q20+S20+U20+AA20+AC20+AE20+AG20+AI20+AO20+AQ20+AS20+AU20+AW20+BC20+BE20+BG20+BI20+BK20+I20+K20+W20+Y20+AK20+AM20+AY20+BA20</f>
        <v>0</v>
      </c>
      <c r="BP20" s="15" t="n">
        <f aca="false">IF((BN20-BO20-BM20)&gt;0,BN20-BO20-BM20,0)</f>
        <v>9</v>
      </c>
      <c r="BQ20" s="19" t="n">
        <v>9</v>
      </c>
      <c r="BR20" s="14" t="n">
        <f aca="false">BL20+BM20+BP20+BQ20</f>
        <v>38</v>
      </c>
    </row>
    <row r="21" customFormat="false" ht="12.75" hidden="false" customHeight="false" outlineLevel="0" collapsed="false">
      <c r="A21" s="10" t="s">
        <v>25</v>
      </c>
      <c r="B21" s="17" t="n">
        <v>0</v>
      </c>
      <c r="C21" s="18"/>
      <c r="D21" s="17" t="n">
        <v>2</v>
      </c>
      <c r="E21" s="18"/>
      <c r="F21" s="17"/>
      <c r="G21" s="18"/>
      <c r="H21" s="17"/>
      <c r="I21" s="18"/>
      <c r="J21" s="17"/>
      <c r="K21" s="18"/>
      <c r="L21" s="17"/>
      <c r="M21" s="18"/>
      <c r="N21" s="17"/>
      <c r="O21" s="18"/>
      <c r="P21" s="17"/>
      <c r="Q21" s="18"/>
      <c r="R21" s="17"/>
      <c r="S21" s="18"/>
      <c r="T21" s="17"/>
      <c r="U21" s="18"/>
      <c r="V21" s="17"/>
      <c r="W21" s="18"/>
      <c r="X21" s="17"/>
      <c r="Y21" s="18"/>
      <c r="Z21" s="17"/>
      <c r="AA21" s="18"/>
      <c r="AB21" s="17"/>
      <c r="AC21" s="18"/>
      <c r="AD21" s="17"/>
      <c r="AE21" s="18"/>
      <c r="AF21" s="17"/>
      <c r="AG21" s="18"/>
      <c r="AH21" s="17"/>
      <c r="AI21" s="18"/>
      <c r="AJ21" s="17"/>
      <c r="AK21" s="18"/>
      <c r="AL21" s="17"/>
      <c r="AM21" s="18"/>
      <c r="AN21" s="17"/>
      <c r="AO21" s="12"/>
      <c r="AP21" s="17"/>
      <c r="AQ21" s="18"/>
      <c r="AR21" s="17"/>
      <c r="AS21" s="18"/>
      <c r="AT21" s="17"/>
      <c r="AU21" s="18"/>
      <c r="AV21" s="17"/>
      <c r="AW21" s="18"/>
      <c r="AX21" s="17"/>
      <c r="AY21" s="18"/>
      <c r="AZ21" s="17"/>
      <c r="BA21" s="18"/>
      <c r="BB21" s="17"/>
      <c r="BC21" s="18"/>
      <c r="BD21" s="17"/>
      <c r="BE21" s="18"/>
      <c r="BF21" s="17"/>
      <c r="BG21" s="18"/>
      <c r="BH21" s="17"/>
      <c r="BI21" s="18"/>
      <c r="BJ21" s="17"/>
      <c r="BK21" s="18"/>
      <c r="BL21" s="13" t="n">
        <f aca="false">'[1]РВ(З),РВФ(З)400,630,1000'!O47</f>
        <v>2</v>
      </c>
      <c r="BM21" s="13" t="n">
        <f aca="false">'[1]РВ(З),РВФ(З)400,630,1000'!S47</f>
        <v>2</v>
      </c>
      <c r="BN21" s="14" t="n">
        <f aca="false">B21+D21+H21+J21+V21+X21+AJ21+AL21+AX21+AZ21+F21+L21+N21+P21+R21+T21+Z21+AB21+AD21+AF21+AH21+AN21+AP21+AR21+AT21+AV21+BB21+BD21+BF21+BH21+BJ21</f>
        <v>2</v>
      </c>
      <c r="BO21" s="14" t="n">
        <f aca="false">C21+E21+G21+M21+O21+Q21+S21+U21+AA21+AC21+AE21+AG21+AI21+AO21+AQ21+AS21+AU21+AW21+BC21+BE21+BG21+BI21+BK21+I21+K21+W21+Y21+AK21+AM21+AY21+BA21</f>
        <v>0</v>
      </c>
      <c r="BP21" s="15" t="n">
        <f aca="false">IF((BN21-BO21-BM21)&gt;0,BN21-BO21-BM21,0)</f>
        <v>0</v>
      </c>
      <c r="BQ21" s="19"/>
      <c r="BR21" s="14" t="n">
        <f aca="false">BL21+BM21+BP21+BQ21</f>
        <v>4</v>
      </c>
    </row>
    <row r="22" customFormat="false" ht="12.75" hidden="false" customHeight="false" outlineLevel="0" collapsed="false">
      <c r="A22" s="10" t="s">
        <v>26</v>
      </c>
      <c r="B22" s="17" t="n">
        <v>0</v>
      </c>
      <c r="C22" s="18"/>
      <c r="D22" s="17" t="n">
        <v>0</v>
      </c>
      <c r="E22" s="18"/>
      <c r="F22" s="17"/>
      <c r="G22" s="18"/>
      <c r="H22" s="17"/>
      <c r="I22" s="18"/>
      <c r="J22" s="17"/>
      <c r="K22" s="18"/>
      <c r="L22" s="17"/>
      <c r="M22" s="18"/>
      <c r="N22" s="17"/>
      <c r="O22" s="18"/>
      <c r="P22" s="17"/>
      <c r="Q22" s="18"/>
      <c r="R22" s="17"/>
      <c r="S22" s="18"/>
      <c r="T22" s="17"/>
      <c r="U22" s="18"/>
      <c r="V22" s="17"/>
      <c r="W22" s="18"/>
      <c r="X22" s="17"/>
      <c r="Y22" s="18"/>
      <c r="Z22" s="17"/>
      <c r="AA22" s="18"/>
      <c r="AB22" s="17"/>
      <c r="AC22" s="18"/>
      <c r="AD22" s="17"/>
      <c r="AE22" s="18"/>
      <c r="AF22" s="17"/>
      <c r="AG22" s="18"/>
      <c r="AH22" s="17"/>
      <c r="AI22" s="18"/>
      <c r="AJ22" s="17"/>
      <c r="AK22" s="18"/>
      <c r="AL22" s="17"/>
      <c r="AM22" s="18"/>
      <c r="AN22" s="17"/>
      <c r="AO22" s="12"/>
      <c r="AP22" s="17"/>
      <c r="AQ22" s="18"/>
      <c r="AR22" s="17"/>
      <c r="AS22" s="18"/>
      <c r="AT22" s="17"/>
      <c r="AU22" s="18"/>
      <c r="AV22" s="17"/>
      <c r="AW22" s="18"/>
      <c r="AX22" s="17"/>
      <c r="AY22" s="18"/>
      <c r="AZ22" s="17"/>
      <c r="BA22" s="18"/>
      <c r="BB22" s="17"/>
      <c r="BC22" s="18"/>
      <c r="BD22" s="17"/>
      <c r="BE22" s="18"/>
      <c r="BF22" s="17"/>
      <c r="BG22" s="18"/>
      <c r="BH22" s="17"/>
      <c r="BI22" s="18"/>
      <c r="BJ22" s="17"/>
      <c r="BK22" s="18"/>
      <c r="BL22" s="13" t="n">
        <f aca="false">'[1]РВ(З),РВФ(З)400,630,1000'!O48</f>
        <v>0</v>
      </c>
      <c r="BM22" s="13" t="n">
        <f aca="false">'[1]РВ(З),РВФ(З)400,630,1000'!S48</f>
        <v>0</v>
      </c>
      <c r="BN22" s="14" t="n">
        <f aca="false">B22+D22+H22+J22+V22+X22+AJ22+AL22+AX22+AZ22+F22+L22+N22+P22+R22+T22+Z22+AB22+AD22+AF22+AH22+AN22+AP22+AR22+AT22+AV22+BB22+BD22+BF22+BH22+BJ22</f>
        <v>0</v>
      </c>
      <c r="BO22" s="14" t="n">
        <f aca="false">C22+E22+G22+M22+O22+Q22+S22+U22+AA22+AC22+AE22+AG22+AI22+AO22+AQ22+AS22+AU22+AW22+BC22+BE22+BG22+BI22+BK22+I22+K22+W22+Y22+AK22+AM22+AY22+BA22</f>
        <v>0</v>
      </c>
      <c r="BP22" s="15" t="n">
        <f aca="false">IF((BN22-BO22-BM22)&gt;0,BN22-BO22-BM22,0)</f>
        <v>0</v>
      </c>
      <c r="BQ22" s="19"/>
      <c r="BR22" s="14" t="n">
        <f aca="false">BL22+BM22+BP22+BQ22</f>
        <v>0</v>
      </c>
    </row>
    <row r="23" customFormat="false" ht="12.75" hidden="false" customHeight="false" outlineLevel="0" collapsed="false">
      <c r="A23" s="10" t="s">
        <v>27</v>
      </c>
      <c r="B23" s="17" t="n">
        <v>0</v>
      </c>
      <c r="C23" s="18"/>
      <c r="D23" s="17" t="n">
        <v>0</v>
      </c>
      <c r="E23" s="18"/>
      <c r="F23" s="17"/>
      <c r="G23" s="18"/>
      <c r="H23" s="17"/>
      <c r="I23" s="18"/>
      <c r="J23" s="17"/>
      <c r="K23" s="18"/>
      <c r="L23" s="17"/>
      <c r="M23" s="18"/>
      <c r="N23" s="17"/>
      <c r="O23" s="18"/>
      <c r="P23" s="17"/>
      <c r="Q23" s="18"/>
      <c r="R23" s="17"/>
      <c r="S23" s="18"/>
      <c r="T23" s="17"/>
      <c r="U23" s="18"/>
      <c r="V23" s="17"/>
      <c r="W23" s="18"/>
      <c r="X23" s="17"/>
      <c r="Y23" s="18"/>
      <c r="Z23" s="17"/>
      <c r="AA23" s="18"/>
      <c r="AB23" s="17"/>
      <c r="AC23" s="18"/>
      <c r="AD23" s="17"/>
      <c r="AE23" s="18"/>
      <c r="AF23" s="17"/>
      <c r="AG23" s="18"/>
      <c r="AH23" s="17"/>
      <c r="AI23" s="18"/>
      <c r="AJ23" s="17"/>
      <c r="AK23" s="18"/>
      <c r="AL23" s="17"/>
      <c r="AM23" s="18"/>
      <c r="AN23" s="17"/>
      <c r="AO23" s="12"/>
      <c r="AP23" s="17"/>
      <c r="AQ23" s="18"/>
      <c r="AR23" s="17"/>
      <c r="AS23" s="18"/>
      <c r="AT23" s="17"/>
      <c r="AU23" s="18"/>
      <c r="AV23" s="17"/>
      <c r="AW23" s="18"/>
      <c r="AX23" s="17"/>
      <c r="AY23" s="18"/>
      <c r="AZ23" s="17"/>
      <c r="BA23" s="18"/>
      <c r="BB23" s="17"/>
      <c r="BC23" s="18"/>
      <c r="BD23" s="17"/>
      <c r="BE23" s="18"/>
      <c r="BF23" s="17"/>
      <c r="BG23" s="18"/>
      <c r="BH23" s="17"/>
      <c r="BI23" s="18"/>
      <c r="BJ23" s="17"/>
      <c r="BK23" s="18"/>
      <c r="BL23" s="13" t="n">
        <f aca="false">'[1]РВ(З),РВФ(З)400,630,1000'!O49</f>
        <v>0</v>
      </c>
      <c r="BM23" s="13" t="n">
        <f aca="false">'[1]РВ(З),РВФ(З)400,630,1000'!S49</f>
        <v>0</v>
      </c>
      <c r="BN23" s="14" t="n">
        <f aca="false">B23+D23+H23+J23+V23+X23+AJ23+AL23+AX23+AZ23+F23+L23+N23+P23+R23+T23+Z23+AB23+AD23+AF23+AH23+AN23+AP23+AR23+AT23+AV23+BB23+BD23+BF23+BH23+BJ23</f>
        <v>0</v>
      </c>
      <c r="BO23" s="14" t="n">
        <f aca="false">C23+E23+G23+M23+O23+Q23+S23+U23+AA23+AC23+AE23+AG23+AI23+AO23+AQ23+AS23+AU23+AW23+BC23+BE23+BG23+BI23+BK23+I23+K23+W23+Y23+AK23+AM23+AY23+BA23</f>
        <v>0</v>
      </c>
      <c r="BP23" s="15" t="n">
        <f aca="false">IF((BN23-BO23-BM23)&gt;0,BN23-BO23-BM23,0)</f>
        <v>0</v>
      </c>
      <c r="BQ23" s="19"/>
      <c r="BR23" s="14" t="n">
        <f aca="false">BL23+BM23+BP23+BQ23</f>
        <v>0</v>
      </c>
    </row>
    <row r="24" customFormat="false" ht="12.75" hidden="false" customHeight="false" outlineLevel="0" collapsed="false">
      <c r="A24" s="10" t="s">
        <v>28</v>
      </c>
      <c r="B24" s="17" t="n">
        <v>0</v>
      </c>
      <c r="C24" s="18"/>
      <c r="D24" s="17" t="n">
        <v>0</v>
      </c>
      <c r="E24" s="18"/>
      <c r="F24" s="17"/>
      <c r="G24" s="18"/>
      <c r="H24" s="17"/>
      <c r="I24" s="18"/>
      <c r="J24" s="17"/>
      <c r="K24" s="18"/>
      <c r="L24" s="17"/>
      <c r="M24" s="18"/>
      <c r="N24" s="17"/>
      <c r="O24" s="18"/>
      <c r="P24" s="17"/>
      <c r="Q24" s="18"/>
      <c r="R24" s="17"/>
      <c r="S24" s="18"/>
      <c r="T24" s="17"/>
      <c r="U24" s="18"/>
      <c r="V24" s="17"/>
      <c r="W24" s="18"/>
      <c r="X24" s="17"/>
      <c r="Y24" s="18"/>
      <c r="Z24" s="17"/>
      <c r="AA24" s="18"/>
      <c r="AB24" s="17"/>
      <c r="AC24" s="18"/>
      <c r="AD24" s="17"/>
      <c r="AE24" s="18"/>
      <c r="AF24" s="17"/>
      <c r="AG24" s="18"/>
      <c r="AH24" s="17"/>
      <c r="AI24" s="18"/>
      <c r="AJ24" s="17"/>
      <c r="AK24" s="18"/>
      <c r="AL24" s="17"/>
      <c r="AM24" s="18"/>
      <c r="AN24" s="17"/>
      <c r="AO24" s="12"/>
      <c r="AP24" s="17"/>
      <c r="AQ24" s="18"/>
      <c r="AR24" s="17"/>
      <c r="AS24" s="18"/>
      <c r="AT24" s="17"/>
      <c r="AU24" s="18"/>
      <c r="AV24" s="17"/>
      <c r="AW24" s="18"/>
      <c r="AX24" s="17"/>
      <c r="AY24" s="18"/>
      <c r="AZ24" s="17"/>
      <c r="BA24" s="18"/>
      <c r="BB24" s="17"/>
      <c r="BC24" s="18"/>
      <c r="BD24" s="17"/>
      <c r="BE24" s="18"/>
      <c r="BF24" s="17"/>
      <c r="BG24" s="18"/>
      <c r="BH24" s="17"/>
      <c r="BI24" s="18"/>
      <c r="BJ24" s="17"/>
      <c r="BK24" s="18"/>
      <c r="BL24" s="13" t="n">
        <f aca="false">'[1]РВ(З),РВФ(З)400,630,1000'!O50</f>
        <v>0</v>
      </c>
      <c r="BM24" s="13" t="n">
        <f aca="false">'[1]РВ(З),РВФ(З)400,630,1000'!S50</f>
        <v>0</v>
      </c>
      <c r="BN24" s="14" t="n">
        <f aca="false">B24+D24+H24+J24+V24+X24+AJ24+AL24+AX24+AZ24+F24+L24+N24+P24+R24+T24+Z24+AB24+AD24+AF24+AH24+AN24+AP24+AR24+AT24+AV24+BB24+BD24+BF24+BH24+BJ24</f>
        <v>0</v>
      </c>
      <c r="BO24" s="14" t="n">
        <f aca="false">C24+E24+G24+M24+O24+Q24+S24+U24+AA24+AC24+AE24+AG24+AI24+AO24+AQ24+AS24+AU24+AW24+BC24+BE24+BG24+BI24+BK24+I24+K24+W24+Y24+AK24+AM24+AY24+BA24</f>
        <v>0</v>
      </c>
      <c r="BP24" s="15" t="n">
        <f aca="false">IF((BN24-BO24-BM24)&gt;0,BN24-BO24-BM24,0)</f>
        <v>0</v>
      </c>
      <c r="BQ24" s="19"/>
      <c r="BR24" s="14" t="n">
        <f aca="false">BL24+BM24+BP24+BQ24</f>
        <v>0</v>
      </c>
    </row>
    <row r="25" customFormat="false" ht="12.75" hidden="false" customHeight="false" outlineLevel="0" collapsed="false">
      <c r="A25" s="10" t="s">
        <v>29</v>
      </c>
      <c r="B25" s="17" t="n">
        <v>0</v>
      </c>
      <c r="C25" s="18"/>
      <c r="D25" s="17" t="n">
        <v>0</v>
      </c>
      <c r="E25" s="18"/>
      <c r="F25" s="17"/>
      <c r="G25" s="18"/>
      <c r="H25" s="17"/>
      <c r="I25" s="18"/>
      <c r="J25" s="17"/>
      <c r="K25" s="18"/>
      <c r="L25" s="17"/>
      <c r="M25" s="18"/>
      <c r="N25" s="17"/>
      <c r="O25" s="18"/>
      <c r="P25" s="17"/>
      <c r="Q25" s="18"/>
      <c r="R25" s="17"/>
      <c r="S25" s="18"/>
      <c r="T25" s="17"/>
      <c r="U25" s="18"/>
      <c r="V25" s="17"/>
      <c r="W25" s="18"/>
      <c r="X25" s="17"/>
      <c r="Y25" s="18"/>
      <c r="Z25" s="17"/>
      <c r="AA25" s="18"/>
      <c r="AB25" s="17"/>
      <c r="AC25" s="18"/>
      <c r="AD25" s="17"/>
      <c r="AE25" s="18"/>
      <c r="AF25" s="17"/>
      <c r="AG25" s="18"/>
      <c r="AH25" s="17"/>
      <c r="AI25" s="18"/>
      <c r="AJ25" s="17"/>
      <c r="AK25" s="18"/>
      <c r="AL25" s="17"/>
      <c r="AM25" s="18"/>
      <c r="AN25" s="17"/>
      <c r="AO25" s="12"/>
      <c r="AP25" s="17"/>
      <c r="AQ25" s="18"/>
      <c r="AR25" s="17"/>
      <c r="AS25" s="18"/>
      <c r="AT25" s="17"/>
      <c r="AU25" s="18"/>
      <c r="AV25" s="17"/>
      <c r="AW25" s="18"/>
      <c r="AX25" s="17"/>
      <c r="AY25" s="18"/>
      <c r="AZ25" s="17"/>
      <c r="BA25" s="18"/>
      <c r="BB25" s="17"/>
      <c r="BC25" s="18"/>
      <c r="BD25" s="17"/>
      <c r="BE25" s="18"/>
      <c r="BF25" s="17"/>
      <c r="BG25" s="18"/>
      <c r="BH25" s="17"/>
      <c r="BI25" s="18"/>
      <c r="BJ25" s="17"/>
      <c r="BK25" s="18"/>
      <c r="BL25" s="13" t="n">
        <f aca="false">'[1]РВ(З),РВФ(З)400,630,1000'!O51</f>
        <v>0</v>
      </c>
      <c r="BM25" s="13" t="n">
        <f aca="false">'[1]РВ(З),РВФ(З)400,630,1000'!S51</f>
        <v>0</v>
      </c>
      <c r="BN25" s="14" t="n">
        <f aca="false">B25+D25+H25+J25+V25+X25+AJ25+AL25+AX25+AZ25+F25+L25+N25+P25+R25+T25+Z25+AB25+AD25+AF25+AH25+AN25+AP25+AR25+AT25+AV25+BB25+BD25+BF25+BH25+BJ25</f>
        <v>0</v>
      </c>
      <c r="BO25" s="14" t="n">
        <f aca="false">C25+E25+G25+M25+O25+Q25+S25+U25+AA25+AC25+AE25+AG25+AI25+AO25+AQ25+AS25+AU25+AW25+BC25+BE25+BG25+BI25+BK25+I25+K25+W25+Y25+AK25+AM25+AY25+BA25</f>
        <v>0</v>
      </c>
      <c r="BP25" s="15" t="n">
        <f aca="false">IF((BN25-BO25-BM25)&gt;0,BN25-BO25-BM25,0)</f>
        <v>0</v>
      </c>
      <c r="BQ25" s="19"/>
      <c r="BR25" s="14" t="n">
        <f aca="false">BL25+BM25+BP25+BQ25</f>
        <v>0</v>
      </c>
    </row>
    <row r="26" customFormat="false" ht="12.75" hidden="false" customHeight="false" outlineLevel="0" collapsed="false">
      <c r="A26" s="10" t="s">
        <v>30</v>
      </c>
      <c r="B26" s="17" t="n">
        <v>0</v>
      </c>
      <c r="C26" s="18"/>
      <c r="D26" s="17" t="n">
        <v>0</v>
      </c>
      <c r="E26" s="18"/>
      <c r="F26" s="17"/>
      <c r="G26" s="18"/>
      <c r="H26" s="17"/>
      <c r="I26" s="18"/>
      <c r="J26" s="17"/>
      <c r="K26" s="18"/>
      <c r="L26" s="17"/>
      <c r="M26" s="18"/>
      <c r="N26" s="17"/>
      <c r="O26" s="18"/>
      <c r="P26" s="17"/>
      <c r="Q26" s="18"/>
      <c r="R26" s="17"/>
      <c r="S26" s="18"/>
      <c r="T26" s="17"/>
      <c r="U26" s="18"/>
      <c r="V26" s="17"/>
      <c r="W26" s="18"/>
      <c r="X26" s="17"/>
      <c r="Y26" s="18"/>
      <c r="Z26" s="17"/>
      <c r="AA26" s="18"/>
      <c r="AB26" s="17"/>
      <c r="AC26" s="18"/>
      <c r="AD26" s="17"/>
      <c r="AE26" s="18"/>
      <c r="AF26" s="17"/>
      <c r="AG26" s="18"/>
      <c r="AH26" s="17"/>
      <c r="AI26" s="18"/>
      <c r="AJ26" s="17"/>
      <c r="AK26" s="18"/>
      <c r="AL26" s="17"/>
      <c r="AM26" s="18"/>
      <c r="AN26" s="17"/>
      <c r="AO26" s="12"/>
      <c r="AP26" s="17"/>
      <c r="AQ26" s="18"/>
      <c r="AR26" s="17"/>
      <c r="AS26" s="18"/>
      <c r="AT26" s="17"/>
      <c r="AU26" s="18"/>
      <c r="AV26" s="17"/>
      <c r="AW26" s="18"/>
      <c r="AX26" s="17"/>
      <c r="AY26" s="18"/>
      <c r="AZ26" s="17"/>
      <c r="BA26" s="18"/>
      <c r="BB26" s="17"/>
      <c r="BC26" s="18"/>
      <c r="BD26" s="17"/>
      <c r="BE26" s="18"/>
      <c r="BF26" s="17"/>
      <c r="BG26" s="18"/>
      <c r="BH26" s="17"/>
      <c r="BI26" s="18"/>
      <c r="BJ26" s="17"/>
      <c r="BK26" s="18"/>
      <c r="BL26" s="13" t="n">
        <f aca="false">'[1]РВ(З),РВФ(З)400,630,1000'!O52</f>
        <v>0</v>
      </c>
      <c r="BM26" s="13" t="n">
        <f aca="false">'[1]РВ(З),РВФ(З)400,630,1000'!S52</f>
        <v>0</v>
      </c>
      <c r="BN26" s="14" t="n">
        <f aca="false">B26+D26+H26+J26+V26+X26+AJ26+AL26+AX26+AZ26+F26+L26+N26+P26+R26+T26+Z26+AB26+AD26+AF26+AH26+AN26+AP26+AR26+AT26+AV26+BB26+BD26+BF26+BH26+BJ26</f>
        <v>0</v>
      </c>
      <c r="BO26" s="14" t="n">
        <f aca="false">C26+E26+G26+M26+O26+Q26+S26+U26+AA26+AC26+AE26+AG26+AI26+AO26+AQ26+AS26+AU26+AW26+BC26+BE26+BG26+BI26+BK26+I26+K26+W26+Y26+AK26+AM26+AY26+BA26</f>
        <v>0</v>
      </c>
      <c r="BP26" s="15" t="n">
        <f aca="false">IF((BN26-BO26-BM26)&gt;0,BN26-BO26-BM26,0)</f>
        <v>0</v>
      </c>
      <c r="BQ26" s="19"/>
      <c r="BR26" s="14" t="n">
        <f aca="false">BL26+BM26+BP26+BQ26</f>
        <v>0</v>
      </c>
    </row>
    <row r="27" customFormat="false" ht="12.75" hidden="false" customHeight="false" outlineLevel="0" collapsed="false">
      <c r="A27" s="10" t="s">
        <v>31</v>
      </c>
      <c r="B27" s="17" t="n">
        <v>0</v>
      </c>
      <c r="C27" s="18"/>
      <c r="D27" s="17" t="n">
        <v>0</v>
      </c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/>
      <c r="Q27" s="18"/>
      <c r="R27" s="17"/>
      <c r="S27" s="18"/>
      <c r="T27" s="17"/>
      <c r="U27" s="18"/>
      <c r="V27" s="17"/>
      <c r="W27" s="18"/>
      <c r="X27" s="17"/>
      <c r="Y27" s="18"/>
      <c r="Z27" s="17"/>
      <c r="AA27" s="18"/>
      <c r="AB27" s="17"/>
      <c r="AC27" s="18"/>
      <c r="AD27" s="17"/>
      <c r="AE27" s="18"/>
      <c r="AF27" s="17"/>
      <c r="AG27" s="18"/>
      <c r="AH27" s="17"/>
      <c r="AI27" s="18"/>
      <c r="AJ27" s="17"/>
      <c r="AK27" s="18"/>
      <c r="AL27" s="17"/>
      <c r="AM27" s="18"/>
      <c r="AN27" s="17"/>
      <c r="AO27" s="12"/>
      <c r="AP27" s="17"/>
      <c r="AQ27" s="18"/>
      <c r="AR27" s="17"/>
      <c r="AS27" s="18"/>
      <c r="AT27" s="17"/>
      <c r="AU27" s="18"/>
      <c r="AV27" s="17"/>
      <c r="AW27" s="18"/>
      <c r="AX27" s="17"/>
      <c r="AY27" s="18"/>
      <c r="AZ27" s="17"/>
      <c r="BA27" s="18"/>
      <c r="BB27" s="17"/>
      <c r="BC27" s="18"/>
      <c r="BD27" s="17"/>
      <c r="BE27" s="18"/>
      <c r="BF27" s="17"/>
      <c r="BG27" s="18"/>
      <c r="BH27" s="17"/>
      <c r="BI27" s="18"/>
      <c r="BJ27" s="17"/>
      <c r="BK27" s="18"/>
      <c r="BL27" s="13" t="n">
        <f aca="false">'[1]РВ(З),РВФ(З)400,630,1000'!O53</f>
        <v>0</v>
      </c>
      <c r="BM27" s="13" t="n">
        <f aca="false">'[1]РВ(З),РВФ(З)400,630,1000'!S53</f>
        <v>0</v>
      </c>
      <c r="BN27" s="14" t="n">
        <f aca="false">B27+D27+H27+J27+V27+X27+AJ27+AL27+AX27+AZ27+F27+L27+N27+P27+R27+T27+Z27+AB27+AD27+AF27+AH27+AN27+AP27+AR27+AT27+AV27+BB27+BD27+BF27+BH27+BJ27</f>
        <v>0</v>
      </c>
      <c r="BO27" s="14" t="n">
        <f aca="false">C27+E27+G27+M27+O27+Q27+S27+U27+AA27+AC27+AE27+AG27+AI27+AO27+AQ27+AS27+AU27+AW27+BC27+BE27+BG27+BI27+BK27+I27+K27+W27+Y27+AK27+AM27+AY27+BA27</f>
        <v>0</v>
      </c>
      <c r="BP27" s="15" t="n">
        <f aca="false">IF((BN27-BO27-BM27)&gt;0,BN27-BO27-BM27,0)</f>
        <v>0</v>
      </c>
      <c r="BQ27" s="19"/>
      <c r="BR27" s="14" t="n">
        <f aca="false">BL27+BM27+BP27+BQ27</f>
        <v>0</v>
      </c>
    </row>
    <row r="28" customFormat="false" ht="12.75" hidden="false" customHeight="false" outlineLevel="0" collapsed="false">
      <c r="A28" s="10" t="s">
        <v>32</v>
      </c>
      <c r="B28" s="17" t="n">
        <v>0</v>
      </c>
      <c r="C28" s="18"/>
      <c r="D28" s="17" t="n">
        <v>0</v>
      </c>
      <c r="E28" s="18"/>
      <c r="F28" s="17"/>
      <c r="G28" s="18"/>
      <c r="H28" s="17"/>
      <c r="I28" s="18"/>
      <c r="J28" s="17"/>
      <c r="K28" s="18"/>
      <c r="L28" s="17"/>
      <c r="M28" s="18"/>
      <c r="N28" s="17"/>
      <c r="O28" s="18"/>
      <c r="P28" s="17"/>
      <c r="Q28" s="18"/>
      <c r="R28" s="17"/>
      <c r="S28" s="18"/>
      <c r="T28" s="17"/>
      <c r="U28" s="18"/>
      <c r="V28" s="17"/>
      <c r="W28" s="18"/>
      <c r="X28" s="17"/>
      <c r="Y28" s="18"/>
      <c r="Z28" s="17"/>
      <c r="AA28" s="18"/>
      <c r="AB28" s="17"/>
      <c r="AC28" s="18"/>
      <c r="AD28" s="17"/>
      <c r="AE28" s="18"/>
      <c r="AF28" s="17"/>
      <c r="AG28" s="18"/>
      <c r="AH28" s="17"/>
      <c r="AI28" s="18"/>
      <c r="AJ28" s="17"/>
      <c r="AK28" s="18"/>
      <c r="AL28" s="17"/>
      <c r="AM28" s="18"/>
      <c r="AN28" s="17"/>
      <c r="AO28" s="12"/>
      <c r="AP28" s="17"/>
      <c r="AQ28" s="18"/>
      <c r="AR28" s="17"/>
      <c r="AS28" s="18"/>
      <c r="AT28" s="17"/>
      <c r="AU28" s="18"/>
      <c r="AV28" s="17"/>
      <c r="AW28" s="18"/>
      <c r="AX28" s="17"/>
      <c r="AY28" s="18"/>
      <c r="AZ28" s="17"/>
      <c r="BA28" s="18"/>
      <c r="BB28" s="17"/>
      <c r="BC28" s="18"/>
      <c r="BD28" s="17"/>
      <c r="BE28" s="18"/>
      <c r="BF28" s="17"/>
      <c r="BG28" s="18"/>
      <c r="BH28" s="17"/>
      <c r="BI28" s="18"/>
      <c r="BJ28" s="17"/>
      <c r="BK28" s="18"/>
      <c r="BL28" s="13" t="n">
        <f aca="false">'[1]РВ(З),РВФ(З)400,630,1000'!O54</f>
        <v>0</v>
      </c>
      <c r="BM28" s="13" t="n">
        <f aca="false">'[1]РВ(З),РВФ(З)400,630,1000'!S54</f>
        <v>0</v>
      </c>
      <c r="BN28" s="14" t="n">
        <f aca="false">B28+D28+H28+J28+V28+X28+AJ28+AL28+AX28+AZ28+F28+L28+N28+P28+R28+T28+Z28+AB28+AD28+AF28+AH28+AN28+AP28+AR28+AT28+AV28+BB28+BD28+BF28+BH28+BJ28</f>
        <v>0</v>
      </c>
      <c r="BO28" s="14" t="n">
        <f aca="false">C28+E28+G28+M28+O28+Q28+S28+U28+AA28+AC28+AE28+AG28+AI28+AO28+AQ28+AS28+AU28+AW28+BC28+BE28+BG28+BI28+BK28+I28+K28+W28+Y28+AK28+AM28+AY28+BA28</f>
        <v>0</v>
      </c>
      <c r="BP28" s="15" t="n">
        <f aca="false">IF((BN28-BO28-BM28)&gt;0,BN28-BO28-BM28,0)</f>
        <v>0</v>
      </c>
      <c r="BQ28" s="19"/>
      <c r="BR28" s="14" t="n">
        <f aca="false">BL28+BM28+BP28+BQ28</f>
        <v>0</v>
      </c>
    </row>
    <row r="29" customFormat="false" ht="12.75" hidden="false" customHeight="false" outlineLevel="0" collapsed="false">
      <c r="A29" s="10" t="s">
        <v>33</v>
      </c>
      <c r="B29" s="17" t="n">
        <v>0</v>
      </c>
      <c r="C29" s="18"/>
      <c r="D29" s="17" t="n">
        <v>0</v>
      </c>
      <c r="E29" s="18"/>
      <c r="F29" s="17"/>
      <c r="G29" s="18"/>
      <c r="H29" s="17"/>
      <c r="I29" s="18"/>
      <c r="J29" s="17"/>
      <c r="K29" s="18"/>
      <c r="L29" s="17"/>
      <c r="M29" s="18"/>
      <c r="N29" s="17"/>
      <c r="O29" s="18"/>
      <c r="P29" s="17"/>
      <c r="Q29" s="18"/>
      <c r="R29" s="17"/>
      <c r="S29" s="18"/>
      <c r="T29" s="17"/>
      <c r="U29" s="18"/>
      <c r="V29" s="17"/>
      <c r="W29" s="18"/>
      <c r="X29" s="17"/>
      <c r="Y29" s="18"/>
      <c r="Z29" s="17"/>
      <c r="AA29" s="18"/>
      <c r="AB29" s="17"/>
      <c r="AC29" s="18"/>
      <c r="AD29" s="17"/>
      <c r="AE29" s="18"/>
      <c r="AF29" s="17"/>
      <c r="AG29" s="18"/>
      <c r="AH29" s="17"/>
      <c r="AI29" s="18"/>
      <c r="AJ29" s="17"/>
      <c r="AK29" s="18"/>
      <c r="AL29" s="17"/>
      <c r="AM29" s="18"/>
      <c r="AN29" s="17"/>
      <c r="AO29" s="12"/>
      <c r="AP29" s="17"/>
      <c r="AQ29" s="18"/>
      <c r="AR29" s="17"/>
      <c r="AS29" s="18"/>
      <c r="AT29" s="17"/>
      <c r="AU29" s="18"/>
      <c r="AV29" s="17"/>
      <c r="AW29" s="18"/>
      <c r="AX29" s="17"/>
      <c r="AY29" s="18"/>
      <c r="AZ29" s="17"/>
      <c r="BA29" s="18"/>
      <c r="BB29" s="17"/>
      <c r="BC29" s="18"/>
      <c r="BD29" s="17"/>
      <c r="BE29" s="18"/>
      <c r="BF29" s="17"/>
      <c r="BG29" s="18"/>
      <c r="BH29" s="17"/>
      <c r="BI29" s="18"/>
      <c r="BJ29" s="17"/>
      <c r="BK29" s="18"/>
      <c r="BL29" s="13" t="n">
        <f aca="false">'[1]РВ(З),РВФ(З)400,630,1000'!O55</f>
        <v>0</v>
      </c>
      <c r="BM29" s="13" t="n">
        <f aca="false">'[1]РВ(З),РВФ(З)400,630,1000'!S55</f>
        <v>0</v>
      </c>
      <c r="BN29" s="14" t="n">
        <f aca="false">B29+D29+H29+J29+V29+X29+AJ29+AL29+AX29+AZ29+F29+L29+N29+P29+R29+T29+Z29+AB29+AD29+AF29+AH29+AN29+AP29+AR29+AT29+AV29+BB29+BD29+BF29+BH29+BJ29</f>
        <v>0</v>
      </c>
      <c r="BO29" s="14" t="n">
        <f aca="false">C29+E29+G29+M29+O29+Q29+S29+U29+AA29+AC29+AE29+AG29+AI29+AO29+AQ29+AS29+AU29+AW29+BC29+BE29+BG29+BI29+BK29+I29+K29+W29+Y29+AK29+AM29+AY29+BA29</f>
        <v>0</v>
      </c>
      <c r="BP29" s="15" t="n">
        <f aca="false">IF((BN29-BO29-BM29)&gt;0,BN29-BO29-BM29,0)</f>
        <v>0</v>
      </c>
      <c r="BQ29" s="19"/>
      <c r="BR29" s="14" t="n">
        <f aca="false">BL29+BM29+BP29+BQ29</f>
        <v>0</v>
      </c>
    </row>
    <row r="30" customFormat="false" ht="12.75" hidden="false" customHeight="false" outlineLevel="0" collapsed="false">
      <c r="A30" s="10" t="s">
        <v>34</v>
      </c>
      <c r="B30" s="17" t="n">
        <v>0</v>
      </c>
      <c r="C30" s="18"/>
      <c r="D30" s="17" t="n">
        <v>0</v>
      </c>
      <c r="E30" s="18"/>
      <c r="F30" s="17"/>
      <c r="G30" s="18"/>
      <c r="H30" s="17"/>
      <c r="I30" s="18"/>
      <c r="J30" s="17"/>
      <c r="K30" s="18"/>
      <c r="L30" s="17"/>
      <c r="M30" s="18"/>
      <c r="N30" s="17"/>
      <c r="O30" s="18"/>
      <c r="P30" s="17"/>
      <c r="Q30" s="18"/>
      <c r="R30" s="17"/>
      <c r="S30" s="18"/>
      <c r="T30" s="17"/>
      <c r="U30" s="18"/>
      <c r="V30" s="17"/>
      <c r="W30" s="18"/>
      <c r="X30" s="17"/>
      <c r="Y30" s="18"/>
      <c r="Z30" s="17"/>
      <c r="AA30" s="18"/>
      <c r="AB30" s="17"/>
      <c r="AC30" s="18"/>
      <c r="AD30" s="17"/>
      <c r="AE30" s="18"/>
      <c r="AF30" s="17"/>
      <c r="AG30" s="18"/>
      <c r="AH30" s="17"/>
      <c r="AI30" s="18"/>
      <c r="AJ30" s="17"/>
      <c r="AK30" s="18"/>
      <c r="AL30" s="17"/>
      <c r="AM30" s="18"/>
      <c r="AN30" s="17"/>
      <c r="AO30" s="12"/>
      <c r="AP30" s="17"/>
      <c r="AQ30" s="18"/>
      <c r="AR30" s="17"/>
      <c r="AS30" s="18"/>
      <c r="AT30" s="17"/>
      <c r="AU30" s="18"/>
      <c r="AV30" s="17"/>
      <c r="AW30" s="18"/>
      <c r="AX30" s="17"/>
      <c r="AY30" s="18"/>
      <c r="AZ30" s="17"/>
      <c r="BA30" s="18"/>
      <c r="BB30" s="17"/>
      <c r="BC30" s="18"/>
      <c r="BD30" s="17"/>
      <c r="BE30" s="18"/>
      <c r="BF30" s="17"/>
      <c r="BG30" s="18"/>
      <c r="BH30" s="17"/>
      <c r="BI30" s="18"/>
      <c r="BJ30" s="17"/>
      <c r="BK30" s="18"/>
      <c r="BL30" s="13" t="n">
        <f aca="false">'[1]РВ(З),РВФ(З)400,630,1000'!O56</f>
        <v>0</v>
      </c>
      <c r="BM30" s="13" t="n">
        <f aca="false">'[1]РВ(З),РВФ(З)400,630,1000'!S56</f>
        <v>0</v>
      </c>
      <c r="BN30" s="14" t="n">
        <f aca="false">B30+D30+H30+J30+V30+X30+AJ30+AL30+AX30+AZ30+F30+L30+N30+P30+R30+T30+Z30+AB30+AD30+AF30+AH30+AN30+AP30+AR30+AT30+AV30+BB30+BD30+BF30+BH30+BJ30</f>
        <v>0</v>
      </c>
      <c r="BO30" s="14" t="n">
        <f aca="false">C30+E30+G30+M30+O30+Q30+S30+U30+AA30+AC30+AE30+AG30+AI30+AO30+AQ30+AS30+AU30+AW30+BC30+BE30+BG30+BI30+BK30+I30+K30+W30+Y30+AK30+AM30+AY30+BA30</f>
        <v>0</v>
      </c>
      <c r="BP30" s="15" t="n">
        <f aca="false">IF((BN30-BO30-BM30)&gt;0,BN30-BO30-BM30,0)</f>
        <v>0</v>
      </c>
      <c r="BQ30" s="19"/>
      <c r="BR30" s="14" t="n">
        <f aca="false">BL30+BM30+BP30+BQ30</f>
        <v>0</v>
      </c>
    </row>
    <row r="31" customFormat="false" ht="12.75" hidden="false" customHeight="false" outlineLevel="0" collapsed="false">
      <c r="A31" s="10" t="s">
        <v>35</v>
      </c>
      <c r="B31" s="17" t="n">
        <v>0</v>
      </c>
      <c r="C31" s="18"/>
      <c r="D31" s="17" t="n">
        <v>0</v>
      </c>
      <c r="E31" s="18"/>
      <c r="F31" s="17"/>
      <c r="G31" s="18"/>
      <c r="H31" s="17"/>
      <c r="I31" s="18"/>
      <c r="J31" s="17"/>
      <c r="K31" s="18"/>
      <c r="L31" s="17"/>
      <c r="M31" s="18"/>
      <c r="N31" s="17"/>
      <c r="O31" s="18"/>
      <c r="P31" s="17"/>
      <c r="Q31" s="18"/>
      <c r="R31" s="17"/>
      <c r="S31" s="18"/>
      <c r="T31" s="17"/>
      <c r="U31" s="18"/>
      <c r="V31" s="17"/>
      <c r="W31" s="18"/>
      <c r="X31" s="17"/>
      <c r="Y31" s="18"/>
      <c r="Z31" s="17"/>
      <c r="AA31" s="18"/>
      <c r="AB31" s="17"/>
      <c r="AC31" s="18"/>
      <c r="AD31" s="17"/>
      <c r="AE31" s="18"/>
      <c r="AF31" s="17"/>
      <c r="AG31" s="18"/>
      <c r="AH31" s="17"/>
      <c r="AI31" s="18"/>
      <c r="AJ31" s="17"/>
      <c r="AK31" s="18"/>
      <c r="AL31" s="17"/>
      <c r="AM31" s="18"/>
      <c r="AN31" s="17"/>
      <c r="AO31" s="12"/>
      <c r="AP31" s="17"/>
      <c r="AQ31" s="18"/>
      <c r="AR31" s="17"/>
      <c r="AS31" s="18"/>
      <c r="AT31" s="17"/>
      <c r="AU31" s="18"/>
      <c r="AV31" s="17"/>
      <c r="AW31" s="18"/>
      <c r="AX31" s="17"/>
      <c r="AY31" s="18"/>
      <c r="AZ31" s="17"/>
      <c r="BA31" s="18"/>
      <c r="BB31" s="17"/>
      <c r="BC31" s="18"/>
      <c r="BD31" s="17"/>
      <c r="BE31" s="18"/>
      <c r="BF31" s="17"/>
      <c r="BG31" s="18"/>
      <c r="BH31" s="17"/>
      <c r="BI31" s="18"/>
      <c r="BJ31" s="17"/>
      <c r="BK31" s="18"/>
      <c r="BL31" s="13" t="n">
        <f aca="false">'[1]РВ(З),РВФ(З)400,630,1000'!O57</f>
        <v>0</v>
      </c>
      <c r="BM31" s="13" t="n">
        <f aca="false">'[1]РВ(З),РВФ(З)400,630,1000'!S57</f>
        <v>0</v>
      </c>
      <c r="BN31" s="14" t="n">
        <f aca="false">B31+D31+H31+J31+V31+X31+AJ31+AL31+AX31+AZ31+F31+L31+N31+P31+R31+T31+Z31+AB31+AD31+AF31+AH31+AN31+AP31+AR31+AT31+AV31+BB31+BD31+BF31+BH31+BJ31</f>
        <v>0</v>
      </c>
      <c r="BO31" s="14" t="n">
        <f aca="false">C31+E31+G31+M31+O31+Q31+S31+U31+AA31+AC31+AE31+AG31+AI31+AO31+AQ31+AS31+AU31+AW31+BC31+BE31+BG31+BI31+BK31+I31+K31+W31+Y31+AK31+AM31+AY31+BA31</f>
        <v>0</v>
      </c>
      <c r="BP31" s="15" t="n">
        <f aca="false">IF((BN31-BO31-BM31)&gt;0,BN31-BO31-BM31,0)</f>
        <v>0</v>
      </c>
      <c r="BQ31" s="19"/>
      <c r="BR31" s="14" t="n">
        <f aca="false">BL31+BM31+BP31+BQ31</f>
        <v>0</v>
      </c>
    </row>
    <row r="32" customFormat="false" ht="12.75" hidden="false" customHeight="false" outlineLevel="0" collapsed="false">
      <c r="A32" s="10" t="s">
        <v>36</v>
      </c>
      <c r="B32" s="17" t="n">
        <v>0</v>
      </c>
      <c r="C32" s="18"/>
      <c r="D32" s="17" t="n">
        <v>0</v>
      </c>
      <c r="E32" s="18"/>
      <c r="F32" s="17"/>
      <c r="G32" s="18"/>
      <c r="H32" s="17"/>
      <c r="I32" s="18"/>
      <c r="J32" s="17"/>
      <c r="K32" s="18"/>
      <c r="L32" s="17"/>
      <c r="M32" s="18"/>
      <c r="N32" s="17"/>
      <c r="O32" s="18"/>
      <c r="P32" s="17"/>
      <c r="Q32" s="18"/>
      <c r="R32" s="17"/>
      <c r="S32" s="18"/>
      <c r="T32" s="17"/>
      <c r="U32" s="18"/>
      <c r="V32" s="17"/>
      <c r="W32" s="18"/>
      <c r="X32" s="17"/>
      <c r="Y32" s="18"/>
      <c r="Z32" s="17"/>
      <c r="AA32" s="18"/>
      <c r="AB32" s="17"/>
      <c r="AC32" s="18"/>
      <c r="AD32" s="17"/>
      <c r="AE32" s="18"/>
      <c r="AF32" s="17"/>
      <c r="AG32" s="18"/>
      <c r="AH32" s="17"/>
      <c r="AI32" s="18"/>
      <c r="AJ32" s="17"/>
      <c r="AK32" s="18"/>
      <c r="AL32" s="17"/>
      <c r="AM32" s="18"/>
      <c r="AN32" s="17"/>
      <c r="AO32" s="12"/>
      <c r="AP32" s="17"/>
      <c r="AQ32" s="18"/>
      <c r="AR32" s="17"/>
      <c r="AS32" s="18"/>
      <c r="AT32" s="17"/>
      <c r="AU32" s="18"/>
      <c r="AV32" s="17"/>
      <c r="AW32" s="18"/>
      <c r="AX32" s="17"/>
      <c r="AY32" s="18"/>
      <c r="AZ32" s="17"/>
      <c r="BA32" s="18"/>
      <c r="BB32" s="17"/>
      <c r="BC32" s="18"/>
      <c r="BD32" s="17"/>
      <c r="BE32" s="18"/>
      <c r="BF32" s="17"/>
      <c r="BG32" s="18"/>
      <c r="BH32" s="17"/>
      <c r="BI32" s="18"/>
      <c r="BJ32" s="17"/>
      <c r="BK32" s="18"/>
      <c r="BL32" s="13" t="n">
        <f aca="false">'[1]РВ(З),РВФ(З)400,630,1000'!O58</f>
        <v>0</v>
      </c>
      <c r="BM32" s="13" t="n">
        <f aca="false">'[1]РВ(З),РВФ(З)400,630,1000'!S58</f>
        <v>0</v>
      </c>
      <c r="BN32" s="14" t="n">
        <f aca="false">B32+D32+H32+J32+V32+X32+AJ32+AL32+AX32+AZ32+F32+L32+N32+P32+R32+T32+Z32+AB32+AD32+AF32+AH32+AN32+AP32+AR32+AT32+AV32+BB32+BD32+BF32+BH32+BJ32</f>
        <v>0</v>
      </c>
      <c r="BO32" s="14" t="n">
        <f aca="false">C32+E32+G32+M32+O32+Q32+S32+U32+AA32+AC32+AE32+AG32+AI32+AO32+AQ32+AS32+AU32+AW32+BC32+BE32+BG32+BI32+BK32+I32+K32+W32+Y32+AK32+AM32+AY32+BA32</f>
        <v>0</v>
      </c>
      <c r="BP32" s="15" t="n">
        <f aca="false">IF((BN32-BO32-BM32)&gt;0,BN32-BO32-BM32,0)</f>
        <v>0</v>
      </c>
      <c r="BQ32" s="19"/>
      <c r="BR32" s="14" t="n">
        <f aca="false">BL32+BM32+BP32+BQ32</f>
        <v>0</v>
      </c>
    </row>
    <row r="33" customFormat="false" ht="12.75" hidden="false" customHeight="false" outlineLevel="0" collapsed="false">
      <c r="A33" s="10" t="s">
        <v>37</v>
      </c>
      <c r="B33" s="17" t="n">
        <v>0</v>
      </c>
      <c r="C33" s="18"/>
      <c r="D33" s="17" t="n">
        <v>0</v>
      </c>
      <c r="E33" s="18"/>
      <c r="F33" s="17"/>
      <c r="G33" s="18"/>
      <c r="H33" s="17"/>
      <c r="I33" s="18"/>
      <c r="J33" s="17"/>
      <c r="K33" s="18"/>
      <c r="L33" s="17"/>
      <c r="M33" s="18"/>
      <c r="N33" s="17"/>
      <c r="O33" s="18"/>
      <c r="P33" s="17"/>
      <c r="Q33" s="18"/>
      <c r="R33" s="17"/>
      <c r="S33" s="18"/>
      <c r="T33" s="17"/>
      <c r="U33" s="18"/>
      <c r="V33" s="17"/>
      <c r="W33" s="18"/>
      <c r="X33" s="17"/>
      <c r="Y33" s="18"/>
      <c r="Z33" s="17"/>
      <c r="AA33" s="18"/>
      <c r="AB33" s="17"/>
      <c r="AC33" s="18"/>
      <c r="AD33" s="17"/>
      <c r="AE33" s="18"/>
      <c r="AF33" s="17"/>
      <c r="AG33" s="18"/>
      <c r="AH33" s="17"/>
      <c r="AI33" s="18"/>
      <c r="AJ33" s="17"/>
      <c r="AK33" s="18"/>
      <c r="AL33" s="17"/>
      <c r="AM33" s="18"/>
      <c r="AN33" s="17"/>
      <c r="AO33" s="12"/>
      <c r="AP33" s="17"/>
      <c r="AQ33" s="18"/>
      <c r="AR33" s="17"/>
      <c r="AS33" s="18"/>
      <c r="AT33" s="17"/>
      <c r="AU33" s="18"/>
      <c r="AV33" s="17"/>
      <c r="AW33" s="18"/>
      <c r="AX33" s="17"/>
      <c r="AY33" s="18"/>
      <c r="AZ33" s="17"/>
      <c r="BA33" s="18"/>
      <c r="BB33" s="17"/>
      <c r="BC33" s="18"/>
      <c r="BD33" s="17"/>
      <c r="BE33" s="18"/>
      <c r="BF33" s="17"/>
      <c r="BG33" s="18"/>
      <c r="BH33" s="17"/>
      <c r="BI33" s="18"/>
      <c r="BJ33" s="17"/>
      <c r="BK33" s="18"/>
      <c r="BL33" s="13" t="n">
        <f aca="false">'[1]РВ(З),РВФ(З)400,630,1000'!O59</f>
        <v>0</v>
      </c>
      <c r="BM33" s="13" t="n">
        <f aca="false">'[1]РВ(З),РВФ(З)400,630,1000'!S59</f>
        <v>0</v>
      </c>
      <c r="BN33" s="14" t="n">
        <f aca="false">B33+D33+H33+J33+V33+X33+AJ33+AL33+AX33+AZ33+F33+L33+N33+P33+R33+T33+Z33+AB33+AD33+AF33+AH33+AN33+AP33+AR33+AT33+AV33+BB33+BD33+BF33+BH33+BJ33</f>
        <v>0</v>
      </c>
      <c r="BO33" s="14" t="n">
        <f aca="false">C33+E33+G33+M33+O33+Q33+S33+U33+AA33+AC33+AE33+AG33+AI33+AO33+AQ33+AS33+AU33+AW33+BC33+BE33+BG33+BI33+BK33+I33+K33+W33+Y33+AK33+AM33+AY33+BA33</f>
        <v>0</v>
      </c>
      <c r="BP33" s="15" t="n">
        <f aca="false">IF((BN33-BO33-BM33)&gt;0,BN33-BO33-BM33,0)</f>
        <v>0</v>
      </c>
      <c r="BQ33" s="19"/>
      <c r="BR33" s="14" t="n">
        <f aca="false">BL33+BM33+BP33+BQ33</f>
        <v>0</v>
      </c>
    </row>
    <row r="34" customFormat="false" ht="12.75" hidden="false" customHeight="false" outlineLevel="0" collapsed="false">
      <c r="A34" s="10" t="s">
        <v>38</v>
      </c>
      <c r="B34" s="17" t="n">
        <v>0</v>
      </c>
      <c r="C34" s="18"/>
      <c r="D34" s="17" t="n">
        <v>0</v>
      </c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/>
      <c r="Q34" s="18"/>
      <c r="R34" s="17"/>
      <c r="S34" s="18"/>
      <c r="T34" s="17"/>
      <c r="U34" s="18"/>
      <c r="V34" s="17"/>
      <c r="W34" s="18"/>
      <c r="X34" s="17"/>
      <c r="Y34" s="18"/>
      <c r="Z34" s="17"/>
      <c r="AA34" s="18"/>
      <c r="AB34" s="17"/>
      <c r="AC34" s="18"/>
      <c r="AD34" s="17"/>
      <c r="AE34" s="18"/>
      <c r="AF34" s="17"/>
      <c r="AG34" s="18"/>
      <c r="AH34" s="17"/>
      <c r="AI34" s="18"/>
      <c r="AJ34" s="17"/>
      <c r="AK34" s="18"/>
      <c r="AL34" s="17"/>
      <c r="AM34" s="18"/>
      <c r="AN34" s="17"/>
      <c r="AO34" s="12"/>
      <c r="AP34" s="17"/>
      <c r="AQ34" s="18"/>
      <c r="AR34" s="17"/>
      <c r="AS34" s="18"/>
      <c r="AT34" s="17"/>
      <c r="AU34" s="18"/>
      <c r="AV34" s="17"/>
      <c r="AW34" s="18"/>
      <c r="AX34" s="17"/>
      <c r="AY34" s="18"/>
      <c r="AZ34" s="17"/>
      <c r="BA34" s="18"/>
      <c r="BB34" s="17"/>
      <c r="BC34" s="18"/>
      <c r="BD34" s="17"/>
      <c r="BE34" s="18"/>
      <c r="BF34" s="17"/>
      <c r="BG34" s="18"/>
      <c r="BH34" s="17"/>
      <c r="BI34" s="18"/>
      <c r="BJ34" s="17"/>
      <c r="BK34" s="18"/>
      <c r="BL34" s="13" t="n">
        <f aca="false">'[1]РВ(З),РВФ(З)400,630,1000'!O60</f>
        <v>0</v>
      </c>
      <c r="BM34" s="13" t="n">
        <f aca="false">'[1]РВ(З),РВФ(З)400,630,1000'!S60</f>
        <v>0</v>
      </c>
      <c r="BN34" s="14" t="n">
        <f aca="false">B34+D34+H34+J34+V34+X34+AJ34+AL34+AX34+AZ34+F34+L34+N34+P34+R34+T34+Z34+AB34+AD34+AF34+AH34+AN34+AP34+AR34+AT34+AV34+BB34+BD34+BF34+BH34+BJ34</f>
        <v>0</v>
      </c>
      <c r="BO34" s="14" t="n">
        <f aca="false">C34+E34+G34+M34+O34+Q34+S34+U34+AA34+AC34+AE34+AG34+AI34+AO34+AQ34+AS34+AU34+AW34+BC34+BE34+BG34+BI34+BK34+I34+K34+W34+Y34+AK34+AM34+AY34+BA34</f>
        <v>0</v>
      </c>
      <c r="BP34" s="15" t="n">
        <f aca="false">IF((BN34-BO34-BM34)&gt;0,BN34-BO34-BM34,0)</f>
        <v>0</v>
      </c>
      <c r="BQ34" s="19"/>
      <c r="BR34" s="14" t="n">
        <f aca="false">BL34+BM34+BP34+BQ34</f>
        <v>0</v>
      </c>
    </row>
    <row r="35" customFormat="false" ht="12.75" hidden="false" customHeight="false" outlineLevel="0" collapsed="false">
      <c r="A35" s="10" t="s">
        <v>39</v>
      </c>
      <c r="B35" s="17" t="n">
        <v>0</v>
      </c>
      <c r="C35" s="18"/>
      <c r="D35" s="17" t="n">
        <v>0</v>
      </c>
      <c r="E35" s="18"/>
      <c r="F35" s="17"/>
      <c r="G35" s="18"/>
      <c r="H35" s="17"/>
      <c r="I35" s="18"/>
      <c r="J35" s="17"/>
      <c r="K35" s="18"/>
      <c r="L35" s="17"/>
      <c r="M35" s="18"/>
      <c r="N35" s="17"/>
      <c r="O35" s="18"/>
      <c r="P35" s="17"/>
      <c r="Q35" s="18"/>
      <c r="R35" s="17"/>
      <c r="S35" s="18"/>
      <c r="T35" s="17"/>
      <c r="U35" s="18"/>
      <c r="V35" s="17"/>
      <c r="W35" s="18"/>
      <c r="X35" s="17"/>
      <c r="Y35" s="18"/>
      <c r="Z35" s="17"/>
      <c r="AA35" s="18"/>
      <c r="AB35" s="17"/>
      <c r="AC35" s="18"/>
      <c r="AD35" s="17"/>
      <c r="AE35" s="18"/>
      <c r="AF35" s="17"/>
      <c r="AG35" s="18"/>
      <c r="AH35" s="17"/>
      <c r="AI35" s="18"/>
      <c r="AJ35" s="17"/>
      <c r="AK35" s="18"/>
      <c r="AL35" s="17"/>
      <c r="AM35" s="18"/>
      <c r="AN35" s="17"/>
      <c r="AO35" s="12"/>
      <c r="AP35" s="17"/>
      <c r="AQ35" s="18"/>
      <c r="AR35" s="17"/>
      <c r="AS35" s="18"/>
      <c r="AT35" s="17"/>
      <c r="AU35" s="18"/>
      <c r="AV35" s="17"/>
      <c r="AW35" s="18"/>
      <c r="AX35" s="17"/>
      <c r="AY35" s="18"/>
      <c r="AZ35" s="17"/>
      <c r="BA35" s="18"/>
      <c r="BB35" s="17"/>
      <c r="BC35" s="18"/>
      <c r="BD35" s="17"/>
      <c r="BE35" s="18"/>
      <c r="BF35" s="17"/>
      <c r="BG35" s="18"/>
      <c r="BH35" s="17"/>
      <c r="BI35" s="18"/>
      <c r="BJ35" s="17"/>
      <c r="BK35" s="18"/>
      <c r="BL35" s="13" t="n">
        <f aca="false">'[1]РВ(З),РВФ(З)400,630,1000'!O61</f>
        <v>0</v>
      </c>
      <c r="BM35" s="13" t="n">
        <f aca="false">'[1]РВ(З),РВФ(З)400,630,1000'!S61</f>
        <v>0</v>
      </c>
      <c r="BN35" s="14" t="n">
        <f aca="false">B35+D35+H35+J35+V35+X35+AJ35+AL35+AX35+AZ35+F35+L35+N35+P35+R35+T35+Z35+AB35+AD35+AF35+AH35+AN35+AP35+AR35+AT35+AV35+BB35+BD35+BF35+BH35+BJ35</f>
        <v>0</v>
      </c>
      <c r="BO35" s="14" t="n">
        <f aca="false">C35+E35+G35+M35+O35+Q35+S35+U35+AA35+AC35+AE35+AG35+AI35+AO35+AQ35+AS35+AU35+AW35+BC35+BE35+BG35+BI35+BK35+I35+K35+W35+Y35+AK35+AM35+AY35+BA35</f>
        <v>0</v>
      </c>
      <c r="BP35" s="15" t="n">
        <f aca="false">IF((BN35-BO35-BM35)&gt;0,BN35-BO35-BM35,0)</f>
        <v>0</v>
      </c>
      <c r="BQ35" s="19"/>
      <c r="BR35" s="14" t="n">
        <f aca="false">BL35+BM35+BP35+BQ35</f>
        <v>0</v>
      </c>
    </row>
    <row r="36" customFormat="false" ht="12.75" hidden="false" customHeight="false" outlineLevel="0" collapsed="false">
      <c r="A36" s="10" t="s">
        <v>40</v>
      </c>
      <c r="B36" s="17" t="n">
        <v>0</v>
      </c>
      <c r="C36" s="18"/>
      <c r="D36" s="17" t="n">
        <v>0</v>
      </c>
      <c r="E36" s="18"/>
      <c r="F36" s="17"/>
      <c r="G36" s="18"/>
      <c r="H36" s="17"/>
      <c r="I36" s="18"/>
      <c r="J36" s="17"/>
      <c r="K36" s="18"/>
      <c r="L36" s="17"/>
      <c r="M36" s="18"/>
      <c r="N36" s="17"/>
      <c r="O36" s="18"/>
      <c r="P36" s="17"/>
      <c r="Q36" s="18"/>
      <c r="R36" s="17"/>
      <c r="S36" s="18"/>
      <c r="T36" s="17"/>
      <c r="U36" s="18"/>
      <c r="V36" s="17"/>
      <c r="W36" s="18"/>
      <c r="X36" s="17"/>
      <c r="Y36" s="18"/>
      <c r="Z36" s="17"/>
      <c r="AA36" s="18"/>
      <c r="AB36" s="17"/>
      <c r="AC36" s="18"/>
      <c r="AD36" s="17"/>
      <c r="AE36" s="18"/>
      <c r="AF36" s="17"/>
      <c r="AG36" s="18"/>
      <c r="AH36" s="17"/>
      <c r="AI36" s="18"/>
      <c r="AJ36" s="17"/>
      <c r="AK36" s="18"/>
      <c r="AL36" s="17"/>
      <c r="AM36" s="18"/>
      <c r="AN36" s="17"/>
      <c r="AO36" s="12"/>
      <c r="AP36" s="17"/>
      <c r="AQ36" s="18"/>
      <c r="AR36" s="17"/>
      <c r="AS36" s="18"/>
      <c r="AT36" s="17"/>
      <c r="AU36" s="18"/>
      <c r="AV36" s="17"/>
      <c r="AW36" s="18"/>
      <c r="AX36" s="17"/>
      <c r="AY36" s="18"/>
      <c r="AZ36" s="17"/>
      <c r="BA36" s="18"/>
      <c r="BB36" s="17"/>
      <c r="BC36" s="18"/>
      <c r="BD36" s="17"/>
      <c r="BE36" s="18"/>
      <c r="BF36" s="17"/>
      <c r="BG36" s="18"/>
      <c r="BH36" s="17"/>
      <c r="BI36" s="18"/>
      <c r="BJ36" s="17"/>
      <c r="BK36" s="18"/>
      <c r="BL36" s="13" t="n">
        <f aca="false">'[1]РВ(З),РВФ(З)400,630,1000'!O62</f>
        <v>0</v>
      </c>
      <c r="BM36" s="13" t="n">
        <f aca="false">'[1]РВ(З),РВФ(З)400,630,1000'!S62</f>
        <v>0</v>
      </c>
      <c r="BN36" s="14" t="n">
        <f aca="false">B36+D36+H36+J36+V36+X36+AJ36+AL36+AX36+AZ36+F36+L36+N36+P36+R36+T36+Z36+AB36+AD36+AF36+AH36+AN36+AP36+AR36+AT36+AV36+BB36+BD36+BF36+BH36+BJ36</f>
        <v>0</v>
      </c>
      <c r="BO36" s="14" t="n">
        <f aca="false">C36+E36+G36+M36+O36+Q36+S36+U36+AA36+AC36+AE36+AG36+AI36+AO36+AQ36+AS36+AU36+AW36+BC36+BE36+BG36+BI36+BK36+I36+K36+W36+Y36+AK36+AM36+AY36+BA36</f>
        <v>0</v>
      </c>
      <c r="BP36" s="15" t="n">
        <f aca="false">IF((BN36-BO36-BM36)&gt;0,BN36-BO36-BM36,0)</f>
        <v>0</v>
      </c>
      <c r="BQ36" s="19"/>
      <c r="BR36" s="14" t="n">
        <f aca="false">BL36+BM36+BP36+BQ36</f>
        <v>0</v>
      </c>
    </row>
    <row r="37" customFormat="false" ht="12.75" hidden="false" customHeight="false" outlineLevel="0" collapsed="false">
      <c r="A37" s="10" t="s">
        <v>41</v>
      </c>
      <c r="B37" s="17" t="n">
        <v>0</v>
      </c>
      <c r="C37" s="18"/>
      <c r="D37" s="17" t="n">
        <v>0</v>
      </c>
      <c r="E37" s="18"/>
      <c r="F37" s="17"/>
      <c r="G37" s="18"/>
      <c r="H37" s="17"/>
      <c r="I37" s="18"/>
      <c r="J37" s="17"/>
      <c r="K37" s="18"/>
      <c r="L37" s="17"/>
      <c r="M37" s="18"/>
      <c r="N37" s="17"/>
      <c r="O37" s="18"/>
      <c r="P37" s="17"/>
      <c r="Q37" s="18"/>
      <c r="R37" s="17"/>
      <c r="S37" s="18"/>
      <c r="T37" s="17"/>
      <c r="U37" s="18"/>
      <c r="V37" s="17"/>
      <c r="W37" s="18"/>
      <c r="X37" s="17"/>
      <c r="Y37" s="18"/>
      <c r="Z37" s="17"/>
      <c r="AA37" s="18"/>
      <c r="AB37" s="17"/>
      <c r="AC37" s="18"/>
      <c r="AD37" s="17"/>
      <c r="AE37" s="18"/>
      <c r="AF37" s="17"/>
      <c r="AG37" s="18"/>
      <c r="AH37" s="17"/>
      <c r="AI37" s="18"/>
      <c r="AJ37" s="17"/>
      <c r="AK37" s="18"/>
      <c r="AL37" s="17"/>
      <c r="AM37" s="18"/>
      <c r="AN37" s="17"/>
      <c r="AO37" s="12"/>
      <c r="AP37" s="17"/>
      <c r="AQ37" s="18"/>
      <c r="AR37" s="17"/>
      <c r="AS37" s="18"/>
      <c r="AT37" s="17"/>
      <c r="AU37" s="18"/>
      <c r="AV37" s="17"/>
      <c r="AW37" s="18"/>
      <c r="AX37" s="17"/>
      <c r="AY37" s="18"/>
      <c r="AZ37" s="17"/>
      <c r="BA37" s="18"/>
      <c r="BB37" s="17"/>
      <c r="BC37" s="18"/>
      <c r="BD37" s="17"/>
      <c r="BE37" s="18"/>
      <c r="BF37" s="17"/>
      <c r="BG37" s="18"/>
      <c r="BH37" s="17"/>
      <c r="BI37" s="18"/>
      <c r="BJ37" s="17"/>
      <c r="BK37" s="18"/>
      <c r="BL37" s="13" t="n">
        <f aca="false">'[1]РВ(З),РВФ(З)400,630,1000'!O63</f>
        <v>0</v>
      </c>
      <c r="BM37" s="13" t="n">
        <f aca="false">'[1]РВ(З),РВФ(З)400,630,1000'!S63</f>
        <v>0</v>
      </c>
      <c r="BN37" s="14" t="n">
        <f aca="false">B37+D37+H37+J37+V37+X37+AJ37+AL37+AX37+AZ37+F37+L37+N37+P37+R37+T37+Z37+AB37+AD37+AF37+AH37+AN37+AP37+AR37+AT37+AV37+BB37+BD37+BF37+BH37+BJ37</f>
        <v>0</v>
      </c>
      <c r="BO37" s="14" t="n">
        <f aca="false">C37+E37+G37+M37+O37+Q37+S37+U37+AA37+AC37+AE37+AG37+AI37+AO37+AQ37+AS37+AU37+AW37+BC37+BE37+BG37+BI37+BK37+I37+K37+W37+Y37+AK37+AM37+AY37+BA37</f>
        <v>0</v>
      </c>
      <c r="BP37" s="15" t="n">
        <f aca="false">IF((BN37-BO37-BM37)&gt;0,BN37-BO37-BM37,0)</f>
        <v>0</v>
      </c>
      <c r="BQ37" s="19"/>
      <c r="BR37" s="14" t="n">
        <f aca="false">BL37+BM37+BP37+BQ37</f>
        <v>0</v>
      </c>
    </row>
    <row r="38" customFormat="false" ht="12.75" hidden="false" customHeight="false" outlineLevel="0" collapsed="false">
      <c r="A38" s="10" t="s">
        <v>42</v>
      </c>
      <c r="B38" s="17" t="n">
        <v>15</v>
      </c>
      <c r="C38" s="18"/>
      <c r="D38" s="17" t="n">
        <v>15</v>
      </c>
      <c r="E38" s="18"/>
      <c r="F38" s="17"/>
      <c r="G38" s="18"/>
      <c r="H38" s="17"/>
      <c r="I38" s="18"/>
      <c r="J38" s="17"/>
      <c r="K38" s="18"/>
      <c r="L38" s="17"/>
      <c r="M38" s="18"/>
      <c r="N38" s="17"/>
      <c r="O38" s="18"/>
      <c r="P38" s="17"/>
      <c r="Q38" s="18"/>
      <c r="R38" s="17"/>
      <c r="S38" s="18"/>
      <c r="T38" s="17"/>
      <c r="U38" s="18"/>
      <c r="V38" s="17"/>
      <c r="W38" s="18"/>
      <c r="X38" s="17"/>
      <c r="Y38" s="18"/>
      <c r="Z38" s="17"/>
      <c r="AA38" s="18"/>
      <c r="AB38" s="17"/>
      <c r="AC38" s="18"/>
      <c r="AD38" s="17"/>
      <c r="AE38" s="18"/>
      <c r="AF38" s="17"/>
      <c r="AG38" s="18"/>
      <c r="AH38" s="17"/>
      <c r="AI38" s="18"/>
      <c r="AJ38" s="17"/>
      <c r="AK38" s="18"/>
      <c r="AL38" s="17"/>
      <c r="AM38" s="18"/>
      <c r="AN38" s="17"/>
      <c r="AO38" s="12"/>
      <c r="AP38" s="17"/>
      <c r="AQ38" s="18"/>
      <c r="AR38" s="17"/>
      <c r="AS38" s="18"/>
      <c r="AT38" s="17"/>
      <c r="AU38" s="18"/>
      <c r="AV38" s="17"/>
      <c r="AW38" s="18"/>
      <c r="AX38" s="17"/>
      <c r="AY38" s="18"/>
      <c r="AZ38" s="17"/>
      <c r="BA38" s="18"/>
      <c r="BB38" s="17"/>
      <c r="BC38" s="18"/>
      <c r="BD38" s="17"/>
      <c r="BE38" s="18"/>
      <c r="BF38" s="17"/>
      <c r="BG38" s="18"/>
      <c r="BH38" s="17"/>
      <c r="BI38" s="18"/>
      <c r="BJ38" s="17"/>
      <c r="BK38" s="18"/>
      <c r="BL38" s="13" t="n">
        <f aca="false">'[1]РВ(З),РВФ(З)400,630,1000'!O64</f>
        <v>15</v>
      </c>
      <c r="BM38" s="13" t="n">
        <f aca="false">'[1]РВ(З),РВФ(З)400,630,1000'!S64</f>
        <v>15</v>
      </c>
      <c r="BN38" s="14" t="n">
        <f aca="false">B38+D38+H38+J38+V38+X38+AJ38+AL38+AX38+AZ38+F38+L38+N38+P38+R38+T38+Z38+AB38+AD38+AF38+AH38+AN38+AP38+AR38+AT38+AV38+BB38+BD38+BF38+BH38+BJ38</f>
        <v>30</v>
      </c>
      <c r="BO38" s="14" t="n">
        <f aca="false">C38+E38+G38+M38+O38+Q38+S38+U38+AA38+AC38+AE38+AG38+AI38+AO38+AQ38+AS38+AU38+AW38+BC38+BE38+BG38+BI38+BK38+I38+K38+W38+Y38+AK38+AM38+AY38+BA38</f>
        <v>0</v>
      </c>
      <c r="BP38" s="15" t="n">
        <f aca="false">IF((BN38-BO38-BM38)&gt;0,BN38-BO38-BM38,0)</f>
        <v>15</v>
      </c>
      <c r="BQ38" s="19" t="n">
        <v>15</v>
      </c>
      <c r="BR38" s="14" t="n">
        <f aca="false">BL38+BM38+BP38+BQ38</f>
        <v>60</v>
      </c>
    </row>
    <row r="39" customFormat="false" ht="12.75" hidden="false" customHeight="false" outlineLevel="0" collapsed="false">
      <c r="A39" s="10" t="s">
        <v>43</v>
      </c>
      <c r="B39" s="17" t="n">
        <v>2</v>
      </c>
      <c r="C39" s="18"/>
      <c r="D39" s="17" t="n">
        <v>2</v>
      </c>
      <c r="E39" s="18"/>
      <c r="F39" s="17"/>
      <c r="G39" s="18"/>
      <c r="H39" s="17"/>
      <c r="I39" s="18"/>
      <c r="J39" s="17"/>
      <c r="K39" s="18"/>
      <c r="L39" s="17"/>
      <c r="M39" s="18"/>
      <c r="N39" s="17"/>
      <c r="O39" s="18"/>
      <c r="P39" s="17"/>
      <c r="Q39" s="18"/>
      <c r="R39" s="17"/>
      <c r="S39" s="18"/>
      <c r="T39" s="17"/>
      <c r="U39" s="18"/>
      <c r="V39" s="17"/>
      <c r="W39" s="18"/>
      <c r="X39" s="17"/>
      <c r="Y39" s="18"/>
      <c r="Z39" s="17"/>
      <c r="AA39" s="18"/>
      <c r="AB39" s="17"/>
      <c r="AC39" s="18"/>
      <c r="AD39" s="17"/>
      <c r="AE39" s="18"/>
      <c r="AF39" s="17"/>
      <c r="AG39" s="18"/>
      <c r="AH39" s="17"/>
      <c r="AI39" s="18"/>
      <c r="AJ39" s="17"/>
      <c r="AK39" s="18"/>
      <c r="AL39" s="17"/>
      <c r="AM39" s="18"/>
      <c r="AN39" s="17"/>
      <c r="AO39" s="12"/>
      <c r="AP39" s="17"/>
      <c r="AQ39" s="18"/>
      <c r="AR39" s="17"/>
      <c r="AS39" s="18"/>
      <c r="AT39" s="17"/>
      <c r="AU39" s="18"/>
      <c r="AV39" s="17"/>
      <c r="AW39" s="18"/>
      <c r="AX39" s="17"/>
      <c r="AY39" s="18"/>
      <c r="AZ39" s="17"/>
      <c r="BA39" s="18"/>
      <c r="BB39" s="17"/>
      <c r="BC39" s="18"/>
      <c r="BD39" s="17"/>
      <c r="BE39" s="18"/>
      <c r="BF39" s="17"/>
      <c r="BG39" s="18"/>
      <c r="BH39" s="17"/>
      <c r="BI39" s="18"/>
      <c r="BJ39" s="17"/>
      <c r="BK39" s="18"/>
      <c r="BL39" s="13" t="n">
        <f aca="false">'[1]РВ(З),РВФ(З)400,630,1000'!O65</f>
        <v>2</v>
      </c>
      <c r="BM39" s="13" t="n">
        <f aca="false">'[1]РВ(З),РВФ(З)400,630,1000'!S65</f>
        <v>2</v>
      </c>
      <c r="BN39" s="14" t="n">
        <f aca="false">B39+D39+H39+J39+V39+X39+AJ39+AL39+AX39+AZ39+F39+L39+N39+P39+R39+T39+Z39+AB39+AD39+AF39+AH39+AN39+AP39+AR39+AT39+AV39+BB39+BD39+BF39+BH39+BJ39</f>
        <v>4</v>
      </c>
      <c r="BO39" s="14" t="n">
        <f aca="false">C39+E39+G39+M39+O39+Q39+S39+U39+AA39+AC39+AE39+AG39+AI39+AO39+AQ39+AS39+AU39+AW39+BC39+BE39+BG39+BI39+BK39+I39+K39+W39+Y39+AK39+AM39+AY39+BA39</f>
        <v>0</v>
      </c>
      <c r="BP39" s="15" t="n">
        <f aca="false">IF((BN39-BO39-BM39)&gt;0,BN39-BO39-BM39,0)</f>
        <v>2</v>
      </c>
      <c r="BQ39" s="19" t="n">
        <v>2</v>
      </c>
      <c r="BR39" s="14" t="n">
        <f aca="false">BL39+BM39+BP39+BQ39</f>
        <v>8</v>
      </c>
    </row>
    <row r="40" customFormat="false" ht="12.75" hidden="false" customHeight="false" outlineLevel="0" collapsed="false">
      <c r="A40" s="10" t="s">
        <v>44</v>
      </c>
      <c r="B40" s="17" t="n">
        <v>0</v>
      </c>
      <c r="C40" s="18"/>
      <c r="D40" s="17" t="n">
        <v>0</v>
      </c>
      <c r="E40" s="18"/>
      <c r="F40" s="17"/>
      <c r="G40" s="18"/>
      <c r="H40" s="17"/>
      <c r="I40" s="18"/>
      <c r="J40" s="17"/>
      <c r="K40" s="18"/>
      <c r="L40" s="17"/>
      <c r="M40" s="18"/>
      <c r="N40" s="17"/>
      <c r="O40" s="18"/>
      <c r="P40" s="17"/>
      <c r="Q40" s="18"/>
      <c r="R40" s="17"/>
      <c r="S40" s="18"/>
      <c r="T40" s="17"/>
      <c r="U40" s="18"/>
      <c r="V40" s="17"/>
      <c r="W40" s="18"/>
      <c r="X40" s="17"/>
      <c r="Y40" s="18"/>
      <c r="Z40" s="17"/>
      <c r="AA40" s="18"/>
      <c r="AB40" s="17"/>
      <c r="AC40" s="18"/>
      <c r="AD40" s="17"/>
      <c r="AE40" s="18"/>
      <c r="AF40" s="17"/>
      <c r="AG40" s="18"/>
      <c r="AH40" s="17"/>
      <c r="AI40" s="18"/>
      <c r="AJ40" s="17"/>
      <c r="AK40" s="18"/>
      <c r="AL40" s="17"/>
      <c r="AM40" s="18"/>
      <c r="AN40" s="17"/>
      <c r="AO40" s="12"/>
      <c r="AP40" s="17"/>
      <c r="AQ40" s="18"/>
      <c r="AR40" s="17"/>
      <c r="AS40" s="18"/>
      <c r="AT40" s="17"/>
      <c r="AU40" s="18"/>
      <c r="AV40" s="17"/>
      <c r="AW40" s="18"/>
      <c r="AX40" s="17"/>
      <c r="AY40" s="18"/>
      <c r="AZ40" s="17"/>
      <c r="BA40" s="18"/>
      <c r="BB40" s="17"/>
      <c r="BC40" s="18"/>
      <c r="BD40" s="17"/>
      <c r="BE40" s="18"/>
      <c r="BF40" s="17"/>
      <c r="BG40" s="18"/>
      <c r="BH40" s="17"/>
      <c r="BI40" s="18"/>
      <c r="BJ40" s="17"/>
      <c r="BK40" s="18"/>
      <c r="BL40" s="13" t="n">
        <f aca="false">'[1]РВ(З),РВФ(З)400,630,1000'!O66</f>
        <v>0</v>
      </c>
      <c r="BM40" s="13" t="n">
        <f aca="false">'[1]РВ(З),РВФ(З)400,630,1000'!S66</f>
        <v>0</v>
      </c>
      <c r="BN40" s="14" t="n">
        <f aca="false">B40+D40+H40+J40+V40+X40+AJ40+AL40+AX40+AZ40+F40+L40+N40+P40+R40+T40+Z40+AB40+AD40+AF40+AH40+AN40+AP40+AR40+AT40+AV40+BB40+BD40+BF40+BH40+BJ40</f>
        <v>0</v>
      </c>
      <c r="BO40" s="14" t="n">
        <f aca="false">C40+E40+G40+M40+O40+Q40+S40+U40+AA40+AC40+AE40+AG40+AI40+AO40+AQ40+AS40+AU40+AW40+BC40+BE40+BG40+BI40+BK40+I40+K40+W40+Y40+AK40+AM40+AY40+BA40</f>
        <v>0</v>
      </c>
      <c r="BP40" s="15" t="n">
        <f aca="false">IF((BN40-BO40-BM40)&gt;0,BN40-BO40-BM40,0)</f>
        <v>0</v>
      </c>
      <c r="BQ40" s="19"/>
      <c r="BR40" s="14" t="n">
        <f aca="false">BL40+BM40+BP40+BQ40</f>
        <v>0</v>
      </c>
    </row>
    <row r="41" customFormat="false" ht="12.75" hidden="false" customHeight="false" outlineLevel="0" collapsed="false">
      <c r="A41" s="10" t="s">
        <v>45</v>
      </c>
      <c r="B41" s="17" t="n">
        <v>0</v>
      </c>
      <c r="C41" s="18"/>
      <c r="D41" s="17" t="n">
        <v>0</v>
      </c>
      <c r="E41" s="18"/>
      <c r="F41" s="17"/>
      <c r="G41" s="18"/>
      <c r="H41" s="17"/>
      <c r="I41" s="18"/>
      <c r="J41" s="17"/>
      <c r="K41" s="18"/>
      <c r="L41" s="17"/>
      <c r="M41" s="18"/>
      <c r="N41" s="17"/>
      <c r="O41" s="18"/>
      <c r="P41" s="17"/>
      <c r="Q41" s="18"/>
      <c r="R41" s="17"/>
      <c r="S41" s="18"/>
      <c r="T41" s="17"/>
      <c r="U41" s="18"/>
      <c r="V41" s="17"/>
      <c r="W41" s="18"/>
      <c r="X41" s="17"/>
      <c r="Y41" s="18"/>
      <c r="Z41" s="17"/>
      <c r="AA41" s="18"/>
      <c r="AB41" s="17"/>
      <c r="AC41" s="18"/>
      <c r="AD41" s="17"/>
      <c r="AE41" s="18"/>
      <c r="AF41" s="17"/>
      <c r="AG41" s="18"/>
      <c r="AH41" s="17"/>
      <c r="AI41" s="18"/>
      <c r="AJ41" s="17"/>
      <c r="AK41" s="18"/>
      <c r="AL41" s="17"/>
      <c r="AM41" s="18"/>
      <c r="AN41" s="17"/>
      <c r="AO41" s="12"/>
      <c r="AP41" s="17"/>
      <c r="AQ41" s="18"/>
      <c r="AR41" s="17"/>
      <c r="AS41" s="18"/>
      <c r="AT41" s="17"/>
      <c r="AU41" s="18"/>
      <c r="AV41" s="17"/>
      <c r="AW41" s="18"/>
      <c r="AX41" s="17"/>
      <c r="AY41" s="18"/>
      <c r="AZ41" s="17"/>
      <c r="BA41" s="18"/>
      <c r="BB41" s="17"/>
      <c r="BC41" s="18"/>
      <c r="BD41" s="17"/>
      <c r="BE41" s="18"/>
      <c r="BF41" s="17"/>
      <c r="BG41" s="18"/>
      <c r="BH41" s="17"/>
      <c r="BI41" s="18"/>
      <c r="BJ41" s="17"/>
      <c r="BK41" s="18"/>
      <c r="BL41" s="13" t="n">
        <f aca="false">'[1]РВ(З),РВФ(З)400,630,1000'!O67</f>
        <v>0</v>
      </c>
      <c r="BM41" s="13" t="n">
        <f aca="false">'[1]РВ(З),РВФ(З)400,630,1000'!S67</f>
        <v>0</v>
      </c>
      <c r="BN41" s="14" t="n">
        <f aca="false">B41+D41+H41+J41+V41+X41+AJ41+AL41+AX41+AZ41+F41+L41+N41+P41+R41+T41+Z41+AB41+AD41+AF41+AH41+AN41+AP41+AR41+AT41+AV41+BB41+BD41+BF41+BH41+BJ41</f>
        <v>0</v>
      </c>
      <c r="BO41" s="14" t="n">
        <f aca="false">C41+E41+G41+M41+O41+Q41+S41+U41+AA41+AC41+AE41+AG41+AI41+AO41+AQ41+AS41+AU41+AW41+BC41+BE41+BG41+BI41+BK41+I41+K41+W41+Y41+AK41+AM41+AY41+BA41</f>
        <v>0</v>
      </c>
      <c r="BP41" s="15" t="n">
        <f aca="false">IF((BN41-BO41-BM41)&gt;0,BN41-BO41-BM41,0)</f>
        <v>0</v>
      </c>
      <c r="BQ41" s="19"/>
      <c r="BR41" s="14" t="n">
        <f aca="false">BL41+BM41+BP41+BQ41</f>
        <v>0</v>
      </c>
    </row>
    <row r="42" customFormat="false" ht="12.75" hidden="false" customHeight="false" outlineLevel="0" collapsed="false">
      <c r="A42" s="10" t="s">
        <v>46</v>
      </c>
      <c r="B42" s="17" t="n">
        <v>0</v>
      </c>
      <c r="C42" s="18"/>
      <c r="D42" s="17" t="n">
        <v>0</v>
      </c>
      <c r="E42" s="18"/>
      <c r="F42" s="17"/>
      <c r="G42" s="18"/>
      <c r="H42" s="17"/>
      <c r="I42" s="18"/>
      <c r="J42" s="17"/>
      <c r="K42" s="18"/>
      <c r="L42" s="17"/>
      <c r="M42" s="18"/>
      <c r="N42" s="17"/>
      <c r="O42" s="18"/>
      <c r="P42" s="17"/>
      <c r="Q42" s="18"/>
      <c r="R42" s="17"/>
      <c r="S42" s="18"/>
      <c r="T42" s="17"/>
      <c r="U42" s="18"/>
      <c r="V42" s="17"/>
      <c r="W42" s="18"/>
      <c r="X42" s="17"/>
      <c r="Y42" s="18"/>
      <c r="Z42" s="17"/>
      <c r="AA42" s="18"/>
      <c r="AB42" s="17"/>
      <c r="AC42" s="18"/>
      <c r="AD42" s="17"/>
      <c r="AE42" s="18"/>
      <c r="AF42" s="17"/>
      <c r="AG42" s="18"/>
      <c r="AH42" s="17"/>
      <c r="AI42" s="18"/>
      <c r="AJ42" s="17"/>
      <c r="AK42" s="18"/>
      <c r="AL42" s="17"/>
      <c r="AM42" s="18"/>
      <c r="AN42" s="17"/>
      <c r="AO42" s="12"/>
      <c r="AP42" s="17"/>
      <c r="AQ42" s="18"/>
      <c r="AR42" s="17"/>
      <c r="AS42" s="18"/>
      <c r="AT42" s="17"/>
      <c r="AU42" s="18"/>
      <c r="AV42" s="17"/>
      <c r="AW42" s="18"/>
      <c r="AX42" s="17"/>
      <c r="AY42" s="18"/>
      <c r="AZ42" s="17"/>
      <c r="BA42" s="18"/>
      <c r="BB42" s="17"/>
      <c r="BC42" s="18"/>
      <c r="BD42" s="17"/>
      <c r="BE42" s="18"/>
      <c r="BF42" s="17"/>
      <c r="BG42" s="18"/>
      <c r="BH42" s="17"/>
      <c r="BI42" s="18"/>
      <c r="BJ42" s="17"/>
      <c r="BK42" s="18"/>
      <c r="BL42" s="13" t="n">
        <f aca="false">'[1]РВ(З),РВФ(З)400,630,1000'!O68</f>
        <v>0</v>
      </c>
      <c r="BM42" s="13" t="n">
        <f aca="false">'[1]РВ(З),РВФ(З)400,630,1000'!S68</f>
        <v>0</v>
      </c>
      <c r="BN42" s="14" t="n">
        <f aca="false">B42+D42+H42+J42+V42+X42+AJ42+AL42+AX42+AZ42+F42+L42+N42+P42+R42+T42+Z42+AB42+AD42+AF42+AH42+AN42+AP42+AR42+AT42+AV42+BB42+BD42+BF42+BH42+BJ42</f>
        <v>0</v>
      </c>
      <c r="BO42" s="14" t="n">
        <f aca="false">C42+E42+G42+M42+O42+Q42+S42+U42+AA42+AC42+AE42+AG42+AI42+AO42+AQ42+AS42+AU42+AW42+BC42+BE42+BG42+BI42+BK42+I42+K42+W42+Y42+AK42+AM42+AY42+BA42</f>
        <v>0</v>
      </c>
      <c r="BP42" s="15" t="n">
        <f aca="false">IF((BN42-BO42-BM42)&gt;0,BN42-BO42-BM42,0)</f>
        <v>0</v>
      </c>
      <c r="BQ42" s="19"/>
      <c r="BR42" s="14" t="n">
        <f aca="false">BL42+BM42+BP42+BQ42</f>
        <v>0</v>
      </c>
    </row>
    <row r="43" customFormat="false" ht="12.75" hidden="false" customHeight="false" outlineLevel="0" collapsed="false">
      <c r="A43" s="10" t="s">
        <v>47</v>
      </c>
      <c r="B43" s="17" t="n">
        <v>0</v>
      </c>
      <c r="C43" s="18"/>
      <c r="D43" s="17" t="n">
        <v>0</v>
      </c>
      <c r="E43" s="18"/>
      <c r="F43" s="17"/>
      <c r="G43" s="18"/>
      <c r="H43" s="17"/>
      <c r="I43" s="18"/>
      <c r="J43" s="17"/>
      <c r="K43" s="18"/>
      <c r="L43" s="17"/>
      <c r="M43" s="18"/>
      <c r="N43" s="17"/>
      <c r="O43" s="18"/>
      <c r="P43" s="17"/>
      <c r="Q43" s="18"/>
      <c r="R43" s="17"/>
      <c r="S43" s="18"/>
      <c r="T43" s="17"/>
      <c r="U43" s="18"/>
      <c r="V43" s="17"/>
      <c r="W43" s="18"/>
      <c r="X43" s="17"/>
      <c r="Y43" s="18"/>
      <c r="Z43" s="17"/>
      <c r="AA43" s="18"/>
      <c r="AB43" s="17"/>
      <c r="AC43" s="18"/>
      <c r="AD43" s="17"/>
      <c r="AE43" s="18"/>
      <c r="AF43" s="17"/>
      <c r="AG43" s="18"/>
      <c r="AH43" s="17"/>
      <c r="AI43" s="18"/>
      <c r="AJ43" s="17"/>
      <c r="AK43" s="18"/>
      <c r="AL43" s="17"/>
      <c r="AM43" s="18"/>
      <c r="AN43" s="17"/>
      <c r="AO43" s="12"/>
      <c r="AP43" s="17"/>
      <c r="AQ43" s="18"/>
      <c r="AR43" s="17"/>
      <c r="AS43" s="18"/>
      <c r="AT43" s="17"/>
      <c r="AU43" s="18"/>
      <c r="AV43" s="17"/>
      <c r="AW43" s="18"/>
      <c r="AX43" s="17"/>
      <c r="AY43" s="18"/>
      <c r="AZ43" s="17"/>
      <c r="BA43" s="18"/>
      <c r="BB43" s="17"/>
      <c r="BC43" s="18"/>
      <c r="BD43" s="17"/>
      <c r="BE43" s="18"/>
      <c r="BF43" s="17"/>
      <c r="BG43" s="18"/>
      <c r="BH43" s="17"/>
      <c r="BI43" s="18"/>
      <c r="BJ43" s="17"/>
      <c r="BK43" s="18"/>
      <c r="BL43" s="13" t="n">
        <f aca="false">'[1]РВ(З),РВФ(З)400,630,1000'!O69</f>
        <v>0</v>
      </c>
      <c r="BM43" s="13" t="n">
        <f aca="false">'[1]РВ(З),РВФ(З)400,630,1000'!S69</f>
        <v>0</v>
      </c>
      <c r="BN43" s="14" t="n">
        <f aca="false">B43+D43+H43+J43+V43+X43+AJ43+AL43+AX43+AZ43+F43+L43+N43+P43+R43+T43+Z43+AB43+AD43+AF43+AH43+AN43+AP43+AR43+AT43+AV43+BB43+BD43+BF43+BH43+BJ43</f>
        <v>0</v>
      </c>
      <c r="BO43" s="14" t="n">
        <f aca="false">C43+E43+G43+M43+O43+Q43+S43+U43+AA43+AC43+AE43+AG43+AI43+AO43+AQ43+AS43+AU43+AW43+BC43+BE43+BG43+BI43+BK43+I43+K43+W43+Y43+AK43+AM43+AY43+BA43</f>
        <v>0</v>
      </c>
      <c r="BP43" s="15" t="n">
        <f aca="false">IF((BN43-BO43-BM43)&gt;0,BN43-BO43-BM43,0)</f>
        <v>0</v>
      </c>
      <c r="BQ43" s="19"/>
      <c r="BR43" s="14" t="n">
        <f aca="false">BL43+BM43+BP43+BQ43</f>
        <v>0</v>
      </c>
    </row>
    <row r="44" customFormat="false" ht="12.75" hidden="false" customHeight="false" outlineLevel="0" collapsed="false">
      <c r="A44" s="10" t="s">
        <v>48</v>
      </c>
      <c r="B44" s="17" t="n">
        <v>0</v>
      </c>
      <c r="C44" s="18"/>
      <c r="D44" s="17" t="n">
        <v>0</v>
      </c>
      <c r="E44" s="18"/>
      <c r="F44" s="17"/>
      <c r="G44" s="18"/>
      <c r="H44" s="17"/>
      <c r="I44" s="18"/>
      <c r="J44" s="17"/>
      <c r="K44" s="18"/>
      <c r="L44" s="17"/>
      <c r="M44" s="18"/>
      <c r="N44" s="17"/>
      <c r="O44" s="18"/>
      <c r="P44" s="17"/>
      <c r="Q44" s="18"/>
      <c r="R44" s="17"/>
      <c r="S44" s="18"/>
      <c r="T44" s="17"/>
      <c r="U44" s="18"/>
      <c r="V44" s="17"/>
      <c r="W44" s="18"/>
      <c r="X44" s="17"/>
      <c r="Y44" s="18"/>
      <c r="Z44" s="17"/>
      <c r="AA44" s="18"/>
      <c r="AB44" s="17"/>
      <c r="AC44" s="18"/>
      <c r="AD44" s="17"/>
      <c r="AE44" s="18"/>
      <c r="AF44" s="17"/>
      <c r="AG44" s="18"/>
      <c r="AH44" s="17"/>
      <c r="AI44" s="18"/>
      <c r="AJ44" s="17"/>
      <c r="AK44" s="18"/>
      <c r="AL44" s="17"/>
      <c r="AM44" s="18"/>
      <c r="AN44" s="17"/>
      <c r="AO44" s="12"/>
      <c r="AP44" s="17"/>
      <c r="AQ44" s="18"/>
      <c r="AR44" s="17"/>
      <c r="AS44" s="18"/>
      <c r="AT44" s="17"/>
      <c r="AU44" s="18"/>
      <c r="AV44" s="17"/>
      <c r="AW44" s="18"/>
      <c r="AX44" s="17"/>
      <c r="AY44" s="18"/>
      <c r="AZ44" s="17"/>
      <c r="BA44" s="18"/>
      <c r="BB44" s="17"/>
      <c r="BC44" s="18"/>
      <c r="BD44" s="17"/>
      <c r="BE44" s="18"/>
      <c r="BF44" s="17"/>
      <c r="BG44" s="18"/>
      <c r="BH44" s="17"/>
      <c r="BI44" s="18"/>
      <c r="BJ44" s="17"/>
      <c r="BK44" s="18"/>
      <c r="BL44" s="13" t="n">
        <f aca="false">'[1]РВ(З),РВФ(З)400,630,1000'!O70</f>
        <v>0</v>
      </c>
      <c r="BM44" s="13" t="n">
        <f aca="false">'[1]РВ(З),РВФ(З)400,630,1000'!S70</f>
        <v>0</v>
      </c>
      <c r="BN44" s="14" t="n">
        <f aca="false">B44+D44+H44+J44+V44+X44+AJ44+AL44+AX44+AZ44+F44+L44+N44+P44+R44+T44+Z44+AB44+AD44+AF44+AH44+AN44+AP44+AR44+AT44+AV44+BB44+BD44+BF44+BH44+BJ44</f>
        <v>0</v>
      </c>
      <c r="BO44" s="14" t="n">
        <f aca="false">C44+E44+G44+M44+O44+Q44+S44+U44+AA44+AC44+AE44+AG44+AI44+AO44+AQ44+AS44+AU44+AW44+BC44+BE44+BG44+BI44+BK44+I44+K44+W44+Y44+AK44+AM44+AY44+BA44</f>
        <v>0</v>
      </c>
      <c r="BP44" s="15" t="n">
        <f aca="false">IF((BN44-BO44-BM44)&gt;0,BN44-BO44-BM44,0)</f>
        <v>0</v>
      </c>
      <c r="BQ44" s="19"/>
      <c r="BR44" s="14" t="n">
        <f aca="false">BL44+BM44+BP44+BQ44</f>
        <v>0</v>
      </c>
    </row>
    <row r="45" customFormat="false" ht="12.75" hidden="false" customHeight="false" outlineLevel="0" collapsed="false">
      <c r="A45" s="10" t="s">
        <v>49</v>
      </c>
      <c r="B45" s="17" t="n">
        <v>0</v>
      </c>
      <c r="C45" s="18"/>
      <c r="D45" s="17" t="n">
        <v>0</v>
      </c>
      <c r="E45" s="18"/>
      <c r="F45" s="17"/>
      <c r="G45" s="18"/>
      <c r="H45" s="17"/>
      <c r="I45" s="18"/>
      <c r="J45" s="17"/>
      <c r="K45" s="18"/>
      <c r="L45" s="17"/>
      <c r="M45" s="18"/>
      <c r="N45" s="17"/>
      <c r="O45" s="18"/>
      <c r="P45" s="17"/>
      <c r="Q45" s="18"/>
      <c r="R45" s="17"/>
      <c r="S45" s="18"/>
      <c r="T45" s="17"/>
      <c r="U45" s="18"/>
      <c r="V45" s="17"/>
      <c r="W45" s="18"/>
      <c r="X45" s="17"/>
      <c r="Y45" s="18"/>
      <c r="Z45" s="17"/>
      <c r="AA45" s="18"/>
      <c r="AB45" s="17"/>
      <c r="AC45" s="18"/>
      <c r="AD45" s="17"/>
      <c r="AE45" s="18"/>
      <c r="AF45" s="17"/>
      <c r="AG45" s="18"/>
      <c r="AH45" s="17"/>
      <c r="AI45" s="18"/>
      <c r="AJ45" s="17"/>
      <c r="AK45" s="18"/>
      <c r="AL45" s="17"/>
      <c r="AM45" s="18"/>
      <c r="AN45" s="17"/>
      <c r="AO45" s="12"/>
      <c r="AP45" s="17"/>
      <c r="AQ45" s="18"/>
      <c r="AR45" s="17"/>
      <c r="AS45" s="18"/>
      <c r="AT45" s="17"/>
      <c r="AU45" s="18"/>
      <c r="AV45" s="17"/>
      <c r="AW45" s="18"/>
      <c r="AX45" s="17"/>
      <c r="AY45" s="18"/>
      <c r="AZ45" s="17"/>
      <c r="BA45" s="18"/>
      <c r="BB45" s="17"/>
      <c r="BC45" s="18"/>
      <c r="BD45" s="17"/>
      <c r="BE45" s="18"/>
      <c r="BF45" s="17"/>
      <c r="BG45" s="18"/>
      <c r="BH45" s="17"/>
      <c r="BI45" s="18"/>
      <c r="BJ45" s="17"/>
      <c r="BK45" s="18"/>
      <c r="BL45" s="13" t="n">
        <f aca="false">'[1]РВ(З),РВФ(З)400,630,1000'!O71</f>
        <v>0</v>
      </c>
      <c r="BM45" s="13" t="n">
        <f aca="false">'[1]РВ(З),РВФ(З)400,630,1000'!S71</f>
        <v>0</v>
      </c>
      <c r="BN45" s="14" t="n">
        <f aca="false">B45+D45+H45+J45+V45+X45+AJ45+AL45+AX45+AZ45+F45+L45+N45+P45+R45+T45+Z45+AB45+AD45+AF45+AH45+AN45+AP45+AR45+AT45+AV45+BB45+BD45+BF45+BH45+BJ45</f>
        <v>0</v>
      </c>
      <c r="BO45" s="14" t="n">
        <f aca="false">C45+E45+G45+M45+O45+Q45+S45+U45+AA45+AC45+AE45+AG45+AI45+AO45+AQ45+AS45+AU45+AW45+BC45+BE45+BG45+BI45+BK45+I45+K45+W45+Y45+AK45+AM45+AY45+BA45</f>
        <v>0</v>
      </c>
      <c r="BP45" s="15" t="n">
        <f aca="false">IF((BN45-BO45-BM45)&gt;0,BN45-BO45-BM45,0)</f>
        <v>0</v>
      </c>
      <c r="BQ45" s="19"/>
      <c r="BR45" s="14" t="n">
        <f aca="false">BL45+BM45+BP45+BQ45</f>
        <v>0</v>
      </c>
    </row>
    <row r="46" customFormat="false" ht="12.75" hidden="false" customHeight="false" outlineLevel="0" collapsed="false">
      <c r="A46" s="10" t="s">
        <v>50</v>
      </c>
      <c r="B46" s="17" t="n">
        <v>0</v>
      </c>
      <c r="C46" s="18"/>
      <c r="D46" s="17" t="n">
        <v>0</v>
      </c>
      <c r="E46" s="18"/>
      <c r="F46" s="17"/>
      <c r="G46" s="18"/>
      <c r="H46" s="17"/>
      <c r="I46" s="18"/>
      <c r="J46" s="17"/>
      <c r="K46" s="18"/>
      <c r="L46" s="17"/>
      <c r="M46" s="18"/>
      <c r="N46" s="17"/>
      <c r="O46" s="18"/>
      <c r="P46" s="17"/>
      <c r="Q46" s="18"/>
      <c r="R46" s="17"/>
      <c r="S46" s="18"/>
      <c r="T46" s="17"/>
      <c r="U46" s="18"/>
      <c r="V46" s="17"/>
      <c r="W46" s="18"/>
      <c r="X46" s="17"/>
      <c r="Y46" s="18"/>
      <c r="Z46" s="17"/>
      <c r="AA46" s="18"/>
      <c r="AB46" s="17"/>
      <c r="AC46" s="18"/>
      <c r="AD46" s="17"/>
      <c r="AE46" s="18"/>
      <c r="AF46" s="17"/>
      <c r="AG46" s="18"/>
      <c r="AH46" s="17"/>
      <c r="AI46" s="18"/>
      <c r="AJ46" s="17"/>
      <c r="AK46" s="18"/>
      <c r="AL46" s="17"/>
      <c r="AM46" s="18"/>
      <c r="AN46" s="17"/>
      <c r="AO46" s="12"/>
      <c r="AP46" s="17"/>
      <c r="AQ46" s="18"/>
      <c r="AR46" s="17"/>
      <c r="AS46" s="18"/>
      <c r="AT46" s="17"/>
      <c r="AU46" s="18"/>
      <c r="AV46" s="17"/>
      <c r="AW46" s="18"/>
      <c r="AX46" s="17"/>
      <c r="AY46" s="18"/>
      <c r="AZ46" s="17"/>
      <c r="BA46" s="18"/>
      <c r="BB46" s="17"/>
      <c r="BC46" s="18"/>
      <c r="BD46" s="17"/>
      <c r="BE46" s="18"/>
      <c r="BF46" s="17"/>
      <c r="BG46" s="18"/>
      <c r="BH46" s="17"/>
      <c r="BI46" s="18"/>
      <c r="BJ46" s="17"/>
      <c r="BK46" s="18"/>
      <c r="BL46" s="13" t="n">
        <f aca="false">'[1]РВ(З),РВФ(З)400,630,1000'!O72</f>
        <v>0</v>
      </c>
      <c r="BM46" s="13" t="n">
        <f aca="false">'[1]РВ(З),РВФ(З)400,630,1000'!S72</f>
        <v>0</v>
      </c>
      <c r="BN46" s="14" t="n">
        <f aca="false">B46+D46+H46+J46+V46+X46+AJ46+AL46+AX46+AZ46+F46+L46+N46+P46+R46+T46+Z46+AB46+AD46+AF46+AH46+AN46+AP46+AR46+AT46+AV46+BB46+BD46+BF46+BH46+BJ46</f>
        <v>0</v>
      </c>
      <c r="BO46" s="14" t="n">
        <f aca="false">C46+E46+G46+M46+O46+Q46+S46+U46+AA46+AC46+AE46+AG46+AI46+AO46+AQ46+AS46+AU46+AW46+BC46+BE46+BG46+BI46+BK46+I46+K46+W46+Y46+AK46+AM46+AY46+BA46</f>
        <v>0</v>
      </c>
      <c r="BP46" s="15" t="n">
        <f aca="false">IF((BN46-BO46-BM46)&gt;0,BN46-BO46-BM46,0)</f>
        <v>0</v>
      </c>
      <c r="BQ46" s="19"/>
      <c r="BR46" s="14" t="n">
        <f aca="false">BL46+BM46+BP46+BQ46</f>
        <v>0</v>
      </c>
    </row>
    <row r="47" customFormat="false" ht="12.75" hidden="false" customHeight="false" outlineLevel="0" collapsed="false">
      <c r="A47" s="10" t="s">
        <v>51</v>
      </c>
      <c r="B47" s="17" t="n">
        <v>0</v>
      </c>
      <c r="C47" s="18"/>
      <c r="D47" s="17" t="n">
        <v>0</v>
      </c>
      <c r="E47" s="18"/>
      <c r="F47" s="17"/>
      <c r="G47" s="18"/>
      <c r="H47" s="17"/>
      <c r="I47" s="18"/>
      <c r="J47" s="17"/>
      <c r="K47" s="18"/>
      <c r="L47" s="17"/>
      <c r="M47" s="18"/>
      <c r="N47" s="17"/>
      <c r="O47" s="18"/>
      <c r="P47" s="17"/>
      <c r="Q47" s="18"/>
      <c r="R47" s="17"/>
      <c r="S47" s="18"/>
      <c r="T47" s="17"/>
      <c r="U47" s="18"/>
      <c r="V47" s="17"/>
      <c r="W47" s="18"/>
      <c r="X47" s="17"/>
      <c r="Y47" s="18"/>
      <c r="Z47" s="17"/>
      <c r="AA47" s="18"/>
      <c r="AB47" s="17"/>
      <c r="AC47" s="18"/>
      <c r="AD47" s="17"/>
      <c r="AE47" s="18"/>
      <c r="AF47" s="17"/>
      <c r="AG47" s="18"/>
      <c r="AH47" s="17"/>
      <c r="AI47" s="18"/>
      <c r="AJ47" s="17"/>
      <c r="AK47" s="18"/>
      <c r="AL47" s="17"/>
      <c r="AM47" s="18"/>
      <c r="AN47" s="17"/>
      <c r="AO47" s="12"/>
      <c r="AP47" s="17"/>
      <c r="AQ47" s="18"/>
      <c r="AR47" s="17"/>
      <c r="AS47" s="18"/>
      <c r="AT47" s="17"/>
      <c r="AU47" s="18"/>
      <c r="AV47" s="17"/>
      <c r="AW47" s="18"/>
      <c r="AX47" s="17"/>
      <c r="AY47" s="18"/>
      <c r="AZ47" s="17"/>
      <c r="BA47" s="18"/>
      <c r="BB47" s="17"/>
      <c r="BC47" s="18"/>
      <c r="BD47" s="17"/>
      <c r="BE47" s="18"/>
      <c r="BF47" s="17"/>
      <c r="BG47" s="18"/>
      <c r="BH47" s="17"/>
      <c r="BI47" s="18"/>
      <c r="BJ47" s="17"/>
      <c r="BK47" s="18"/>
      <c r="BL47" s="13" t="n">
        <f aca="false">'[1]РВ(З),РВФ(З)400,630,1000'!O73</f>
        <v>0</v>
      </c>
      <c r="BM47" s="13" t="n">
        <f aca="false">'[1]РВ(З),РВФ(З)400,630,1000'!S73</f>
        <v>0</v>
      </c>
      <c r="BN47" s="14" t="n">
        <f aca="false">B47+D47+H47+J47+V47+X47+AJ47+AL47+AX47+AZ47+F47+L47+N47+P47+R47+T47+Z47+AB47+AD47+AF47+AH47+AN47+AP47+AR47+AT47+AV47+BB47+BD47+BF47+BH47+BJ47</f>
        <v>0</v>
      </c>
      <c r="BO47" s="14" t="n">
        <f aca="false">C47+E47+G47+M47+O47+Q47+S47+U47+AA47+AC47+AE47+AG47+AI47+AO47+AQ47+AS47+AU47+AW47+BC47+BE47+BG47+BI47+BK47+I47+K47+W47+Y47+AK47+AM47+AY47+BA47</f>
        <v>0</v>
      </c>
      <c r="BP47" s="15" t="n">
        <f aca="false">IF((BN47-BO47-BM47)&gt;0,BN47-BO47-BM47,0)</f>
        <v>0</v>
      </c>
      <c r="BQ47" s="19"/>
      <c r="BR47" s="14" t="n">
        <f aca="false">BL47+BM47+BP47+BQ47</f>
        <v>0</v>
      </c>
    </row>
    <row r="48" customFormat="false" ht="12.75" hidden="false" customHeight="false" outlineLevel="0" collapsed="false">
      <c r="A48" s="10" t="s">
        <v>52</v>
      </c>
      <c r="B48" s="17" t="n">
        <v>0</v>
      </c>
      <c r="C48" s="18"/>
      <c r="D48" s="17" t="n">
        <v>0</v>
      </c>
      <c r="E48" s="18"/>
      <c r="F48" s="17"/>
      <c r="G48" s="18"/>
      <c r="H48" s="17"/>
      <c r="I48" s="18"/>
      <c r="J48" s="17"/>
      <c r="K48" s="18"/>
      <c r="L48" s="17"/>
      <c r="M48" s="18"/>
      <c r="N48" s="17"/>
      <c r="O48" s="18"/>
      <c r="P48" s="17"/>
      <c r="Q48" s="18"/>
      <c r="R48" s="17"/>
      <c r="S48" s="18"/>
      <c r="T48" s="17"/>
      <c r="U48" s="18"/>
      <c r="V48" s="17"/>
      <c r="W48" s="18"/>
      <c r="X48" s="17"/>
      <c r="Y48" s="18"/>
      <c r="Z48" s="17"/>
      <c r="AA48" s="18"/>
      <c r="AB48" s="17"/>
      <c r="AC48" s="18"/>
      <c r="AD48" s="17"/>
      <c r="AE48" s="18"/>
      <c r="AF48" s="17"/>
      <c r="AG48" s="18"/>
      <c r="AH48" s="17"/>
      <c r="AI48" s="18"/>
      <c r="AJ48" s="17"/>
      <c r="AK48" s="18"/>
      <c r="AL48" s="17"/>
      <c r="AM48" s="18"/>
      <c r="AN48" s="17"/>
      <c r="AO48" s="12"/>
      <c r="AP48" s="17"/>
      <c r="AQ48" s="18"/>
      <c r="AR48" s="17"/>
      <c r="AS48" s="18"/>
      <c r="AT48" s="17"/>
      <c r="AU48" s="18"/>
      <c r="AV48" s="17"/>
      <c r="AW48" s="18"/>
      <c r="AX48" s="17"/>
      <c r="AY48" s="18"/>
      <c r="AZ48" s="17"/>
      <c r="BA48" s="18"/>
      <c r="BB48" s="17"/>
      <c r="BC48" s="18"/>
      <c r="BD48" s="17"/>
      <c r="BE48" s="18"/>
      <c r="BF48" s="17"/>
      <c r="BG48" s="18"/>
      <c r="BH48" s="17"/>
      <c r="BI48" s="18"/>
      <c r="BJ48" s="17"/>
      <c r="BK48" s="18"/>
      <c r="BL48" s="13" t="n">
        <f aca="false">'[1]РВ(З),РВФ(З)400,630,1000'!O74</f>
        <v>0</v>
      </c>
      <c r="BM48" s="13" t="n">
        <f aca="false">'[1]РВ(З),РВФ(З)400,630,1000'!S74</f>
        <v>0</v>
      </c>
      <c r="BN48" s="14" t="n">
        <f aca="false">B48+D48+H48+J48+V48+X48+AJ48+AL48+AX48+AZ48+F48+L48+N48+P48+R48+T48+Z48+AB48+AD48+AF48+AH48+AN48+AP48+AR48+AT48+AV48+BB48+BD48+BF48+BH48+BJ48</f>
        <v>0</v>
      </c>
      <c r="BO48" s="14" t="n">
        <f aca="false">C48+E48+G48+M48+O48+Q48+S48+U48+AA48+AC48+AE48+AG48+AI48+AO48+AQ48+AS48+AU48+AW48+BC48+BE48+BG48+BI48+BK48+I48+K48+W48+Y48+AK48+AM48+AY48+BA48</f>
        <v>0</v>
      </c>
      <c r="BP48" s="15" t="n">
        <f aca="false">IF((BN48-BO48-BM48)&gt;0,BN48-BO48-BM48,0)</f>
        <v>0</v>
      </c>
      <c r="BQ48" s="19"/>
      <c r="BR48" s="14" t="n">
        <f aca="false">BL48+BM48+BP48+BQ48</f>
        <v>0</v>
      </c>
    </row>
    <row r="49" customFormat="false" ht="12.75" hidden="false" customHeight="false" outlineLevel="0" collapsed="false">
      <c r="A49" s="10" t="s">
        <v>53</v>
      </c>
      <c r="B49" s="17" t="n">
        <v>0</v>
      </c>
      <c r="C49" s="18"/>
      <c r="D49" s="17" t="n">
        <v>0</v>
      </c>
      <c r="E49" s="18"/>
      <c r="F49" s="17"/>
      <c r="G49" s="18"/>
      <c r="H49" s="17"/>
      <c r="I49" s="18"/>
      <c r="J49" s="17"/>
      <c r="K49" s="18"/>
      <c r="L49" s="17"/>
      <c r="M49" s="18"/>
      <c r="N49" s="17"/>
      <c r="O49" s="18"/>
      <c r="P49" s="17"/>
      <c r="Q49" s="18"/>
      <c r="R49" s="17"/>
      <c r="S49" s="18"/>
      <c r="T49" s="17"/>
      <c r="U49" s="18"/>
      <c r="V49" s="17"/>
      <c r="W49" s="18"/>
      <c r="X49" s="17"/>
      <c r="Y49" s="18"/>
      <c r="Z49" s="17"/>
      <c r="AA49" s="18"/>
      <c r="AB49" s="17"/>
      <c r="AC49" s="18"/>
      <c r="AD49" s="17"/>
      <c r="AE49" s="18"/>
      <c r="AF49" s="17"/>
      <c r="AG49" s="18"/>
      <c r="AH49" s="17"/>
      <c r="AI49" s="18"/>
      <c r="AJ49" s="17"/>
      <c r="AK49" s="18"/>
      <c r="AL49" s="17"/>
      <c r="AM49" s="18"/>
      <c r="AN49" s="17"/>
      <c r="AO49" s="12"/>
      <c r="AP49" s="17"/>
      <c r="AQ49" s="18"/>
      <c r="AR49" s="17"/>
      <c r="AS49" s="18"/>
      <c r="AT49" s="17"/>
      <c r="AU49" s="18"/>
      <c r="AV49" s="17"/>
      <c r="AW49" s="18"/>
      <c r="AX49" s="17"/>
      <c r="AY49" s="18"/>
      <c r="AZ49" s="17"/>
      <c r="BA49" s="18"/>
      <c r="BB49" s="17"/>
      <c r="BC49" s="18"/>
      <c r="BD49" s="17"/>
      <c r="BE49" s="18"/>
      <c r="BF49" s="17"/>
      <c r="BG49" s="18"/>
      <c r="BH49" s="17"/>
      <c r="BI49" s="18"/>
      <c r="BJ49" s="17"/>
      <c r="BK49" s="18"/>
      <c r="BL49" s="13" t="n">
        <f aca="false">'[1]РВ(З),РВФ(З)400,630,1000'!O75</f>
        <v>0</v>
      </c>
      <c r="BM49" s="13" t="n">
        <f aca="false">'[1]РВ(З),РВФ(З)400,630,1000'!S75</f>
        <v>0</v>
      </c>
      <c r="BN49" s="14" t="n">
        <f aca="false">B49+D49+H49+J49+V49+X49+AJ49+AL49+AX49+AZ49+F49+L49+N49+P49+R49+T49+Z49+AB49+AD49+AF49+AH49+AN49+AP49+AR49+AT49+AV49+BB49+BD49+BF49+BH49+BJ49</f>
        <v>0</v>
      </c>
      <c r="BO49" s="14" t="n">
        <f aca="false">C49+E49+G49+M49+O49+Q49+S49+U49+AA49+AC49+AE49+AG49+AI49+AO49+AQ49+AS49+AU49+AW49+BC49+BE49+BG49+BI49+BK49+I49+K49+W49+Y49+AK49+AM49+AY49+BA49</f>
        <v>0</v>
      </c>
      <c r="BP49" s="15" t="n">
        <f aca="false">IF((BN49-BO49-BM49)&gt;0,BN49-BO49-BM49,0)</f>
        <v>0</v>
      </c>
      <c r="BQ49" s="19"/>
      <c r="BR49" s="14" t="n">
        <f aca="false">BL49+BM49+BP49+BQ49</f>
        <v>0</v>
      </c>
    </row>
    <row r="50" customFormat="false" ht="12.75" hidden="false" customHeight="false" outlineLevel="0" collapsed="false">
      <c r="A50" s="20" t="s">
        <v>54</v>
      </c>
      <c r="B50" s="17" t="n">
        <v>0</v>
      </c>
      <c r="C50" s="18"/>
      <c r="D50" s="17" t="n">
        <v>0</v>
      </c>
      <c r="E50" s="18"/>
      <c r="F50" s="17"/>
      <c r="G50" s="18"/>
      <c r="H50" s="17"/>
      <c r="I50" s="18"/>
      <c r="J50" s="17"/>
      <c r="K50" s="18"/>
      <c r="L50" s="17"/>
      <c r="M50" s="18"/>
      <c r="N50" s="17"/>
      <c r="O50" s="18"/>
      <c r="P50" s="17"/>
      <c r="Q50" s="18"/>
      <c r="R50" s="17"/>
      <c r="S50" s="18"/>
      <c r="T50" s="17"/>
      <c r="U50" s="18"/>
      <c r="V50" s="17"/>
      <c r="W50" s="18"/>
      <c r="X50" s="17"/>
      <c r="Y50" s="18"/>
      <c r="Z50" s="17"/>
      <c r="AA50" s="18"/>
      <c r="AB50" s="17"/>
      <c r="AC50" s="18"/>
      <c r="AD50" s="17"/>
      <c r="AE50" s="18"/>
      <c r="AF50" s="17"/>
      <c r="AG50" s="18"/>
      <c r="AH50" s="17"/>
      <c r="AI50" s="18"/>
      <c r="AJ50" s="17"/>
      <c r="AK50" s="18"/>
      <c r="AL50" s="17"/>
      <c r="AM50" s="18"/>
      <c r="AN50" s="17"/>
      <c r="AO50" s="18"/>
      <c r="AP50" s="17"/>
      <c r="AQ50" s="18"/>
      <c r="AR50" s="17"/>
      <c r="AS50" s="18"/>
      <c r="AT50" s="17"/>
      <c r="AU50" s="18"/>
      <c r="AV50" s="17"/>
      <c r="AW50" s="18"/>
      <c r="AX50" s="17"/>
      <c r="AY50" s="18"/>
      <c r="AZ50" s="17"/>
      <c r="BA50" s="18"/>
      <c r="BB50" s="17"/>
      <c r="BC50" s="18"/>
      <c r="BD50" s="17"/>
      <c r="BE50" s="18"/>
      <c r="BF50" s="17"/>
      <c r="BG50" s="18"/>
      <c r="BH50" s="17"/>
      <c r="BI50" s="18"/>
      <c r="BJ50" s="17"/>
      <c r="BK50" s="18"/>
      <c r="BL50" s="13" t="n">
        <f aca="false">'[1]РЛНД(З)400,630'!O18</f>
        <v>0</v>
      </c>
      <c r="BM50" s="13" t="n">
        <f aca="false">'[1]РЛНД(З)400,630'!S18</f>
        <v>0</v>
      </c>
      <c r="BN50" s="14" t="n">
        <f aca="false">B50+D50+H50+J50+V50+X50+AJ50+AL50+AX50+AZ50+F50+L50+N50+P50+R50+T50+Z50+AB50+AD50+AF50+AH50+AN50+AP50+AR50+AT50+AV50+BB50+BD50+BF50+BH50+BJ50</f>
        <v>0</v>
      </c>
      <c r="BO50" s="14" t="n">
        <f aca="false">C50+E50+G50+M50+O50+Q50+S50+U50+AA50+AC50+AE50+AG50+AI50+AO50+AQ50+AS50+AU50+AW50+BC50+BE50+BG50+BI50+BK50+I50+K50+W50+Y50+AK50+AM50+AY50+BA50</f>
        <v>0</v>
      </c>
      <c r="BP50" s="15" t="n">
        <f aca="false">IF((BN50-BO50-BM50)&gt;0,BN50-BO50-BM50,0)</f>
        <v>0</v>
      </c>
      <c r="BQ50" s="19"/>
      <c r="BR50" s="14" t="n">
        <f aca="false">BL50+BM50+BP50+BQ50</f>
        <v>0</v>
      </c>
    </row>
    <row r="51" customFormat="false" ht="12.75" hidden="false" customHeight="false" outlineLevel="0" collapsed="false">
      <c r="A51" s="20" t="s">
        <v>55</v>
      </c>
      <c r="B51" s="17" t="n">
        <v>0</v>
      </c>
      <c r="C51" s="18"/>
      <c r="D51" s="17" t="n">
        <v>0</v>
      </c>
      <c r="E51" s="18"/>
      <c r="F51" s="17"/>
      <c r="G51" s="18"/>
      <c r="H51" s="17"/>
      <c r="I51" s="18"/>
      <c r="J51" s="17"/>
      <c r="K51" s="18"/>
      <c r="L51" s="17"/>
      <c r="M51" s="18"/>
      <c r="N51" s="17"/>
      <c r="O51" s="18"/>
      <c r="P51" s="17"/>
      <c r="Q51" s="18"/>
      <c r="R51" s="17"/>
      <c r="S51" s="18"/>
      <c r="T51" s="17"/>
      <c r="U51" s="18"/>
      <c r="V51" s="17"/>
      <c r="W51" s="18"/>
      <c r="X51" s="17"/>
      <c r="Y51" s="18"/>
      <c r="Z51" s="17"/>
      <c r="AA51" s="18"/>
      <c r="AB51" s="17"/>
      <c r="AC51" s="18"/>
      <c r="AD51" s="17"/>
      <c r="AE51" s="18"/>
      <c r="AF51" s="17"/>
      <c r="AG51" s="18"/>
      <c r="AH51" s="17"/>
      <c r="AI51" s="18"/>
      <c r="AJ51" s="17"/>
      <c r="AK51" s="18"/>
      <c r="AL51" s="17"/>
      <c r="AM51" s="18"/>
      <c r="AN51" s="17"/>
      <c r="AO51" s="18"/>
      <c r="AP51" s="17"/>
      <c r="AQ51" s="18"/>
      <c r="AR51" s="17"/>
      <c r="AS51" s="18"/>
      <c r="AT51" s="17"/>
      <c r="AU51" s="18"/>
      <c r="AV51" s="17"/>
      <c r="AW51" s="18"/>
      <c r="AX51" s="17"/>
      <c r="AY51" s="18"/>
      <c r="AZ51" s="17"/>
      <c r="BA51" s="18"/>
      <c r="BB51" s="17"/>
      <c r="BC51" s="18"/>
      <c r="BD51" s="17"/>
      <c r="BE51" s="18"/>
      <c r="BF51" s="17"/>
      <c r="BG51" s="18"/>
      <c r="BH51" s="17"/>
      <c r="BI51" s="18"/>
      <c r="BJ51" s="17"/>
      <c r="BK51" s="18"/>
      <c r="BL51" s="13" t="n">
        <f aca="false">'[1]РЛНД(З)400,630'!O19</f>
        <v>0</v>
      </c>
      <c r="BM51" s="13" t="n">
        <f aca="false">'[1]РЛНД(З)400,630'!S19</f>
        <v>0</v>
      </c>
      <c r="BN51" s="14" t="n">
        <f aca="false">B51+D51+H51+J51+V51+X51+AJ51+AL51+AX51+AZ51+F51+L51+N51+P51+R51+T51+Z51+AB51+AD51+AF51+AH51+AN51+AP51+AR51+AT51+AV51+BB51+BD51+BF51+BH51+BJ51</f>
        <v>0</v>
      </c>
      <c r="BO51" s="14" t="n">
        <f aca="false">C51+E51+G51+M51+O51+Q51+S51+U51+AA51+AC51+AE51+AG51+AI51+AO51+AQ51+AS51+AU51+AW51+BC51+BE51+BG51+BI51+BK51+I51+K51+W51+Y51+AK51+AM51+AY51+BA51</f>
        <v>0</v>
      </c>
      <c r="BP51" s="15" t="n">
        <f aca="false">IF((BN51-BO51-BM51)&gt;0,BN51-BO51-BM51,0)</f>
        <v>0</v>
      </c>
      <c r="BQ51" s="19"/>
      <c r="BR51" s="14" t="n">
        <f aca="false">BL51+BM51+BP51+BQ51</f>
        <v>0</v>
      </c>
    </row>
    <row r="52" customFormat="false" ht="12.75" hidden="false" customHeight="false" outlineLevel="0" collapsed="false">
      <c r="A52" s="20" t="s">
        <v>56</v>
      </c>
      <c r="B52" s="17" t="n">
        <v>0</v>
      </c>
      <c r="C52" s="18"/>
      <c r="D52" s="17" t="n">
        <v>0</v>
      </c>
      <c r="E52" s="18"/>
      <c r="F52" s="17"/>
      <c r="G52" s="18"/>
      <c r="H52" s="17"/>
      <c r="I52" s="18"/>
      <c r="J52" s="17"/>
      <c r="K52" s="18"/>
      <c r="L52" s="17"/>
      <c r="M52" s="18"/>
      <c r="N52" s="17"/>
      <c r="O52" s="18"/>
      <c r="P52" s="17"/>
      <c r="Q52" s="18"/>
      <c r="R52" s="17"/>
      <c r="S52" s="18"/>
      <c r="T52" s="17"/>
      <c r="U52" s="18"/>
      <c r="V52" s="17"/>
      <c r="W52" s="18"/>
      <c r="X52" s="17"/>
      <c r="Y52" s="18"/>
      <c r="Z52" s="17"/>
      <c r="AA52" s="18"/>
      <c r="AB52" s="17"/>
      <c r="AC52" s="18"/>
      <c r="AD52" s="17"/>
      <c r="AE52" s="18"/>
      <c r="AF52" s="17"/>
      <c r="AG52" s="18"/>
      <c r="AH52" s="17"/>
      <c r="AI52" s="18"/>
      <c r="AJ52" s="17"/>
      <c r="AK52" s="18"/>
      <c r="AL52" s="17"/>
      <c r="AM52" s="18"/>
      <c r="AN52" s="17"/>
      <c r="AO52" s="18"/>
      <c r="AP52" s="17"/>
      <c r="AQ52" s="18"/>
      <c r="AR52" s="17"/>
      <c r="AS52" s="18"/>
      <c r="AT52" s="17"/>
      <c r="AU52" s="18"/>
      <c r="AV52" s="17"/>
      <c r="AW52" s="18"/>
      <c r="AX52" s="17"/>
      <c r="AY52" s="18"/>
      <c r="AZ52" s="17"/>
      <c r="BA52" s="18"/>
      <c r="BB52" s="17"/>
      <c r="BC52" s="18"/>
      <c r="BD52" s="17"/>
      <c r="BE52" s="18"/>
      <c r="BF52" s="17"/>
      <c r="BG52" s="18"/>
      <c r="BH52" s="17"/>
      <c r="BI52" s="18"/>
      <c r="BJ52" s="17"/>
      <c r="BK52" s="18"/>
      <c r="BL52" s="13" t="n">
        <f aca="false">'[1]РЛНД(З)400,630'!O20</f>
        <v>0</v>
      </c>
      <c r="BM52" s="13" t="n">
        <f aca="false">'[1]РЛНД(З)400,630'!S20</f>
        <v>0</v>
      </c>
      <c r="BN52" s="14" t="n">
        <f aca="false">B52+D52+H52+J52+V52+X52+AJ52+AL52+AX52+AZ52+F52+L52+N52+P52+R52+T52+Z52+AB52+AD52+AF52+AH52+AN52+AP52+AR52+AT52+AV52+BB52+BD52+BF52+BH52+BJ52</f>
        <v>0</v>
      </c>
      <c r="BO52" s="14" t="n">
        <f aca="false">C52+E52+G52+M52+O52+Q52+S52+U52+AA52+AC52+AE52+AG52+AI52+AO52+AQ52+AS52+AU52+AW52+BC52+BE52+BG52+BI52+BK52+I52+K52+W52+Y52+AK52+AM52+AY52+BA52</f>
        <v>0</v>
      </c>
      <c r="BP52" s="15" t="n">
        <f aca="false">IF((BN52-BO52-BM52)&gt;0,BN52-BO52-BM52,0)</f>
        <v>0</v>
      </c>
      <c r="BQ52" s="19"/>
      <c r="BR52" s="14" t="n">
        <f aca="false">BL52+BM52+BP52+BQ52</f>
        <v>0</v>
      </c>
    </row>
    <row r="53" customFormat="false" ht="12.75" hidden="false" customHeight="false" outlineLevel="0" collapsed="false">
      <c r="A53" s="20" t="s">
        <v>57</v>
      </c>
      <c r="B53" s="17" t="n">
        <v>0</v>
      </c>
      <c r="C53" s="18"/>
      <c r="D53" s="17" t="n">
        <v>0</v>
      </c>
      <c r="E53" s="18"/>
      <c r="F53" s="17"/>
      <c r="G53" s="18"/>
      <c r="H53" s="17"/>
      <c r="I53" s="18"/>
      <c r="J53" s="17"/>
      <c r="K53" s="18"/>
      <c r="L53" s="17"/>
      <c r="M53" s="18"/>
      <c r="N53" s="17"/>
      <c r="O53" s="18"/>
      <c r="P53" s="17"/>
      <c r="Q53" s="18"/>
      <c r="R53" s="17"/>
      <c r="S53" s="18"/>
      <c r="T53" s="17"/>
      <c r="U53" s="18"/>
      <c r="V53" s="17"/>
      <c r="W53" s="18"/>
      <c r="X53" s="17"/>
      <c r="Y53" s="18"/>
      <c r="Z53" s="17"/>
      <c r="AA53" s="18"/>
      <c r="AB53" s="17"/>
      <c r="AC53" s="18"/>
      <c r="AD53" s="17"/>
      <c r="AE53" s="18"/>
      <c r="AF53" s="17"/>
      <c r="AG53" s="18"/>
      <c r="AH53" s="17"/>
      <c r="AI53" s="18"/>
      <c r="AJ53" s="17"/>
      <c r="AK53" s="18"/>
      <c r="AL53" s="17"/>
      <c r="AM53" s="18"/>
      <c r="AN53" s="17"/>
      <c r="AO53" s="18"/>
      <c r="AP53" s="17"/>
      <c r="AQ53" s="18"/>
      <c r="AR53" s="17"/>
      <c r="AS53" s="18"/>
      <c r="AT53" s="17"/>
      <c r="AU53" s="18"/>
      <c r="AV53" s="17"/>
      <c r="AW53" s="18"/>
      <c r="AX53" s="17"/>
      <c r="AY53" s="18"/>
      <c r="AZ53" s="17"/>
      <c r="BA53" s="18"/>
      <c r="BB53" s="17"/>
      <c r="BC53" s="18"/>
      <c r="BD53" s="17"/>
      <c r="BE53" s="18"/>
      <c r="BF53" s="17"/>
      <c r="BG53" s="18"/>
      <c r="BH53" s="17"/>
      <c r="BI53" s="18"/>
      <c r="BJ53" s="17"/>
      <c r="BK53" s="18"/>
      <c r="BL53" s="13" t="n">
        <f aca="false">'[1]РЛНД(З)400,630'!O21</f>
        <v>0</v>
      </c>
      <c r="BM53" s="13" t="n">
        <f aca="false">'[1]РЛНД(З)400,630'!S21</f>
        <v>0</v>
      </c>
      <c r="BN53" s="14" t="n">
        <f aca="false">B53+D53+H53+J53+V53+X53+AJ53+AL53+AX53+AZ53+F53+L53+N53+P53+R53+T53+Z53+AB53+AD53+AF53+AH53+AN53+AP53+AR53+AT53+AV53+BB53+BD53+BF53+BH53+BJ53</f>
        <v>0</v>
      </c>
      <c r="BO53" s="14" t="n">
        <f aca="false">C53+E53+G53+M53+O53+Q53+S53+U53+AA53+AC53+AE53+AG53+AI53+AO53+AQ53+AS53+AU53+AW53+BC53+BE53+BG53+BI53+BK53+I53+K53+W53+Y53+AK53+AM53+AY53+BA53</f>
        <v>0</v>
      </c>
      <c r="BP53" s="15" t="n">
        <f aca="false">IF((BN53-BO53-BM53)&gt;0,BN53-BO53-BM53,0)</f>
        <v>0</v>
      </c>
      <c r="BQ53" s="19"/>
      <c r="BR53" s="14" t="n">
        <f aca="false">BL53+BM53+BP53+BQ53</f>
        <v>0</v>
      </c>
    </row>
    <row r="54" customFormat="false" ht="12.75" hidden="false" customHeight="false" outlineLevel="0" collapsed="false">
      <c r="A54" s="21" t="s">
        <v>58</v>
      </c>
      <c r="B54" s="17" t="n">
        <v>4</v>
      </c>
      <c r="C54" s="18"/>
      <c r="D54" s="17" t="n">
        <v>0</v>
      </c>
      <c r="E54" s="18"/>
      <c r="F54" s="17"/>
      <c r="G54" s="18"/>
      <c r="H54" s="17"/>
      <c r="I54" s="18"/>
      <c r="J54" s="17"/>
      <c r="K54" s="18"/>
      <c r="L54" s="17"/>
      <c r="M54" s="18"/>
      <c r="N54" s="17"/>
      <c r="O54" s="18"/>
      <c r="P54" s="17"/>
      <c r="Q54" s="18"/>
      <c r="R54" s="17"/>
      <c r="S54" s="18"/>
      <c r="T54" s="17"/>
      <c r="U54" s="18"/>
      <c r="V54" s="17"/>
      <c r="W54" s="18"/>
      <c r="X54" s="17"/>
      <c r="Y54" s="18"/>
      <c r="Z54" s="17"/>
      <c r="AA54" s="18"/>
      <c r="AB54" s="17"/>
      <c r="AC54" s="18"/>
      <c r="AD54" s="17"/>
      <c r="AE54" s="18"/>
      <c r="AF54" s="17"/>
      <c r="AG54" s="18"/>
      <c r="AH54" s="17"/>
      <c r="AI54" s="18"/>
      <c r="AJ54" s="17"/>
      <c r="AK54" s="18"/>
      <c r="AL54" s="17"/>
      <c r="AM54" s="18"/>
      <c r="AN54" s="17"/>
      <c r="AO54" s="18"/>
      <c r="AP54" s="17"/>
      <c r="AQ54" s="18"/>
      <c r="AR54" s="17"/>
      <c r="AS54" s="18"/>
      <c r="AT54" s="17"/>
      <c r="AU54" s="18"/>
      <c r="AV54" s="17"/>
      <c r="AW54" s="18"/>
      <c r="AX54" s="17"/>
      <c r="AY54" s="18"/>
      <c r="AZ54" s="17"/>
      <c r="BA54" s="18"/>
      <c r="BB54" s="17"/>
      <c r="BC54" s="18"/>
      <c r="BD54" s="17"/>
      <c r="BE54" s="18"/>
      <c r="BF54" s="17"/>
      <c r="BG54" s="18"/>
      <c r="BH54" s="17"/>
      <c r="BI54" s="18"/>
      <c r="BJ54" s="17"/>
      <c r="BK54" s="18"/>
      <c r="BL54" s="13" t="n">
        <f aca="false">'[1]РЛНД(З)400,630'!O22</f>
        <v>0</v>
      </c>
      <c r="BM54" s="13" t="n">
        <f aca="false">'[1]РЛНД(З)400,630'!S22</f>
        <v>0</v>
      </c>
      <c r="BN54" s="14" t="n">
        <f aca="false">B54+D54+H54+J54+V54+X54+AJ54+AL54+AX54+AZ54+F54+L54+N54+P54+R54+T54+Z54+AB54+AD54+AF54+AH54+AN54+AP54+AR54+AT54+AV54+BB54+BD54+BF54+BH54+BJ54</f>
        <v>4</v>
      </c>
      <c r="BO54" s="14" t="n">
        <f aca="false">C54+E54+G54+M54+O54+Q54+S54+U54+AA54+AC54+AE54+AG54+AI54+AO54+AQ54+AS54+AU54+AW54+BC54+BE54+BG54+BI54+BK54+I54+K54+W54+Y54+AK54+AM54+AY54+BA54</f>
        <v>0</v>
      </c>
      <c r="BP54" s="15" t="n">
        <f aca="false">IF((BN54-BO54-BM54)&gt;0,BN54-BO54-BM54,0)</f>
        <v>4</v>
      </c>
      <c r="BQ54" s="19" t="n">
        <v>4</v>
      </c>
      <c r="BR54" s="14" t="n">
        <f aca="false">BL54+BM54+BP54+BQ54</f>
        <v>8</v>
      </c>
    </row>
    <row r="55" customFormat="false" ht="12.75" hidden="false" customHeight="false" outlineLevel="0" collapsed="false">
      <c r="A55" s="21" t="s">
        <v>59</v>
      </c>
      <c r="B55" s="17" t="n">
        <v>0</v>
      </c>
      <c r="C55" s="18"/>
      <c r="D55" s="17" t="n">
        <v>0</v>
      </c>
      <c r="E55" s="18"/>
      <c r="F55" s="17"/>
      <c r="G55" s="18"/>
      <c r="H55" s="17"/>
      <c r="I55" s="18"/>
      <c r="J55" s="17"/>
      <c r="K55" s="18"/>
      <c r="L55" s="17"/>
      <c r="M55" s="18"/>
      <c r="N55" s="17"/>
      <c r="O55" s="18"/>
      <c r="P55" s="17"/>
      <c r="Q55" s="18"/>
      <c r="R55" s="17"/>
      <c r="S55" s="18"/>
      <c r="T55" s="17"/>
      <c r="U55" s="18"/>
      <c r="V55" s="17"/>
      <c r="W55" s="18"/>
      <c r="X55" s="17"/>
      <c r="Y55" s="18"/>
      <c r="Z55" s="17"/>
      <c r="AA55" s="18"/>
      <c r="AB55" s="17"/>
      <c r="AC55" s="18"/>
      <c r="AD55" s="17"/>
      <c r="AE55" s="18"/>
      <c r="AF55" s="17"/>
      <c r="AG55" s="18"/>
      <c r="AH55" s="17"/>
      <c r="AI55" s="18"/>
      <c r="AJ55" s="17"/>
      <c r="AK55" s="18"/>
      <c r="AL55" s="17"/>
      <c r="AM55" s="18"/>
      <c r="AN55" s="17"/>
      <c r="AO55" s="18"/>
      <c r="AP55" s="17"/>
      <c r="AQ55" s="18"/>
      <c r="AR55" s="17"/>
      <c r="AS55" s="18"/>
      <c r="AT55" s="17"/>
      <c r="AU55" s="18"/>
      <c r="AV55" s="17"/>
      <c r="AW55" s="18"/>
      <c r="AX55" s="17"/>
      <c r="AY55" s="18"/>
      <c r="AZ55" s="17"/>
      <c r="BA55" s="18"/>
      <c r="BB55" s="17"/>
      <c r="BC55" s="18"/>
      <c r="BD55" s="17"/>
      <c r="BE55" s="18"/>
      <c r="BF55" s="17"/>
      <c r="BG55" s="18"/>
      <c r="BH55" s="17"/>
      <c r="BI55" s="18"/>
      <c r="BJ55" s="17"/>
      <c r="BK55" s="18"/>
      <c r="BL55" s="13" t="n">
        <f aca="false">'[1]РЛНД(З)400,630'!O23</f>
        <v>0</v>
      </c>
      <c r="BM55" s="13" t="n">
        <f aca="false">'[1]РЛНД(З)400,630'!S23</f>
        <v>0</v>
      </c>
      <c r="BN55" s="14" t="n">
        <f aca="false">B55+D55+H55+J55+V55+X55+AJ55+AL55+AX55+AZ55+F55+L55+N55+P55+R55+T55+Z55+AB55+AD55+AF55+AH55+AN55+AP55+AR55+AT55+AV55+BB55+BD55+BF55+BH55+BJ55</f>
        <v>0</v>
      </c>
      <c r="BO55" s="14" t="n">
        <f aca="false">C55+E55+G55+M55+O55+Q55+S55+U55+AA55+AC55+AE55+AG55+AI55+AO55+AQ55+AS55+AU55+AW55+BC55+BE55+BG55+BI55+BK55+I55+K55+W55+Y55+AK55+AM55+AY55+BA55</f>
        <v>0</v>
      </c>
      <c r="BP55" s="15" t="n">
        <f aca="false">IF((BN55-BO55-BM55)&gt;0,BN55-BO55-BM55,0)</f>
        <v>0</v>
      </c>
      <c r="BQ55" s="19"/>
      <c r="BR55" s="14" t="n">
        <f aca="false">BL55+BM55+BP55+BQ55</f>
        <v>0</v>
      </c>
    </row>
    <row r="56" customFormat="false" ht="12.75" hidden="false" customHeight="false" outlineLevel="0" collapsed="false">
      <c r="A56" s="21" t="s">
        <v>60</v>
      </c>
      <c r="B56" s="17" t="n">
        <v>1</v>
      </c>
      <c r="C56" s="18"/>
      <c r="D56" s="17" t="n">
        <v>0</v>
      </c>
      <c r="E56" s="18"/>
      <c r="F56" s="17"/>
      <c r="G56" s="18"/>
      <c r="H56" s="17"/>
      <c r="I56" s="18"/>
      <c r="J56" s="17"/>
      <c r="K56" s="18"/>
      <c r="L56" s="17"/>
      <c r="M56" s="18"/>
      <c r="N56" s="17"/>
      <c r="O56" s="18"/>
      <c r="P56" s="17"/>
      <c r="Q56" s="18"/>
      <c r="R56" s="17"/>
      <c r="S56" s="18"/>
      <c r="T56" s="17"/>
      <c r="U56" s="18"/>
      <c r="V56" s="17"/>
      <c r="W56" s="18"/>
      <c r="X56" s="17"/>
      <c r="Y56" s="18"/>
      <c r="Z56" s="17"/>
      <c r="AA56" s="18"/>
      <c r="AB56" s="17"/>
      <c r="AC56" s="18"/>
      <c r="AD56" s="17"/>
      <c r="AE56" s="18"/>
      <c r="AF56" s="17"/>
      <c r="AG56" s="18"/>
      <c r="AH56" s="17"/>
      <c r="AI56" s="18"/>
      <c r="AJ56" s="17"/>
      <c r="AK56" s="18"/>
      <c r="AL56" s="17"/>
      <c r="AM56" s="18"/>
      <c r="AN56" s="17"/>
      <c r="AO56" s="18"/>
      <c r="AP56" s="17"/>
      <c r="AQ56" s="18"/>
      <c r="AR56" s="17"/>
      <c r="AS56" s="18"/>
      <c r="AT56" s="17"/>
      <c r="AU56" s="18"/>
      <c r="AV56" s="17"/>
      <c r="AW56" s="18"/>
      <c r="AX56" s="17"/>
      <c r="AY56" s="18"/>
      <c r="AZ56" s="17"/>
      <c r="BA56" s="18"/>
      <c r="BB56" s="17"/>
      <c r="BC56" s="18"/>
      <c r="BD56" s="17"/>
      <c r="BE56" s="18"/>
      <c r="BF56" s="17"/>
      <c r="BG56" s="18"/>
      <c r="BH56" s="17"/>
      <c r="BI56" s="18"/>
      <c r="BJ56" s="17"/>
      <c r="BK56" s="18"/>
      <c r="BL56" s="13" t="n">
        <f aca="false">'[1]РЛНД(З)400,630'!O24</f>
        <v>0</v>
      </c>
      <c r="BM56" s="13" t="n">
        <f aca="false">'[1]РЛНД(З)400,630'!S24</f>
        <v>0</v>
      </c>
      <c r="BN56" s="14" t="n">
        <f aca="false">B56+D56+H56+J56+V56+X56+AJ56+AL56+AX56+AZ56+F56+L56+N56+P56+R56+T56+Z56+AB56+AD56+AF56+AH56+AN56+AP56+AR56+AT56+AV56+BB56+BD56+BF56+BH56+BJ56</f>
        <v>1</v>
      </c>
      <c r="BO56" s="14" t="n">
        <f aca="false">C56+E56+G56+M56+O56+Q56+S56+U56+AA56+AC56+AE56+AG56+AI56+AO56+AQ56+AS56+AU56+AW56+BC56+BE56+BG56+BI56+BK56+I56+K56+W56+Y56+AK56+AM56+AY56+BA56</f>
        <v>0</v>
      </c>
      <c r="BP56" s="15" t="n">
        <f aca="false">IF((BN56-BO56-BM56)&gt;0,BN56-BO56-BM56,0)</f>
        <v>1</v>
      </c>
      <c r="BQ56" s="19" t="n">
        <v>1</v>
      </c>
      <c r="BR56" s="14" t="n">
        <f aca="false">BL56+BM56+BP56+BQ56</f>
        <v>2</v>
      </c>
    </row>
    <row r="57" customFormat="false" ht="12.75" hidden="false" customHeight="false" outlineLevel="0" collapsed="false">
      <c r="A57" s="21" t="s">
        <v>61</v>
      </c>
      <c r="B57" s="17" t="n">
        <v>0</v>
      </c>
      <c r="C57" s="18"/>
      <c r="D57" s="17" t="n">
        <v>0</v>
      </c>
      <c r="E57" s="18"/>
      <c r="F57" s="17"/>
      <c r="G57" s="18"/>
      <c r="H57" s="17"/>
      <c r="I57" s="18"/>
      <c r="J57" s="17"/>
      <c r="K57" s="18"/>
      <c r="L57" s="17"/>
      <c r="M57" s="18"/>
      <c r="N57" s="17"/>
      <c r="O57" s="18"/>
      <c r="P57" s="17"/>
      <c r="Q57" s="18"/>
      <c r="R57" s="17"/>
      <c r="S57" s="18"/>
      <c r="T57" s="17"/>
      <c r="U57" s="18"/>
      <c r="V57" s="17"/>
      <c r="W57" s="18"/>
      <c r="X57" s="17"/>
      <c r="Y57" s="18"/>
      <c r="Z57" s="17"/>
      <c r="AA57" s="18"/>
      <c r="AB57" s="17"/>
      <c r="AC57" s="18"/>
      <c r="AD57" s="17"/>
      <c r="AE57" s="18"/>
      <c r="AF57" s="17"/>
      <c r="AG57" s="18"/>
      <c r="AH57" s="17"/>
      <c r="AI57" s="18"/>
      <c r="AJ57" s="17"/>
      <c r="AK57" s="18"/>
      <c r="AL57" s="17"/>
      <c r="AM57" s="18"/>
      <c r="AN57" s="17"/>
      <c r="AO57" s="18"/>
      <c r="AP57" s="17"/>
      <c r="AQ57" s="18"/>
      <c r="AR57" s="17"/>
      <c r="AS57" s="18"/>
      <c r="AT57" s="17"/>
      <c r="AU57" s="18"/>
      <c r="AV57" s="17"/>
      <c r="AW57" s="18"/>
      <c r="AX57" s="17"/>
      <c r="AY57" s="18"/>
      <c r="AZ57" s="17"/>
      <c r="BA57" s="18"/>
      <c r="BB57" s="17"/>
      <c r="BC57" s="18"/>
      <c r="BD57" s="17"/>
      <c r="BE57" s="18"/>
      <c r="BF57" s="17"/>
      <c r="BG57" s="18"/>
      <c r="BH57" s="17"/>
      <c r="BI57" s="18"/>
      <c r="BJ57" s="17"/>
      <c r="BK57" s="18"/>
      <c r="BL57" s="13" t="n">
        <f aca="false">'[1]РЛНД(З)400,630'!O25</f>
        <v>0</v>
      </c>
      <c r="BM57" s="13" t="n">
        <f aca="false">'[1]РЛНД(З)400,630'!S25</f>
        <v>0</v>
      </c>
      <c r="BN57" s="14" t="n">
        <f aca="false">B57+D57+H57+J57+V57+X57+AJ57+AL57+AX57+AZ57+F57+L57+N57+P57+R57+T57+Z57+AB57+AD57+AF57+AH57+AN57+AP57+AR57+AT57+AV57+BB57+BD57+BF57+BH57+BJ57</f>
        <v>0</v>
      </c>
      <c r="BO57" s="14" t="n">
        <f aca="false">C57+E57+G57+M57+O57+Q57+S57+U57+AA57+AC57+AE57+AG57+AI57+AO57+AQ57+AS57+AU57+AW57+BC57+BE57+BG57+BI57+BK57+I57+K57+W57+Y57+AK57+AM57+AY57+BA57</f>
        <v>0</v>
      </c>
      <c r="BP57" s="15" t="n">
        <f aca="false">IF((BN57-BO57-BM57)&gt;0,BN57-BO57-BM57,0)</f>
        <v>0</v>
      </c>
      <c r="BQ57" s="19"/>
      <c r="BR57" s="14" t="n">
        <f aca="false">BL57+BM57+BP57+BQ57</f>
        <v>0</v>
      </c>
    </row>
    <row r="58" customFormat="false" ht="12.75" hidden="false" customHeight="false" outlineLevel="0" collapsed="false">
      <c r="A58" s="22" t="s">
        <v>62</v>
      </c>
      <c r="B58" s="17" t="n">
        <v>0</v>
      </c>
      <c r="C58" s="18"/>
      <c r="D58" s="17" t="n">
        <v>0</v>
      </c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/>
      <c r="Q58" s="18"/>
      <c r="R58" s="17"/>
      <c r="S58" s="18"/>
      <c r="T58" s="17"/>
      <c r="U58" s="18"/>
      <c r="V58" s="17"/>
      <c r="W58" s="18"/>
      <c r="X58" s="17"/>
      <c r="Y58" s="18"/>
      <c r="Z58" s="17"/>
      <c r="AA58" s="18"/>
      <c r="AB58" s="17"/>
      <c r="AC58" s="18"/>
      <c r="AD58" s="17"/>
      <c r="AE58" s="18"/>
      <c r="AF58" s="17"/>
      <c r="AG58" s="18"/>
      <c r="AH58" s="17"/>
      <c r="AI58" s="18"/>
      <c r="AJ58" s="17"/>
      <c r="AK58" s="18"/>
      <c r="AL58" s="17"/>
      <c r="AM58" s="18"/>
      <c r="AN58" s="17"/>
      <c r="AO58" s="18"/>
      <c r="AP58" s="17"/>
      <c r="AQ58" s="18"/>
      <c r="AR58" s="17"/>
      <c r="AS58" s="18"/>
      <c r="AT58" s="17"/>
      <c r="AU58" s="18"/>
      <c r="AV58" s="17"/>
      <c r="AW58" s="18"/>
      <c r="AX58" s="17"/>
      <c r="AY58" s="18"/>
      <c r="AZ58" s="17"/>
      <c r="BA58" s="18"/>
      <c r="BB58" s="17"/>
      <c r="BC58" s="18"/>
      <c r="BD58" s="17"/>
      <c r="BE58" s="18"/>
      <c r="BF58" s="17"/>
      <c r="BG58" s="18"/>
      <c r="BH58" s="17"/>
      <c r="BI58" s="18"/>
      <c r="BJ58" s="17"/>
      <c r="BK58" s="18"/>
      <c r="BL58" s="13" t="n">
        <f aca="false">'[1]РЛНД(З)400,630'!O26</f>
        <v>0</v>
      </c>
      <c r="BM58" s="13" t="n">
        <f aca="false">'[1]РЛНД(З)400,630'!S26</f>
        <v>0</v>
      </c>
      <c r="BN58" s="14" t="n">
        <f aca="false">B58+D58+H58+J58+V58+X58+AJ58+AL58+AX58+AZ58+F58+L58+N58+P58+R58+T58+Z58+AB58+AD58+AF58+AH58+AN58+AP58+AR58+AT58+AV58+BB58+BD58+BF58+BH58+BJ58</f>
        <v>0</v>
      </c>
      <c r="BO58" s="14" t="n">
        <f aca="false">C58+E58+G58+M58+O58+Q58+S58+U58+AA58+AC58+AE58+AG58+AI58+AO58+AQ58+AS58+AU58+AW58+BC58+BE58+BG58+BI58+BK58+I58+K58+W58+Y58+AK58+AM58+AY58+BA58</f>
        <v>0</v>
      </c>
      <c r="BP58" s="15" t="n">
        <f aca="false">IF((BN58-BO58-BM58)&gt;0,BN58-BO58-BM58,0)</f>
        <v>0</v>
      </c>
      <c r="BQ58" s="19"/>
      <c r="BR58" s="14" t="n">
        <f aca="false">BL58+BM58+BP58+BQ58</f>
        <v>0</v>
      </c>
    </row>
    <row r="59" customFormat="false" ht="12.75" hidden="false" customHeight="false" outlineLevel="0" collapsed="false">
      <c r="A59" s="23" t="s">
        <v>63</v>
      </c>
      <c r="B59" s="17" t="n">
        <v>1</v>
      </c>
      <c r="C59" s="18"/>
      <c r="D59" s="17" t="n">
        <v>0</v>
      </c>
      <c r="E59" s="18"/>
      <c r="F59" s="17"/>
      <c r="G59" s="18"/>
      <c r="H59" s="17"/>
      <c r="I59" s="18"/>
      <c r="J59" s="17"/>
      <c r="K59" s="18"/>
      <c r="L59" s="17"/>
      <c r="M59" s="18"/>
      <c r="N59" s="17"/>
      <c r="O59" s="18"/>
      <c r="P59" s="17"/>
      <c r="Q59" s="18"/>
      <c r="R59" s="17"/>
      <c r="S59" s="18"/>
      <c r="T59" s="17"/>
      <c r="U59" s="18"/>
      <c r="V59" s="17"/>
      <c r="W59" s="18"/>
      <c r="X59" s="17"/>
      <c r="Y59" s="18"/>
      <c r="Z59" s="17"/>
      <c r="AA59" s="18"/>
      <c r="AB59" s="17"/>
      <c r="AC59" s="18"/>
      <c r="AD59" s="17"/>
      <c r="AE59" s="18"/>
      <c r="AF59" s="17"/>
      <c r="AG59" s="18"/>
      <c r="AH59" s="17"/>
      <c r="AI59" s="18"/>
      <c r="AJ59" s="17"/>
      <c r="AK59" s="18"/>
      <c r="AL59" s="17"/>
      <c r="AM59" s="18"/>
      <c r="AN59" s="17"/>
      <c r="AO59" s="18"/>
      <c r="AP59" s="17"/>
      <c r="AQ59" s="18"/>
      <c r="AR59" s="17"/>
      <c r="AS59" s="18"/>
      <c r="AT59" s="17"/>
      <c r="AU59" s="18"/>
      <c r="AV59" s="17"/>
      <c r="AW59" s="18"/>
      <c r="AX59" s="17"/>
      <c r="AY59" s="18"/>
      <c r="AZ59" s="17"/>
      <c r="BA59" s="18"/>
      <c r="BB59" s="17"/>
      <c r="BC59" s="18"/>
      <c r="BD59" s="17"/>
      <c r="BE59" s="18"/>
      <c r="BF59" s="17"/>
      <c r="BG59" s="18"/>
      <c r="BH59" s="17"/>
      <c r="BI59" s="18"/>
      <c r="BJ59" s="17"/>
      <c r="BK59" s="18"/>
      <c r="BL59" s="13" t="n">
        <f aca="false">'[1]РЛНД(З)400,630'!O27</f>
        <v>0</v>
      </c>
      <c r="BM59" s="13" t="n">
        <f aca="false">'[1]РЛНД(З)400,630'!S27</f>
        <v>0</v>
      </c>
      <c r="BN59" s="14" t="n">
        <f aca="false">B59+D59+H59+J59+V59+X59+AJ59+AL59+AX59+AZ59+F59+L59+N59+P59+R59+T59+Z59+AB59+AD59+AF59+AH59+AN59+AP59+AR59+AT59+AV59+BB59+BD59+BF59+BH59+BJ59</f>
        <v>1</v>
      </c>
      <c r="BO59" s="14" t="n">
        <f aca="false">C59+E59+G59+M59+O59+Q59+S59+U59+AA59+AC59+AE59+AG59+AI59+AO59+AQ59+AS59+AU59+AW59+BC59+BE59+BG59+BI59+BK59+I59+K59+W59+Y59+AK59+AM59+AY59+BA59</f>
        <v>0</v>
      </c>
      <c r="BP59" s="15" t="n">
        <f aca="false">IF((BN59-BO59-BM59)&gt;0,BN59-BO59-BM59,0)</f>
        <v>1</v>
      </c>
      <c r="BQ59" s="19" t="n">
        <v>1</v>
      </c>
      <c r="BR59" s="14" t="n">
        <f aca="false">BL59+BM59+BP59+BQ59</f>
        <v>2</v>
      </c>
    </row>
    <row r="60" customFormat="false" ht="12.75" hidden="false" customHeight="false" outlineLevel="0" collapsed="false">
      <c r="A60" s="24" t="s">
        <v>64</v>
      </c>
      <c r="B60" s="17" t="n">
        <v>1</v>
      </c>
      <c r="C60" s="18"/>
      <c r="D60" s="17" t="n">
        <v>3</v>
      </c>
      <c r="E60" s="18"/>
      <c r="F60" s="17"/>
      <c r="G60" s="18"/>
      <c r="H60" s="17"/>
      <c r="I60" s="18"/>
      <c r="J60" s="17"/>
      <c r="K60" s="18"/>
      <c r="L60" s="17"/>
      <c r="M60" s="18"/>
      <c r="N60" s="17"/>
      <c r="O60" s="18"/>
      <c r="P60" s="17"/>
      <c r="Q60" s="18"/>
      <c r="R60" s="17"/>
      <c r="S60" s="18"/>
      <c r="T60" s="17"/>
      <c r="U60" s="18"/>
      <c r="V60" s="17"/>
      <c r="W60" s="18"/>
      <c r="X60" s="17"/>
      <c r="Y60" s="18"/>
      <c r="Z60" s="17"/>
      <c r="AA60" s="18"/>
      <c r="AB60" s="17"/>
      <c r="AC60" s="18"/>
      <c r="AD60" s="17"/>
      <c r="AE60" s="18"/>
      <c r="AF60" s="17"/>
      <c r="AG60" s="18"/>
      <c r="AH60" s="17"/>
      <c r="AI60" s="18"/>
      <c r="AJ60" s="17"/>
      <c r="AK60" s="18"/>
      <c r="AL60" s="17"/>
      <c r="AM60" s="18"/>
      <c r="AN60" s="17"/>
      <c r="AO60" s="18"/>
      <c r="AP60" s="17"/>
      <c r="AQ60" s="18"/>
      <c r="AR60" s="17"/>
      <c r="AS60" s="18"/>
      <c r="AT60" s="17"/>
      <c r="AU60" s="18"/>
      <c r="AV60" s="17"/>
      <c r="AW60" s="18"/>
      <c r="AX60" s="17"/>
      <c r="AY60" s="18"/>
      <c r="AZ60" s="17"/>
      <c r="BA60" s="18"/>
      <c r="BB60" s="17"/>
      <c r="BC60" s="18"/>
      <c r="BD60" s="17"/>
      <c r="BE60" s="18"/>
      <c r="BF60" s="17"/>
      <c r="BG60" s="18"/>
      <c r="BH60" s="17"/>
      <c r="BI60" s="18"/>
      <c r="BJ60" s="17"/>
      <c r="BK60" s="18"/>
      <c r="BL60" s="13" t="n">
        <f aca="false">'[1]РЛНД(З)400,630'!O28</f>
        <v>3</v>
      </c>
      <c r="BM60" s="13" t="n">
        <f aca="false">'[1]РЛНД(З)400,630'!S28</f>
        <v>3</v>
      </c>
      <c r="BN60" s="14" t="n">
        <f aca="false">B60+D60+H60+J60+V60+X60+AJ60+AL60+AX60+AZ60+F60+L60+N60+P60+R60+T60+Z60+AB60+AD60+AF60+AH60+AN60+AP60+AR60+AT60+AV60+BB60+BD60+BF60+BH60+BJ60</f>
        <v>4</v>
      </c>
      <c r="BO60" s="14" t="n">
        <f aca="false">C60+E60+G60+M60+O60+Q60+S60+U60+AA60+AC60+AE60+AG60+AI60+AO60+AQ60+AS60+AU60+AW60+BC60+BE60+BG60+BI60+BK60+I60+K60+W60+Y60+AK60+AM60+AY60+BA60</f>
        <v>0</v>
      </c>
      <c r="BP60" s="15" t="n">
        <f aca="false">IF((BN60-BO60-BM60)&gt;0,BN60-BO60-BM60,0)</f>
        <v>1</v>
      </c>
      <c r="BQ60" s="19" t="n">
        <v>1</v>
      </c>
      <c r="BR60" s="14" t="n">
        <f aca="false">BL60+BM60+BP60+BQ60</f>
        <v>8</v>
      </c>
    </row>
    <row r="61" customFormat="false" ht="12.75" hidden="false" customHeight="false" outlineLevel="0" collapsed="false">
      <c r="A61" s="25" t="s">
        <v>65</v>
      </c>
      <c r="B61" s="17" t="n">
        <v>15</v>
      </c>
      <c r="C61" s="18"/>
      <c r="D61" s="17" t="n">
        <v>0</v>
      </c>
      <c r="E61" s="18"/>
      <c r="F61" s="17"/>
      <c r="G61" s="18"/>
      <c r="H61" s="17"/>
      <c r="I61" s="18"/>
      <c r="J61" s="17"/>
      <c r="K61" s="18"/>
      <c r="L61" s="17"/>
      <c r="M61" s="18"/>
      <c r="N61" s="17"/>
      <c r="O61" s="18"/>
      <c r="P61" s="17"/>
      <c r="Q61" s="18"/>
      <c r="R61" s="17"/>
      <c r="S61" s="18"/>
      <c r="T61" s="17"/>
      <c r="U61" s="18"/>
      <c r="V61" s="17"/>
      <c r="W61" s="18"/>
      <c r="X61" s="17"/>
      <c r="Y61" s="18"/>
      <c r="Z61" s="17"/>
      <c r="AA61" s="18"/>
      <c r="AB61" s="17"/>
      <c r="AC61" s="18"/>
      <c r="AD61" s="17"/>
      <c r="AE61" s="18"/>
      <c r="AF61" s="17"/>
      <c r="AG61" s="18"/>
      <c r="AH61" s="17"/>
      <c r="AI61" s="18"/>
      <c r="AJ61" s="17"/>
      <c r="AK61" s="18"/>
      <c r="AL61" s="17"/>
      <c r="AM61" s="18"/>
      <c r="AN61" s="17"/>
      <c r="AO61" s="18"/>
      <c r="AP61" s="17"/>
      <c r="AQ61" s="18"/>
      <c r="AR61" s="17"/>
      <c r="AS61" s="18"/>
      <c r="AT61" s="17"/>
      <c r="AU61" s="18"/>
      <c r="AV61" s="17"/>
      <c r="AW61" s="18"/>
      <c r="AX61" s="17"/>
      <c r="AY61" s="18"/>
      <c r="AZ61" s="17"/>
      <c r="BA61" s="18"/>
      <c r="BB61" s="17"/>
      <c r="BC61" s="18"/>
      <c r="BD61" s="17"/>
      <c r="BE61" s="18"/>
      <c r="BF61" s="17"/>
      <c r="BG61" s="18"/>
      <c r="BH61" s="17"/>
      <c r="BI61" s="18"/>
      <c r="BJ61" s="17"/>
      <c r="BK61" s="18"/>
      <c r="BL61" s="13" t="n">
        <f aca="false">'[1]ВНА(п)'!P19</f>
        <v>0</v>
      </c>
      <c r="BM61" s="13" t="n">
        <f aca="false">'[1]ВНА(п)'!T19</f>
        <v>0</v>
      </c>
      <c r="BN61" s="14" t="n">
        <f aca="false">B61+D61+H61+J61+V61+X61+AJ61+AL61+AX61+AZ61+F61+L61+N61+P61+R61+T61+Z61+AB61+AD61+AF61+AH61+AN61+AP61+AR61+AT61+AV61+BB61+BD61+BF61+BH61+BJ61</f>
        <v>15</v>
      </c>
      <c r="BO61" s="14" t="n">
        <f aca="false">C61+E61+G61+M61+O61+Q61+S61+U61+AA61+AC61+AE61+AG61+AI61+AO61+AQ61+AS61+AU61+AW61+BC61+BE61+BG61+BI61+BK61+I61+K61+W61+Y61+AK61+AM61+AY61+BA61</f>
        <v>0</v>
      </c>
      <c r="BP61" s="15" t="n">
        <f aca="false">IF((BN61-BO61-BM61)&gt;0,BN61-BO61-BM61,0)</f>
        <v>15</v>
      </c>
      <c r="BQ61" s="19" t="n">
        <v>15</v>
      </c>
      <c r="BR61" s="14" t="n">
        <f aca="false">BL61+BM61+BP61+BQ61</f>
        <v>30</v>
      </c>
    </row>
    <row r="62" customFormat="false" ht="12.75" hidden="false" customHeight="false" outlineLevel="0" collapsed="false">
      <c r="A62" s="25" t="s">
        <v>66</v>
      </c>
      <c r="B62" s="17" t="n">
        <v>5</v>
      </c>
      <c r="C62" s="18"/>
      <c r="D62" s="17" t="n">
        <v>0</v>
      </c>
      <c r="E62" s="18"/>
      <c r="F62" s="17"/>
      <c r="G62" s="18"/>
      <c r="H62" s="17"/>
      <c r="I62" s="18"/>
      <c r="J62" s="17"/>
      <c r="K62" s="18"/>
      <c r="L62" s="17"/>
      <c r="M62" s="18"/>
      <c r="N62" s="17"/>
      <c r="O62" s="18"/>
      <c r="P62" s="17"/>
      <c r="Q62" s="18"/>
      <c r="R62" s="17"/>
      <c r="S62" s="18"/>
      <c r="T62" s="17"/>
      <c r="U62" s="18"/>
      <c r="V62" s="17"/>
      <c r="W62" s="18"/>
      <c r="X62" s="17"/>
      <c r="Y62" s="18"/>
      <c r="Z62" s="17"/>
      <c r="AA62" s="18"/>
      <c r="AB62" s="17"/>
      <c r="AC62" s="18"/>
      <c r="AD62" s="17"/>
      <c r="AE62" s="18"/>
      <c r="AF62" s="17"/>
      <c r="AG62" s="18"/>
      <c r="AH62" s="17"/>
      <c r="AI62" s="18"/>
      <c r="AJ62" s="17"/>
      <c r="AK62" s="18"/>
      <c r="AL62" s="17"/>
      <c r="AM62" s="18"/>
      <c r="AN62" s="17"/>
      <c r="AO62" s="18"/>
      <c r="AP62" s="17"/>
      <c r="AQ62" s="18"/>
      <c r="AR62" s="17"/>
      <c r="AS62" s="18"/>
      <c r="AT62" s="17"/>
      <c r="AU62" s="18"/>
      <c r="AV62" s="17"/>
      <c r="AW62" s="18"/>
      <c r="AX62" s="17"/>
      <c r="AY62" s="18"/>
      <c r="AZ62" s="17"/>
      <c r="BA62" s="18"/>
      <c r="BB62" s="17"/>
      <c r="BC62" s="18"/>
      <c r="BD62" s="17"/>
      <c r="BE62" s="18"/>
      <c r="BF62" s="17"/>
      <c r="BG62" s="18"/>
      <c r="BH62" s="17"/>
      <c r="BI62" s="18"/>
      <c r="BJ62" s="17"/>
      <c r="BK62" s="18"/>
      <c r="BL62" s="13" t="n">
        <f aca="false">'[1]ВНА(п)'!P20</f>
        <v>0</v>
      </c>
      <c r="BM62" s="13" t="n">
        <f aca="false">'[1]ВНА(п)'!T20</f>
        <v>0</v>
      </c>
      <c r="BN62" s="14" t="n">
        <f aca="false">B62+D62+H62+J62+V62+X62+AJ62+AL62+AX62+AZ62+F62+L62+N62+P62+R62+T62+Z62+AB62+AD62+AF62+AH62+AN62+AP62+AR62+AT62+AV62+BB62+BD62+BF62+BH62+BJ62</f>
        <v>5</v>
      </c>
      <c r="BO62" s="14" t="n">
        <f aca="false">C62+E62+G62+M62+O62+Q62+S62+U62+AA62+AC62+AE62+AG62+AI62+AO62+AQ62+AS62+AU62+AW62+BC62+BE62+BG62+BI62+BK62+I62+K62+W62+Y62+AK62+AM62+AY62+BA62</f>
        <v>0</v>
      </c>
      <c r="BP62" s="15" t="n">
        <f aca="false">IF((BN62-BO62-BM62)&gt;0,BN62-BO62-BM62,0)</f>
        <v>5</v>
      </c>
      <c r="BQ62" s="19" t="n">
        <v>5</v>
      </c>
      <c r="BR62" s="14" t="n">
        <f aca="false">BL62+BM62+BP62+BQ62</f>
        <v>10</v>
      </c>
    </row>
    <row r="63" customFormat="false" ht="12.75" hidden="false" customHeight="false" outlineLevel="0" collapsed="false">
      <c r="A63" s="25" t="s">
        <v>67</v>
      </c>
      <c r="B63" s="17" t="n">
        <v>20</v>
      </c>
      <c r="C63" s="18"/>
      <c r="D63" s="17" t="n">
        <v>0</v>
      </c>
      <c r="E63" s="18"/>
      <c r="F63" s="17"/>
      <c r="G63" s="18"/>
      <c r="H63" s="17"/>
      <c r="I63" s="18"/>
      <c r="J63" s="17"/>
      <c r="K63" s="18"/>
      <c r="L63" s="17"/>
      <c r="M63" s="18"/>
      <c r="N63" s="17"/>
      <c r="O63" s="18"/>
      <c r="P63" s="17"/>
      <c r="Q63" s="18"/>
      <c r="R63" s="17"/>
      <c r="S63" s="18"/>
      <c r="T63" s="17"/>
      <c r="U63" s="18"/>
      <c r="V63" s="17"/>
      <c r="W63" s="18"/>
      <c r="X63" s="17"/>
      <c r="Y63" s="18"/>
      <c r="Z63" s="17"/>
      <c r="AA63" s="18"/>
      <c r="AB63" s="17"/>
      <c r="AC63" s="18"/>
      <c r="AD63" s="17"/>
      <c r="AE63" s="18"/>
      <c r="AF63" s="17"/>
      <c r="AG63" s="18"/>
      <c r="AH63" s="17"/>
      <c r="AI63" s="18"/>
      <c r="AJ63" s="17"/>
      <c r="AK63" s="18"/>
      <c r="AL63" s="17"/>
      <c r="AM63" s="18"/>
      <c r="AN63" s="17"/>
      <c r="AO63" s="18"/>
      <c r="AP63" s="17"/>
      <c r="AQ63" s="18"/>
      <c r="AR63" s="17"/>
      <c r="AS63" s="18"/>
      <c r="AT63" s="17"/>
      <c r="AU63" s="18"/>
      <c r="AV63" s="17"/>
      <c r="AW63" s="18"/>
      <c r="AX63" s="17"/>
      <c r="AY63" s="18"/>
      <c r="AZ63" s="17"/>
      <c r="BA63" s="18"/>
      <c r="BB63" s="17"/>
      <c r="BC63" s="18"/>
      <c r="BD63" s="17"/>
      <c r="BE63" s="18"/>
      <c r="BF63" s="17"/>
      <c r="BG63" s="18"/>
      <c r="BH63" s="17"/>
      <c r="BI63" s="18"/>
      <c r="BJ63" s="17"/>
      <c r="BK63" s="18"/>
      <c r="BL63" s="13" t="n">
        <f aca="false">'[1]ВНА(п)'!P21</f>
        <v>0</v>
      </c>
      <c r="BM63" s="13" t="n">
        <f aca="false">'[1]ВНА(п)'!T21</f>
        <v>0</v>
      </c>
      <c r="BN63" s="14" t="n">
        <f aca="false">B63+D63+H63+J63+V63+X63+AJ63+AL63+AX63+AZ63+F63+L63+N63+P63+R63+T63+Z63+AB63+AD63+AF63+AH63+AN63+AP63+AR63+AT63+AV63+BB63+BD63+BF63+BH63+BJ63</f>
        <v>20</v>
      </c>
      <c r="BO63" s="14" t="n">
        <f aca="false">C63+E63+G63+M63+O63+Q63+S63+U63+AA63+AC63+AE63+AG63+AI63+AO63+AQ63+AS63+AU63+AW63+BC63+BE63+BG63+BI63+BK63+I63+K63+W63+Y63+AK63+AM63+AY63+BA63</f>
        <v>0</v>
      </c>
      <c r="BP63" s="15" t="n">
        <f aca="false">IF((BN63-BO63-BM63)&gt;0,BN63-BO63-BM63,0)</f>
        <v>20</v>
      </c>
      <c r="BQ63" s="19" t="n">
        <v>20</v>
      </c>
      <c r="BR63" s="14" t="n">
        <f aca="false">BL63+BM63+BP63+BQ63</f>
        <v>40</v>
      </c>
    </row>
    <row r="64" customFormat="false" ht="12.75" hidden="false" customHeight="false" outlineLevel="0" collapsed="false">
      <c r="A64" s="25" t="s">
        <v>68</v>
      </c>
      <c r="B64" s="17" t="n">
        <v>0</v>
      </c>
      <c r="C64" s="18"/>
      <c r="D64" s="17" t="n">
        <v>0</v>
      </c>
      <c r="E64" s="18"/>
      <c r="F64" s="17"/>
      <c r="G64" s="18"/>
      <c r="H64" s="17"/>
      <c r="I64" s="18"/>
      <c r="J64" s="17"/>
      <c r="K64" s="18"/>
      <c r="L64" s="17"/>
      <c r="M64" s="18"/>
      <c r="N64" s="17"/>
      <c r="O64" s="18"/>
      <c r="P64" s="17"/>
      <c r="Q64" s="18"/>
      <c r="R64" s="17"/>
      <c r="S64" s="18"/>
      <c r="T64" s="17"/>
      <c r="U64" s="18"/>
      <c r="V64" s="17"/>
      <c r="W64" s="18"/>
      <c r="X64" s="17"/>
      <c r="Y64" s="18"/>
      <c r="Z64" s="17"/>
      <c r="AA64" s="18"/>
      <c r="AB64" s="17"/>
      <c r="AC64" s="18"/>
      <c r="AD64" s="17"/>
      <c r="AE64" s="18"/>
      <c r="AF64" s="17"/>
      <c r="AG64" s="18"/>
      <c r="AH64" s="17"/>
      <c r="AI64" s="18"/>
      <c r="AJ64" s="17"/>
      <c r="AK64" s="18"/>
      <c r="AL64" s="17"/>
      <c r="AM64" s="18"/>
      <c r="AN64" s="17"/>
      <c r="AO64" s="18"/>
      <c r="AP64" s="17"/>
      <c r="AQ64" s="18"/>
      <c r="AR64" s="17"/>
      <c r="AS64" s="18"/>
      <c r="AT64" s="17"/>
      <c r="AU64" s="18"/>
      <c r="AV64" s="17"/>
      <c r="AW64" s="18"/>
      <c r="AX64" s="17"/>
      <c r="AY64" s="18"/>
      <c r="AZ64" s="17"/>
      <c r="BA64" s="18"/>
      <c r="BB64" s="17"/>
      <c r="BC64" s="18"/>
      <c r="BD64" s="17"/>
      <c r="BE64" s="18"/>
      <c r="BF64" s="17"/>
      <c r="BG64" s="18"/>
      <c r="BH64" s="17"/>
      <c r="BI64" s="18"/>
      <c r="BJ64" s="17"/>
      <c r="BK64" s="18"/>
      <c r="BL64" s="13" t="n">
        <f aca="false">'[1]ВНА(п)'!P22</f>
        <v>0</v>
      </c>
      <c r="BM64" s="13" t="n">
        <f aca="false">'[1]ВНА(п)'!T22</f>
        <v>0</v>
      </c>
      <c r="BN64" s="14" t="n">
        <f aca="false">B64+D64+H64+J64+V64+X64+AJ64+AL64+AX64+AZ64+F64+L64+N64+P64+R64+T64+Z64+AB64+AD64+AF64+AH64+AN64+AP64+AR64+AT64+AV64+BB64+BD64+BF64+BH64+BJ64</f>
        <v>0</v>
      </c>
      <c r="BO64" s="14" t="n">
        <f aca="false">C64+E64+G64+M64+O64+Q64+S64+U64+AA64+AC64+AE64+AG64+AI64+AO64+AQ64+AS64+AU64+AW64+BC64+BE64+BG64+BI64+BK64+I64+K64+W64+Y64+AK64+AM64+AY64+BA64</f>
        <v>0</v>
      </c>
      <c r="BP64" s="15" t="n">
        <f aca="false">IF((BN64-BO64-BM64)&gt;0,BN64-BO64-BM64,0)</f>
        <v>0</v>
      </c>
      <c r="BQ64" s="19"/>
      <c r="BR64" s="14" t="n">
        <f aca="false">BL64+BM64+BP64+BQ64</f>
        <v>0</v>
      </c>
    </row>
    <row r="65" customFormat="false" ht="20.25" hidden="false" customHeight="true" outlineLevel="0" collapsed="false">
      <c r="A65" s="26" t="s">
        <v>69</v>
      </c>
      <c r="B65" s="27" t="n">
        <f aca="false">SUM(B6:B64)</f>
        <v>132</v>
      </c>
      <c r="C65" s="27" t="n">
        <f aca="false">SUM(C6:C64)</f>
        <v>0</v>
      </c>
      <c r="D65" s="27" t="n">
        <f aca="false">SUM(D6:D64)</f>
        <v>56</v>
      </c>
      <c r="E65" s="27" t="n">
        <f aca="false">SUM(E6:E64)</f>
        <v>0</v>
      </c>
      <c r="F65" s="27" t="n">
        <f aca="false">SUM(F6:F64)</f>
        <v>0</v>
      </c>
      <c r="G65" s="27" t="n">
        <f aca="false">SUM(G6:G64)</f>
        <v>0</v>
      </c>
      <c r="H65" s="27" t="n">
        <f aca="false">SUM(H6:H64)</f>
        <v>0</v>
      </c>
      <c r="I65" s="27" t="n">
        <f aca="false">SUM(I6:I64)</f>
        <v>0</v>
      </c>
      <c r="J65" s="27" t="n">
        <f aca="false">SUM(J6:J64)</f>
        <v>0</v>
      </c>
      <c r="K65" s="27" t="n">
        <f aca="false">SUM(K6:K64)</f>
        <v>0</v>
      </c>
      <c r="L65" s="27" t="n">
        <f aca="false">SUM(L6:L64)</f>
        <v>0</v>
      </c>
      <c r="M65" s="27" t="n">
        <f aca="false">SUM(M6:M64)</f>
        <v>0</v>
      </c>
      <c r="N65" s="27" t="n">
        <f aca="false">SUM(N6:N64)</f>
        <v>0</v>
      </c>
      <c r="O65" s="27" t="n">
        <f aca="false">SUM(O6:O64)</f>
        <v>0</v>
      </c>
      <c r="P65" s="27" t="n">
        <f aca="false">SUM(P6:P64)</f>
        <v>0</v>
      </c>
      <c r="Q65" s="27" t="n">
        <f aca="false">SUM(Q6:Q64)</f>
        <v>0</v>
      </c>
      <c r="R65" s="27" t="n">
        <f aca="false">SUM(R6:R64)</f>
        <v>0</v>
      </c>
      <c r="S65" s="27" t="n">
        <f aca="false">SUM(S6:S64)</f>
        <v>0</v>
      </c>
      <c r="T65" s="27" t="n">
        <f aca="false">SUM(T6:T64)</f>
        <v>0</v>
      </c>
      <c r="U65" s="27" t="n">
        <f aca="false">SUM(U6:U64)</f>
        <v>0</v>
      </c>
      <c r="V65" s="27" t="n">
        <f aca="false">SUM(V6:V64)</f>
        <v>0</v>
      </c>
      <c r="W65" s="27" t="n">
        <f aca="false">SUM(W6:W64)</f>
        <v>0</v>
      </c>
      <c r="X65" s="27" t="n">
        <f aca="false">SUM(X6:X64)</f>
        <v>0</v>
      </c>
      <c r="Y65" s="27" t="n">
        <f aca="false">SUM(Y6:Y64)</f>
        <v>0</v>
      </c>
      <c r="Z65" s="27" t="n">
        <f aca="false">SUM(Z6:Z64)</f>
        <v>0</v>
      </c>
      <c r="AA65" s="27" t="n">
        <f aca="false">SUM(AA6:AA64)</f>
        <v>0</v>
      </c>
      <c r="AB65" s="27" t="n">
        <f aca="false">SUM(AB6:AB64)</f>
        <v>0</v>
      </c>
      <c r="AC65" s="27" t="n">
        <f aca="false">SUM(AC6:AC64)</f>
        <v>0</v>
      </c>
      <c r="AD65" s="27" t="n">
        <f aca="false">SUM(AD6:AD64)</f>
        <v>0</v>
      </c>
      <c r="AE65" s="27" t="n">
        <f aca="false">SUM(AE6:AE64)</f>
        <v>0</v>
      </c>
      <c r="AF65" s="27" t="n">
        <f aca="false">SUM(AF6:AF64)</f>
        <v>0</v>
      </c>
      <c r="AG65" s="27" t="n">
        <f aca="false">SUM(AG6:AG64)</f>
        <v>0</v>
      </c>
      <c r="AH65" s="27" t="n">
        <f aca="false">SUM(AH6:AH64)</f>
        <v>0</v>
      </c>
      <c r="AI65" s="27" t="n">
        <f aca="false">SUM(AI6:AI64)</f>
        <v>0</v>
      </c>
      <c r="AJ65" s="27" t="n">
        <f aca="false">SUM(AJ6:AJ64)</f>
        <v>0</v>
      </c>
      <c r="AK65" s="27" t="n">
        <f aca="false">SUM(AK6:AK64)</f>
        <v>0</v>
      </c>
      <c r="AL65" s="27" t="n">
        <f aca="false">SUM(AL6:AL64)</f>
        <v>0</v>
      </c>
      <c r="AM65" s="27" t="n">
        <f aca="false">SUM(AM6:AM64)</f>
        <v>0</v>
      </c>
      <c r="AN65" s="27" t="n">
        <f aca="false">SUM(AN6:AN64)</f>
        <v>0</v>
      </c>
      <c r="AO65" s="27" t="n">
        <f aca="false">SUM(AO6:AO64)</f>
        <v>0</v>
      </c>
      <c r="AP65" s="27" t="n">
        <f aca="false">SUM(AP6:AP64)</f>
        <v>0</v>
      </c>
      <c r="AQ65" s="27" t="n">
        <f aca="false">SUM(AQ6:AQ64)</f>
        <v>0</v>
      </c>
      <c r="AR65" s="27" t="n">
        <f aca="false">SUM(AR6:AR64)</f>
        <v>0</v>
      </c>
      <c r="AS65" s="27" t="n">
        <f aca="false">SUM(AS6:AS64)</f>
        <v>0</v>
      </c>
      <c r="AT65" s="27" t="n">
        <f aca="false">SUM(AT6:AT64)</f>
        <v>0</v>
      </c>
      <c r="AU65" s="27" t="n">
        <f aca="false">SUM(AU6:AU64)</f>
        <v>0</v>
      </c>
      <c r="AV65" s="27" t="n">
        <f aca="false">SUM(AV6:AV64)</f>
        <v>0</v>
      </c>
      <c r="AW65" s="27" t="n">
        <f aca="false">SUM(AW6:AW64)</f>
        <v>0</v>
      </c>
      <c r="AX65" s="27" t="n">
        <f aca="false">SUM(AX6:AX64)</f>
        <v>0</v>
      </c>
      <c r="AY65" s="27" t="n">
        <f aca="false">SUM(AY6:AY64)</f>
        <v>0</v>
      </c>
      <c r="AZ65" s="27" t="n">
        <f aca="false">SUM(AZ6:AZ64)</f>
        <v>0</v>
      </c>
      <c r="BA65" s="27" t="n">
        <f aca="false">SUM(BA6:BA64)</f>
        <v>0</v>
      </c>
      <c r="BB65" s="27" t="n">
        <f aca="false">SUM(BB6:BB64)</f>
        <v>0</v>
      </c>
      <c r="BC65" s="27" t="n">
        <f aca="false">SUM(BC6:BC64)</f>
        <v>0</v>
      </c>
      <c r="BD65" s="27" t="n">
        <f aca="false">SUM(BD6:BD64)</f>
        <v>0</v>
      </c>
      <c r="BE65" s="27" t="n">
        <f aca="false">SUM(BE6:BE64)</f>
        <v>0</v>
      </c>
      <c r="BF65" s="27" t="n">
        <f aca="false">SUM(BF6:BF64)</f>
        <v>0</v>
      </c>
      <c r="BG65" s="27" t="n">
        <f aca="false">SUM(BG6:BG64)</f>
        <v>0</v>
      </c>
      <c r="BH65" s="27" t="n">
        <f aca="false">SUM(BH6:BH64)</f>
        <v>0</v>
      </c>
      <c r="BI65" s="27" t="n">
        <f aca="false">SUM(BI6:BI64)</f>
        <v>0</v>
      </c>
      <c r="BJ65" s="27" t="n">
        <f aca="false">SUM(BJ6:BJ64)</f>
        <v>0</v>
      </c>
      <c r="BK65" s="27" t="n">
        <f aca="false">SUM(BK6:BK64)</f>
        <v>0</v>
      </c>
      <c r="BL65" s="28" t="n">
        <f aca="false">SUM(BL6:BL64)</f>
        <v>56</v>
      </c>
      <c r="BM65" s="28" t="n">
        <f aca="false">SUM(BM6:BM64)</f>
        <v>56</v>
      </c>
      <c r="BN65" s="28" t="n">
        <f aca="false">SUM(BN6:BN64)</f>
        <v>188</v>
      </c>
      <c r="BO65" s="28" t="n">
        <f aca="false">SUM(BO6:BO64)</f>
        <v>0</v>
      </c>
      <c r="BP65" s="28" t="n">
        <f aca="false">SUM(BP6:BP64)</f>
        <v>132</v>
      </c>
      <c r="BQ65" s="28" t="n">
        <f aca="false">SUM(BQ6:BQ64)</f>
        <v>132</v>
      </c>
      <c r="BR65" s="28"/>
    </row>
    <row r="66" customFormat="false" ht="12.75" hidden="true" customHeight="false" outlineLevel="0" collapsed="false">
      <c r="B66" s="0" t="n">
        <f aca="false">B65+C65</f>
        <v>132</v>
      </c>
      <c r="C66" s="0" t="n">
        <f aca="false">B65+C65</f>
        <v>132</v>
      </c>
      <c r="D66" s="0" t="n">
        <f aca="false">D65+E65</f>
        <v>56</v>
      </c>
      <c r="E66" s="0" t="n">
        <f aca="false">D65+E65</f>
        <v>56</v>
      </c>
      <c r="F66" s="0" t="n">
        <f aca="false">F65+G65</f>
        <v>0</v>
      </c>
      <c r="G66" s="0" t="n">
        <f aca="false">F65+G65</f>
        <v>0</v>
      </c>
      <c r="H66" s="0" t="n">
        <f aca="false">H65+I65</f>
        <v>0</v>
      </c>
      <c r="I66" s="0" t="n">
        <f aca="false">H65+I65</f>
        <v>0</v>
      </c>
      <c r="J66" s="0" t="n">
        <f aca="false">J65+K65</f>
        <v>0</v>
      </c>
      <c r="K66" s="0" t="n">
        <f aca="false">J65+K65</f>
        <v>0</v>
      </c>
      <c r="L66" s="0" t="n">
        <f aca="false">L65+M65</f>
        <v>0</v>
      </c>
      <c r="M66" s="0" t="n">
        <f aca="false">L65+M65</f>
        <v>0</v>
      </c>
      <c r="N66" s="0" t="n">
        <f aca="false">N65+O65</f>
        <v>0</v>
      </c>
      <c r="O66" s="0" t="n">
        <f aca="false">N65+O65</f>
        <v>0</v>
      </c>
      <c r="P66" s="0" t="n">
        <f aca="false">P65+Q65</f>
        <v>0</v>
      </c>
      <c r="Q66" s="0" t="n">
        <f aca="false">P65+Q65</f>
        <v>0</v>
      </c>
      <c r="R66" s="0" t="n">
        <f aca="false">R65+S65</f>
        <v>0</v>
      </c>
      <c r="S66" s="0" t="n">
        <f aca="false">R65+S65</f>
        <v>0</v>
      </c>
      <c r="T66" s="0" t="n">
        <f aca="false">T65+U65</f>
        <v>0</v>
      </c>
      <c r="U66" s="0" t="n">
        <f aca="false">T65+U65</f>
        <v>0</v>
      </c>
      <c r="V66" s="0" t="n">
        <f aca="false">V65+W65</f>
        <v>0</v>
      </c>
      <c r="W66" s="0" t="n">
        <f aca="false">V65+W65</f>
        <v>0</v>
      </c>
      <c r="X66" s="0" t="n">
        <f aca="false">X65+Y65</f>
        <v>0</v>
      </c>
      <c r="Y66" s="0" t="n">
        <f aca="false">X65+Y65</f>
        <v>0</v>
      </c>
      <c r="Z66" s="0" t="n">
        <f aca="false">Z65+AA65</f>
        <v>0</v>
      </c>
      <c r="AA66" s="0" t="n">
        <f aca="false">Z65+AA65</f>
        <v>0</v>
      </c>
      <c r="AB66" s="0" t="n">
        <f aca="false">AB65+AC65</f>
        <v>0</v>
      </c>
      <c r="AC66" s="0" t="n">
        <f aca="false">AB65+AC65</f>
        <v>0</v>
      </c>
      <c r="AD66" s="0" t="n">
        <f aca="false">AD65+AE65</f>
        <v>0</v>
      </c>
      <c r="AE66" s="0" t="n">
        <f aca="false">AD65+AE65</f>
        <v>0</v>
      </c>
      <c r="AF66" s="0" t="n">
        <f aca="false">AF65+AG65</f>
        <v>0</v>
      </c>
      <c r="AG66" s="0" t="n">
        <f aca="false">AF65+AG65</f>
        <v>0</v>
      </c>
      <c r="AH66" s="0" t="n">
        <f aca="false">AH65+AI65</f>
        <v>0</v>
      </c>
      <c r="AI66" s="0" t="n">
        <f aca="false">AH65+AI65</f>
        <v>0</v>
      </c>
      <c r="AJ66" s="0" t="n">
        <f aca="false">AJ65+AK65</f>
        <v>0</v>
      </c>
      <c r="AK66" s="0" t="n">
        <f aca="false">AJ65+AK65</f>
        <v>0</v>
      </c>
      <c r="AL66" s="0" t="n">
        <f aca="false">AL65+AM65</f>
        <v>0</v>
      </c>
      <c r="AM66" s="0" t="n">
        <f aca="false">AL65+AM65</f>
        <v>0</v>
      </c>
      <c r="AN66" s="0" t="n">
        <f aca="false">AN65+AO65</f>
        <v>0</v>
      </c>
      <c r="AO66" s="0" t="n">
        <f aca="false">AN65+AO65</f>
        <v>0</v>
      </c>
      <c r="AP66" s="0" t="n">
        <f aca="false">AP65+AQ65</f>
        <v>0</v>
      </c>
      <c r="AQ66" s="0" t="n">
        <f aca="false">AP65+AQ65</f>
        <v>0</v>
      </c>
      <c r="AR66" s="0" t="n">
        <f aca="false">AR65+AS65</f>
        <v>0</v>
      </c>
      <c r="AS66" s="0" t="n">
        <f aca="false">AR65+AS65</f>
        <v>0</v>
      </c>
      <c r="AT66" s="0" t="n">
        <f aca="false">AT65+AU65</f>
        <v>0</v>
      </c>
      <c r="AU66" s="0" t="n">
        <f aca="false">AT65+AU65</f>
        <v>0</v>
      </c>
      <c r="AV66" s="0" t="n">
        <f aca="false">AV65+AW65</f>
        <v>0</v>
      </c>
      <c r="AW66" s="0" t="n">
        <f aca="false">AV65+AW65</f>
        <v>0</v>
      </c>
      <c r="AX66" s="0" t="n">
        <f aca="false">AX65+AY65</f>
        <v>0</v>
      </c>
      <c r="AY66" s="0" t="n">
        <f aca="false">AX65+AY65</f>
        <v>0</v>
      </c>
      <c r="AZ66" s="0" t="n">
        <f aca="false">AZ65+BA65</f>
        <v>0</v>
      </c>
      <c r="BA66" s="0" t="n">
        <f aca="false">AZ65+BA65</f>
        <v>0</v>
      </c>
      <c r="BB66" s="0" t="n">
        <f aca="false">BB65+BC65</f>
        <v>0</v>
      </c>
      <c r="BC66" s="0" t="n">
        <f aca="false">BB65+BC65</f>
        <v>0</v>
      </c>
      <c r="BD66" s="0" t="n">
        <f aca="false">BD65+BE65</f>
        <v>0</v>
      </c>
      <c r="BE66" s="0" t="n">
        <f aca="false">BD65+BE65</f>
        <v>0</v>
      </c>
      <c r="BF66" s="0" t="n">
        <f aca="false">BF65+BG65</f>
        <v>0</v>
      </c>
      <c r="BG66" s="0" t="n">
        <f aca="false">BF65+BG65</f>
        <v>0</v>
      </c>
      <c r="BH66" s="0" t="n">
        <f aca="false">BH65+BI65</f>
        <v>0</v>
      </c>
      <c r="BI66" s="0" t="n">
        <f aca="false">BH65+BI65</f>
        <v>0</v>
      </c>
      <c r="BJ66" s="0" t="n">
        <f aca="false">BJ65+BK65</f>
        <v>0</v>
      </c>
      <c r="BK66" s="0" t="n">
        <f aca="false">BJ65+BK65</f>
        <v>0</v>
      </c>
    </row>
    <row r="68" customFormat="false" ht="12.75" hidden="false" customHeight="false" outlineLevel="0" collapsed="false">
      <c r="BR68" s="0" t="n">
        <v>70</v>
      </c>
    </row>
  </sheetData>
  <autoFilter ref="BP3:BQ66"/>
  <mergeCells count="40">
    <mergeCell ref="A3:A5"/>
    <mergeCell ref="B3:BH3"/>
    <mergeCell ref="BL3:BL5"/>
    <mergeCell ref="BM3:BM5"/>
    <mergeCell ref="BN3:BN5"/>
    <mergeCell ref="BO3:BO5"/>
    <mergeCell ref="BP3:BP5"/>
    <mergeCell ref="BQ3:BQ5"/>
    <mergeCell ref="BR3:BR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conditionalFormatting sqref="BR6:BR64 BL65:BR65 BL6:BO64">
    <cfRule type="cellIs" priority="2" operator="greaterThan" aboveAverage="0" equalAverage="0" bottom="0" percent="0" rank="0" text="" dxfId="6">
      <formula>0</formula>
    </cfRule>
  </conditionalFormatting>
  <conditionalFormatting sqref="BP6:BQ64">
    <cfRule type="cellIs" priority="3" operator="greaterThan" aboveAverage="0" equalAverage="0" bottom="0" percent="0" rank="0" text="" dxfId="7">
      <formula>0</formula>
    </cfRule>
    <cfRule type="cellIs" priority="4" operator="lessThan" aboveAverage="0" equalAverage="0" bottom="0" percent="0" rank="0" text="" dxfId="8">
      <formula>0</formula>
    </cfRule>
  </conditionalFormatting>
  <conditionalFormatting sqref="B6:BK64"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33:08Z</dcterms:created>
  <dc:creator>Ира</dc:creator>
  <dc:description/>
  <dc:language>en-US</dc:language>
  <cp:lastModifiedBy>Ира</cp:lastModifiedBy>
  <dcterms:modified xsi:type="dcterms:W3CDTF">2015-03-20T11:33:35Z</dcterms:modified>
  <cp:revision>0</cp:revision>
  <dc:subject/>
  <dc:title/>
</cp:coreProperties>
</file>