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A1 пусто</t>
  </si>
  <si>
    <t xml:space="preserve">A1 = 0</t>
  </si>
  <si>
    <t xml:space="preserve">A1 = 777</t>
  </si>
  <si>
    <t xml:space="preserve">A1 = lkj</t>
  </si>
  <si>
    <t xml:space="preserve">Test1 =  329 </t>
  </si>
  <si>
    <t xml:space="preserve">Test1 =  469 </t>
  </si>
  <si>
    <t xml:space="preserve">Test1 =  641 </t>
  </si>
  <si>
    <t xml:space="preserve">Test1 =  1109 </t>
  </si>
  <si>
    <t xml:space="preserve">Test1 =  312 </t>
  </si>
  <si>
    <t xml:space="preserve">Test1 =  453 </t>
  </si>
  <si>
    <t xml:space="preserve">Test1 =  640 </t>
  </si>
  <si>
    <t xml:space="preserve">Test1 =  1094 </t>
  </si>
  <si>
    <t xml:space="preserve">Test1 =  328 </t>
  </si>
  <si>
    <t xml:space="preserve">Test1 =  468 </t>
  </si>
  <si>
    <t xml:space="preserve">Test1 =  625 </t>
  </si>
  <si>
    <t xml:space="preserve">Test1 =  313 </t>
  </si>
  <si>
    <t xml:space="preserve">Test1 =  656 </t>
  </si>
  <si>
    <t xml:space="preserve">Test1 =  1110 </t>
  </si>
  <si>
    <t xml:space="preserve">Test1 =  1093 </t>
  </si>
  <si>
    <t xml:space="preserve">Test1 =  1172 </t>
  </si>
  <si>
    <t xml:space="preserve">Test2 =  328 </t>
  </si>
  <si>
    <t xml:space="preserve">Test2 =  468 </t>
  </si>
  <si>
    <t xml:space="preserve">Test2 =  625 </t>
  </si>
  <si>
    <t xml:space="preserve">Test2 =  1125 </t>
  </si>
  <si>
    <t xml:space="preserve">Test2 =  469 </t>
  </si>
  <si>
    <t xml:space="preserve">Test2 =  641 </t>
  </si>
  <si>
    <t xml:space="preserve">Test2 =  1109 </t>
  </si>
  <si>
    <t xml:space="preserve">Test2 =  453 </t>
  </si>
  <si>
    <t xml:space="preserve">Test2 =  1094 </t>
  </si>
  <si>
    <t xml:space="preserve">Test2 =  484 </t>
  </si>
  <si>
    <t xml:space="preserve">Test2 =  344 </t>
  </si>
  <si>
    <t xml:space="preserve">Test2 =  640 </t>
  </si>
  <si>
    <t xml:space="preserve">Test2 =  329 </t>
  </si>
  <si>
    <t xml:space="preserve">Test3 =  531 </t>
  </si>
  <si>
    <t xml:space="preserve">Test3 =  625 </t>
  </si>
  <si>
    <t xml:space="preserve">Test3 =  813 </t>
  </si>
  <si>
    <t xml:space="preserve">Test3 =  406 </t>
  </si>
  <si>
    <t xml:space="preserve">Test3 =  515 </t>
  </si>
  <si>
    <t xml:space="preserve">Test3 =  641 </t>
  </si>
  <si>
    <t xml:space="preserve">Test3 =  828 </t>
  </si>
  <si>
    <t xml:space="preserve">Test3 =  391 </t>
  </si>
  <si>
    <t xml:space="preserve">Test3 =  516 </t>
  </si>
  <si>
    <t xml:space="preserve">Test3 =  390 </t>
  </si>
  <si>
    <t xml:space="preserve">Test3 =  640 </t>
  </si>
  <si>
    <t xml:space="preserve">Test3 =  797 </t>
  </si>
  <si>
    <t xml:space="preserve">Test3 =  407 </t>
  </si>
  <si>
    <t xml:space="preserve">Test3 =  844 </t>
  </si>
  <si>
    <t xml:space="preserve">Test3 =  812 </t>
  </si>
  <si>
    <t xml:space="preserve">Test3 =  829 </t>
  </si>
  <si>
    <t xml:space="preserve">Test3 =  422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1.42"/>
    <col collapsed="false" customWidth="true" hidden="false" outlineLevel="0" max="3" min="3" style="0" width="3.99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7" min="7" style="0" width="11.42"/>
    <col collapsed="false" customWidth="true" hidden="false" outlineLevel="0" max="8" min="8" style="0" width="3.99"/>
    <col collapsed="false" customWidth="true" hidden="false" outlineLevel="0" max="9" min="9" style="0" width="5.99"/>
    <col collapsed="false" customWidth="true" hidden="false" outlineLevel="0" max="10" min="10" style="0" width="7.85"/>
    <col collapsed="false" customWidth="true" hidden="false" outlineLevel="0" max="12" min="12" style="0" width="11.42"/>
    <col collapsed="false" customWidth="true" hidden="false" outlineLevel="0" max="13" min="13" style="0" width="3.99"/>
    <col collapsed="false" customWidth="true" hidden="false" outlineLevel="0" max="14" min="14" style="0" width="5.99"/>
    <col collapsed="false" customWidth="true" hidden="false" outlineLevel="0" max="15" min="15" style="0" width="7.14"/>
    <col collapsed="false" customWidth="true" hidden="false" outlineLevel="0" max="17" min="17" style="0" width="12.42"/>
  </cols>
  <sheetData>
    <row r="1" customFormat="false" ht="15" hidden="false" customHeight="false" outlineLevel="0" collapsed="false">
      <c r="B1" s="1" t="s">
        <v>0</v>
      </c>
      <c r="G1" s="0" t="s">
        <v>1</v>
      </c>
      <c r="L1" s="0" t="s">
        <v>2</v>
      </c>
      <c r="Q1" s="0" t="s">
        <v>3</v>
      </c>
    </row>
    <row r="2" customFormat="false" ht="15" hidden="false" customHeight="false" outlineLevel="0" collapsed="false">
      <c r="B2" s="1" t="s">
        <v>4</v>
      </c>
      <c r="C2" s="0" t="n">
        <f aca="false">--RIGHT(B2,LEN(B2)-9)</f>
        <v>329</v>
      </c>
      <c r="D2" s="0" t="n">
        <f aca="false">IF(LEFTB(B2,5)&lt;&gt;LEFTB(B1,5),AVERAGE(C2:C11),"")</f>
        <v>321.8</v>
      </c>
      <c r="E2" s="2" t="n">
        <f aca="false">IF(N(D2),(D2-MIN(D$2:D$31))/MIN(D$2:D$31),"")</f>
        <v>0</v>
      </c>
      <c r="F2" s="2"/>
      <c r="G2" s="1" t="s">
        <v>5</v>
      </c>
      <c r="H2" s="0" t="n">
        <f aca="false">--RIGHT(G2,LEN(G2)-9)</f>
        <v>469</v>
      </c>
      <c r="I2" s="0" t="n">
        <f aca="false">IF(LEFTB(G2,5)&lt;&gt;LEFTB(G1,5),AVERAGE(H2:H11),"")</f>
        <v>462.5</v>
      </c>
      <c r="J2" s="2" t="n">
        <f aca="false">IF(N(I2),(I2-MIN(I$2:I$31))/MIN(I$2:I$31),"")</f>
        <v>0</v>
      </c>
      <c r="L2" s="1" t="s">
        <v>6</v>
      </c>
      <c r="M2" s="0" t="n">
        <f aca="false">--RIGHT(L2,LEN(L2)-9)</f>
        <v>641</v>
      </c>
      <c r="N2" s="0" t="n">
        <f aca="false">IF(LEFTB(L2,5)&lt;&gt;LEFTB(L1,5),AVERAGE(M2:M11),"")</f>
        <v>640.6</v>
      </c>
      <c r="O2" s="2" t="n">
        <f aca="false">IF(N(N2),(N2-MIN(N$2:N$31))/MIN(N$2:N$31),"")</f>
        <v>0.0147315064153335</v>
      </c>
      <c r="Q2" s="0" t="s">
        <v>7</v>
      </c>
      <c r="R2" s="0" t="n">
        <f aca="false">--RIGHT(Q2,LEN(Q2)-9)</f>
        <v>1109</v>
      </c>
      <c r="S2" s="0" t="n">
        <f aca="false">IF(LEFTB(Q2,5)&lt;&gt;LEFTB(Q1,5),AVERAGE(R2:R11),"")</f>
        <v>1110.9</v>
      </c>
      <c r="T2" s="2" t="n">
        <f aca="false">IF(N(S2),(S2-MIN(S$2:S$31))/MIN(S$2:S$31),"")</f>
        <v>1.75589183825354</v>
      </c>
      <c r="U2" s="2" t="n">
        <f aca="false">(S2-S12)/S12</f>
        <v>0.00707098177862404</v>
      </c>
    </row>
    <row r="3" customFormat="false" ht="15" hidden="false" customHeight="false" outlineLevel="0" collapsed="false">
      <c r="B3" s="1" t="s">
        <v>8</v>
      </c>
      <c r="C3" s="0" t="n">
        <f aca="false">--RIGHT(B3,LEN(B3)-9)</f>
        <v>312</v>
      </c>
      <c r="D3" s="0" t="str">
        <f aca="false">IF(LEFTB(B3,5)&lt;&gt;LEFTB(B2,5),AVERAGE(C3:C12),"")</f>
        <v/>
      </c>
      <c r="E3" s="2" t="str">
        <f aca="false">IF(N(D3),(D3-MIN(D$2:D$31))/MIN(D$2:D$31),"")</f>
        <v/>
      </c>
      <c r="G3" s="1" t="s">
        <v>9</v>
      </c>
      <c r="H3" s="0" t="n">
        <f aca="false">--RIGHT(G3,LEN(G3)-9)</f>
        <v>453</v>
      </c>
      <c r="I3" s="0" t="str">
        <f aca="false">IF(LEFTB(G3,5)&lt;&gt;LEFTB(G2,5),AVERAGE(H3:H12),"")</f>
        <v/>
      </c>
      <c r="J3" s="2" t="str">
        <f aca="false">IF(N(I3),(I3-MIN(I$2:I$31))/MIN(I$2:I$31),"")</f>
        <v/>
      </c>
      <c r="L3" s="1" t="s">
        <v>10</v>
      </c>
      <c r="M3" s="0" t="n">
        <f aca="false">--RIGHT(L3,LEN(L3)-9)</f>
        <v>640</v>
      </c>
      <c r="N3" s="0" t="str">
        <f aca="false">IF(LEFTB(L3,5)&lt;&gt;LEFTB(L2,5),AVERAGE(M3:M12),"")</f>
        <v/>
      </c>
      <c r="O3" s="2" t="str">
        <f aca="false">IF(N(N3),(N3-MIN(N$2:N$31))/MIN(N$2:N$31),"")</f>
        <v/>
      </c>
      <c r="Q3" s="0" t="s">
        <v>11</v>
      </c>
      <c r="R3" s="0" t="n">
        <f aca="false">--RIGHT(Q3,LEN(Q3)-9)</f>
        <v>1094</v>
      </c>
      <c r="S3" s="0" t="str">
        <f aca="false">IF(LEFTB(Q3,5)&lt;&gt;LEFTB(Q2,5),AVERAGE(R3:R12),"")</f>
        <v/>
      </c>
      <c r="T3" s="2" t="str">
        <f aca="false">IF(N(S3),(S3-MIN(S$2:S$31))/MIN(S$2:S$31),"")</f>
        <v/>
      </c>
    </row>
    <row r="4" customFormat="false" ht="15" hidden="false" customHeight="false" outlineLevel="0" collapsed="false">
      <c r="B4" s="1" t="s">
        <v>12</v>
      </c>
      <c r="C4" s="0" t="n">
        <f aca="false">--RIGHT(B4,LEN(B4)-9)</f>
        <v>328</v>
      </c>
      <c r="D4" s="0" t="str">
        <f aca="false">IF(LEFTB(B4,5)&lt;&gt;LEFTB(B3,5),AVERAGE(C4:C13),"")</f>
        <v/>
      </c>
      <c r="E4" s="2" t="str">
        <f aca="false">IF(N(D4),(D4-MIN(D$2:D$31))/MIN(D$2:D$31),"")</f>
        <v/>
      </c>
      <c r="G4" s="1" t="s">
        <v>9</v>
      </c>
      <c r="H4" s="0" t="n">
        <f aca="false">--RIGHT(G4,LEN(G4)-9)</f>
        <v>453</v>
      </c>
      <c r="I4" s="0" t="str">
        <f aca="false">IF(LEFTB(G4,5)&lt;&gt;LEFTB(G3,5),AVERAGE(H4:H13),"")</f>
        <v/>
      </c>
      <c r="J4" s="2" t="str">
        <f aca="false">IF(N(I4),(I4-MIN(I$2:I$31))/MIN(I$2:I$31),"")</f>
        <v/>
      </c>
      <c r="L4" s="1" t="s">
        <v>6</v>
      </c>
      <c r="M4" s="0" t="n">
        <f aca="false">--RIGHT(L4,LEN(L4)-9)</f>
        <v>641</v>
      </c>
      <c r="N4" s="0" t="str">
        <f aca="false">IF(LEFTB(L4,5)&lt;&gt;LEFTB(L3,5),AVERAGE(M4:M13),"")</f>
        <v/>
      </c>
      <c r="O4" s="2" t="str">
        <f aca="false">IF(N(N4),(N4-MIN(N$2:N$31))/MIN(N$2:N$31),"")</f>
        <v/>
      </c>
      <c r="Q4" s="0" t="s">
        <v>11</v>
      </c>
      <c r="R4" s="0" t="n">
        <f aca="false">--RIGHT(Q4,LEN(Q4)-9)</f>
        <v>1094</v>
      </c>
      <c r="S4" s="0" t="str">
        <f aca="false">IF(LEFTB(Q4,5)&lt;&gt;LEFTB(Q3,5),AVERAGE(R4:R13),"")</f>
        <v/>
      </c>
      <c r="T4" s="2" t="str">
        <f aca="false">IF(N(S4),(S4-MIN(S$2:S$31))/MIN(S$2:S$31),"")</f>
        <v/>
      </c>
    </row>
    <row r="5" customFormat="false" ht="15" hidden="false" customHeight="false" outlineLevel="0" collapsed="false">
      <c r="A5" s="2"/>
      <c r="B5" s="1" t="s">
        <v>12</v>
      </c>
      <c r="C5" s="0" t="n">
        <f aca="false">--RIGHT(B5,LEN(B5)-9)</f>
        <v>328</v>
      </c>
      <c r="D5" s="0" t="str">
        <f aca="false">IF(LEFTB(B5,5)&lt;&gt;LEFTB(B4,5),AVERAGE(C5:C14),"")</f>
        <v/>
      </c>
      <c r="E5" s="2" t="str">
        <f aca="false">IF(N(D5),(D5-MIN(D$2:D$31))/MIN(D$2:D$31),"")</f>
        <v/>
      </c>
      <c r="G5" s="1" t="s">
        <v>9</v>
      </c>
      <c r="H5" s="0" t="n">
        <f aca="false">--RIGHT(G5,LEN(G5)-9)</f>
        <v>453</v>
      </c>
      <c r="I5" s="0" t="str">
        <f aca="false">IF(LEFTB(G5,5)&lt;&gt;LEFTB(G4,5),AVERAGE(H5:H14),"")</f>
        <v/>
      </c>
      <c r="J5" s="2" t="str">
        <f aca="false">IF(N(I5),(I5-MIN(I$2:I$31))/MIN(I$2:I$31),"")</f>
        <v/>
      </c>
      <c r="L5" s="1" t="s">
        <v>6</v>
      </c>
      <c r="M5" s="0" t="n">
        <f aca="false">--RIGHT(L5,LEN(L5)-9)</f>
        <v>641</v>
      </c>
      <c r="N5" s="0" t="str">
        <f aca="false">IF(LEFTB(L5,5)&lt;&gt;LEFTB(L4,5),AVERAGE(M5:M14),"")</f>
        <v/>
      </c>
      <c r="O5" s="2" t="str">
        <f aca="false">IF(N(N5),(N5-MIN(N$2:N$31))/MIN(N$2:N$31),"")</f>
        <v/>
      </c>
      <c r="Q5" s="0" t="s">
        <v>7</v>
      </c>
      <c r="R5" s="0" t="n">
        <f aca="false">--RIGHT(Q5,LEN(Q5)-9)</f>
        <v>1109</v>
      </c>
      <c r="S5" s="0" t="str">
        <f aca="false">IF(LEFTB(Q5,5)&lt;&gt;LEFTB(Q4,5),AVERAGE(R5:R14),"")</f>
        <v/>
      </c>
      <c r="T5" s="2" t="str">
        <f aca="false">IF(N(S5),(S5-MIN(S$2:S$31))/MIN(S$2:S$31),"")</f>
        <v/>
      </c>
    </row>
    <row r="6" customFormat="false" ht="15" hidden="false" customHeight="false" outlineLevel="0" collapsed="false">
      <c r="A6" s="2"/>
      <c r="B6" s="1" t="s">
        <v>8</v>
      </c>
      <c r="C6" s="0" t="n">
        <f aca="false">--RIGHT(B6,LEN(B6)-9)</f>
        <v>312</v>
      </c>
      <c r="D6" s="0" t="str">
        <f aca="false">IF(LEFTB(B6,5)&lt;&gt;LEFTB(B5,5),AVERAGE(C6:C15),"")</f>
        <v/>
      </c>
      <c r="E6" s="2" t="str">
        <f aca="false">IF(N(D6),(D6-MIN(D$2:D$31))/MIN(D$2:D$31),"")</f>
        <v/>
      </c>
      <c r="G6" s="1" t="s">
        <v>13</v>
      </c>
      <c r="H6" s="0" t="n">
        <f aca="false">--RIGHT(G6,LEN(G6)-9)</f>
        <v>468</v>
      </c>
      <c r="I6" s="0" t="str">
        <f aca="false">IF(LEFTB(G6,5)&lt;&gt;LEFTB(G5,5),AVERAGE(H6:H15),"")</f>
        <v/>
      </c>
      <c r="J6" s="2" t="str">
        <f aca="false">IF(N(I6),(I6-MIN(I$2:I$31))/MIN(I$2:I$31),"")</f>
        <v/>
      </c>
      <c r="L6" s="1" t="s">
        <v>14</v>
      </c>
      <c r="M6" s="0" t="n">
        <f aca="false">--RIGHT(L6,LEN(L6)-9)</f>
        <v>625</v>
      </c>
      <c r="N6" s="0" t="str">
        <f aca="false">IF(LEFTB(L6,5)&lt;&gt;LEFTB(L5,5),AVERAGE(M6:M15),"")</f>
        <v/>
      </c>
      <c r="O6" s="2" t="str">
        <f aca="false">IF(N(N6),(N6-MIN(N$2:N$31))/MIN(N$2:N$31),"")</f>
        <v/>
      </c>
      <c r="Q6" s="0" t="s">
        <v>7</v>
      </c>
      <c r="R6" s="0" t="n">
        <f aca="false">--RIGHT(Q6,LEN(Q6)-9)</f>
        <v>1109</v>
      </c>
      <c r="S6" s="0" t="str">
        <f aca="false">IF(LEFTB(Q6,5)&lt;&gt;LEFTB(Q5,5),AVERAGE(R6:R15),"")</f>
        <v/>
      </c>
      <c r="T6" s="2" t="str">
        <f aca="false">IF(N(S6),(S6-MIN(S$2:S$31))/MIN(S$2:S$31),"")</f>
        <v/>
      </c>
    </row>
    <row r="7" customFormat="false" ht="15" hidden="false" customHeight="false" outlineLevel="0" collapsed="false">
      <c r="A7" s="2"/>
      <c r="B7" s="1" t="s">
        <v>15</v>
      </c>
      <c r="C7" s="0" t="n">
        <f aca="false">--RIGHT(B7,LEN(B7)-9)</f>
        <v>313</v>
      </c>
      <c r="D7" s="0" t="str">
        <f aca="false">IF(LEFTB(B7,5)&lt;&gt;LEFTB(B6,5),AVERAGE(C7:C16),"")</f>
        <v/>
      </c>
      <c r="E7" s="2" t="str">
        <f aca="false">IF(N(D7),(D7-MIN(D$2:D$31))/MIN(D$2:D$31),"")</f>
        <v/>
      </c>
      <c r="G7" s="1" t="s">
        <v>5</v>
      </c>
      <c r="H7" s="0" t="n">
        <f aca="false">--RIGHT(G7,LEN(G7)-9)</f>
        <v>469</v>
      </c>
      <c r="I7" s="0" t="str">
        <f aca="false">IF(LEFTB(G7,5)&lt;&gt;LEFTB(G6,5),AVERAGE(H7:H16),"")</f>
        <v/>
      </c>
      <c r="J7" s="2" t="str">
        <f aca="false">IF(N(I7),(I7-MIN(I$2:I$31))/MIN(I$2:I$31),"")</f>
        <v/>
      </c>
      <c r="L7" s="1" t="s">
        <v>16</v>
      </c>
      <c r="M7" s="0" t="n">
        <f aca="false">--RIGHT(L7,LEN(L7)-9)</f>
        <v>656</v>
      </c>
      <c r="N7" s="0" t="str">
        <f aca="false">IF(LEFTB(L7,5)&lt;&gt;LEFTB(L6,5),AVERAGE(M7:M16),"")</f>
        <v/>
      </c>
      <c r="O7" s="2" t="str">
        <f aca="false">IF(N(N7),(N7-MIN(N$2:N$31))/MIN(N$2:N$31),"")</f>
        <v/>
      </c>
      <c r="Q7" s="0" t="s">
        <v>17</v>
      </c>
      <c r="R7" s="0" t="n">
        <f aca="false">--RIGHT(Q7,LEN(Q7)-9)</f>
        <v>1110</v>
      </c>
      <c r="S7" s="0" t="str">
        <f aca="false">IF(LEFTB(Q7,5)&lt;&gt;LEFTB(Q6,5),AVERAGE(R7:R16),"")</f>
        <v/>
      </c>
      <c r="T7" s="2" t="str">
        <f aca="false">IF(N(S7),(S7-MIN(S$2:S$31))/MIN(S$2:S$31),"")</f>
        <v/>
      </c>
    </row>
    <row r="8" customFormat="false" ht="15" hidden="false" customHeight="false" outlineLevel="0" collapsed="false">
      <c r="B8" s="1" t="s">
        <v>12</v>
      </c>
      <c r="C8" s="0" t="n">
        <f aca="false">--RIGHT(B8,LEN(B8)-9)</f>
        <v>328</v>
      </c>
      <c r="D8" s="0" t="str">
        <f aca="false">IF(LEFTB(B8,5)&lt;&gt;LEFTB(B7,5),AVERAGE(C8:C17),"")</f>
        <v/>
      </c>
      <c r="E8" s="2" t="str">
        <f aca="false">IF(N(D8),(D8-MIN(D$2:D$31))/MIN(D$2:D$31),"")</f>
        <v/>
      </c>
      <c r="G8" s="1" t="s">
        <v>5</v>
      </c>
      <c r="H8" s="0" t="n">
        <f aca="false">--RIGHT(G8,LEN(G8)-9)</f>
        <v>469</v>
      </c>
      <c r="I8" s="0" t="str">
        <f aca="false">IF(LEFTB(G8,5)&lt;&gt;LEFTB(G7,5),AVERAGE(H8:H17),"")</f>
        <v/>
      </c>
      <c r="J8" s="2" t="str">
        <f aca="false">IF(N(I8),(I8-MIN(I$2:I$31))/MIN(I$2:I$31),"")</f>
        <v/>
      </c>
      <c r="L8" s="1" t="s">
        <v>14</v>
      </c>
      <c r="M8" s="0" t="n">
        <f aca="false">--RIGHT(L8,LEN(L8)-9)</f>
        <v>625</v>
      </c>
      <c r="N8" s="0" t="str">
        <f aca="false">IF(LEFTB(L8,5)&lt;&gt;LEFTB(L7,5),AVERAGE(M8:M17),"")</f>
        <v/>
      </c>
      <c r="O8" s="2" t="str">
        <f aca="false">IF(N(N8),(N8-MIN(N$2:N$31))/MIN(N$2:N$31),"")</f>
        <v/>
      </c>
      <c r="Q8" s="0" t="s">
        <v>18</v>
      </c>
      <c r="R8" s="0" t="n">
        <f aca="false">--RIGHT(Q8,LEN(Q8)-9)</f>
        <v>1093</v>
      </c>
      <c r="S8" s="0" t="str">
        <f aca="false">IF(LEFTB(Q8,5)&lt;&gt;LEFTB(Q7,5),AVERAGE(R8:R17),"")</f>
        <v/>
      </c>
      <c r="T8" s="2" t="str">
        <f aca="false">IF(N(S8),(S8-MIN(S$2:S$31))/MIN(S$2:S$31),"")</f>
        <v/>
      </c>
    </row>
    <row r="9" customFormat="false" ht="15" hidden="false" customHeight="false" outlineLevel="0" collapsed="false">
      <c r="B9" s="1" t="s">
        <v>12</v>
      </c>
      <c r="C9" s="0" t="n">
        <f aca="false">--RIGHT(B9,LEN(B9)-9)</f>
        <v>328</v>
      </c>
      <c r="D9" s="0" t="str">
        <f aca="false">IF(LEFTB(B9,5)&lt;&gt;LEFTB(B8,5),AVERAGE(C9:C18),"")</f>
        <v/>
      </c>
      <c r="E9" s="2" t="str">
        <f aca="false">IF(N(D9),(D9-MIN(D$2:D$31))/MIN(D$2:D$31),"")</f>
        <v/>
      </c>
      <c r="G9" s="1" t="s">
        <v>5</v>
      </c>
      <c r="H9" s="0" t="n">
        <f aca="false">--RIGHT(G9,LEN(G9)-9)</f>
        <v>469</v>
      </c>
      <c r="I9" s="0" t="str">
        <f aca="false">IF(LEFTB(G9,5)&lt;&gt;LEFTB(G8,5),AVERAGE(H9:H18),"")</f>
        <v/>
      </c>
      <c r="J9" s="2" t="str">
        <f aca="false">IF(N(I9),(I9-MIN(I$2:I$31))/MIN(I$2:I$31),"")</f>
        <v/>
      </c>
      <c r="L9" s="1" t="s">
        <v>16</v>
      </c>
      <c r="M9" s="0" t="n">
        <f aca="false">--RIGHT(L9,LEN(L9)-9)</f>
        <v>656</v>
      </c>
      <c r="N9" s="0" t="str">
        <f aca="false">IF(LEFTB(L9,5)&lt;&gt;LEFTB(L8,5),AVERAGE(M9:M18),"")</f>
        <v/>
      </c>
      <c r="O9" s="2" t="str">
        <f aca="false">IF(N(N9),(N9-MIN(N$2:N$31))/MIN(N$2:N$31),"")</f>
        <v/>
      </c>
      <c r="Q9" s="0" t="s">
        <v>17</v>
      </c>
      <c r="R9" s="0" t="n">
        <f aca="false">--RIGHT(Q9,LEN(Q9)-9)</f>
        <v>1110</v>
      </c>
      <c r="S9" s="0" t="str">
        <f aca="false">IF(LEFTB(Q9,5)&lt;&gt;LEFTB(Q8,5),AVERAGE(R9:R18),"")</f>
        <v/>
      </c>
      <c r="T9" s="2" t="str">
        <f aca="false">IF(N(S9),(S9-MIN(S$2:S$31))/MIN(S$2:S$31),"")</f>
        <v/>
      </c>
    </row>
    <row r="10" customFormat="false" ht="15" hidden="false" customHeight="false" outlineLevel="0" collapsed="false">
      <c r="B10" s="1" t="s">
        <v>12</v>
      </c>
      <c r="C10" s="0" t="n">
        <f aca="false">--RIGHT(B10,LEN(B10)-9)</f>
        <v>328</v>
      </c>
      <c r="D10" s="0" t="str">
        <f aca="false">IF(LEFTB(B10,5)&lt;&gt;LEFTB(B9,5),AVERAGE(C10:C19),"")</f>
        <v/>
      </c>
      <c r="E10" s="2" t="str">
        <f aca="false">IF(N(D10),(D10-MIN(D$2:D$31))/MIN(D$2:D$31),"")</f>
        <v/>
      </c>
      <c r="G10" s="1" t="s">
        <v>9</v>
      </c>
      <c r="H10" s="0" t="n">
        <f aca="false">--RIGHT(G10,LEN(G10)-9)</f>
        <v>453</v>
      </c>
      <c r="I10" s="0" t="str">
        <f aca="false">IF(LEFTB(G10,5)&lt;&gt;LEFTB(G9,5),AVERAGE(H10:H19),"")</f>
        <v/>
      </c>
      <c r="J10" s="2" t="str">
        <f aca="false">IF(N(I10),(I10-MIN(I$2:I$31))/MIN(I$2:I$31),"")</f>
        <v/>
      </c>
      <c r="L10" s="1" t="s">
        <v>14</v>
      </c>
      <c r="M10" s="0" t="n">
        <f aca="false">--RIGHT(L10,LEN(L10)-9)</f>
        <v>625</v>
      </c>
      <c r="N10" s="0" t="str">
        <f aca="false">IF(LEFTB(L10,5)&lt;&gt;LEFTB(L9,5),AVERAGE(M10:M19),"")</f>
        <v/>
      </c>
      <c r="O10" s="2" t="str">
        <f aca="false">IF(N(N10),(N10-MIN(N$2:N$31))/MIN(N$2:N$31),"")</f>
        <v/>
      </c>
      <c r="Q10" s="0" t="s">
        <v>7</v>
      </c>
      <c r="R10" s="0" t="n">
        <f aca="false">--RIGHT(Q10,LEN(Q10)-9)</f>
        <v>1109</v>
      </c>
      <c r="S10" s="0" t="str">
        <f aca="false">IF(LEFTB(Q10,5)&lt;&gt;LEFTB(Q9,5),AVERAGE(R10:R19),"")</f>
        <v/>
      </c>
      <c r="T10" s="2" t="str">
        <f aca="false">IF(N(S10),(S10-MIN(S$2:S$31))/MIN(S$2:S$31),"")</f>
        <v/>
      </c>
    </row>
    <row r="11" customFormat="false" ht="15" hidden="false" customHeight="false" outlineLevel="0" collapsed="false">
      <c r="B11" s="1" t="s">
        <v>8</v>
      </c>
      <c r="C11" s="0" t="n">
        <f aca="false">--RIGHT(B11,LEN(B11)-9)</f>
        <v>312</v>
      </c>
      <c r="D11" s="0" t="str">
        <f aca="false">IF(LEFTB(B11,5)&lt;&gt;LEFTB(B10,5),AVERAGE(C11:C20),"")</f>
        <v/>
      </c>
      <c r="E11" s="2" t="str">
        <f aca="false">IF(N(D11),(D11-MIN(D$2:D$31))/MIN(D$2:D$31),"")</f>
        <v/>
      </c>
      <c r="G11" s="1" t="s">
        <v>5</v>
      </c>
      <c r="H11" s="0" t="n">
        <f aca="false">--RIGHT(G11,LEN(G11)-9)</f>
        <v>469</v>
      </c>
      <c r="I11" s="0" t="str">
        <f aca="false">IF(LEFTB(G11,5)&lt;&gt;LEFTB(G10,5),AVERAGE(H11:H20),"")</f>
        <v/>
      </c>
      <c r="J11" s="2" t="str">
        <f aca="false">IF(N(I11),(I11-MIN(I$2:I$31))/MIN(I$2:I$31),"")</f>
        <v/>
      </c>
      <c r="L11" s="1" t="s">
        <v>16</v>
      </c>
      <c r="M11" s="0" t="n">
        <f aca="false">--RIGHT(L11,LEN(L11)-9)</f>
        <v>656</v>
      </c>
      <c r="N11" s="0" t="str">
        <f aca="false">IF(LEFTB(L11,5)&lt;&gt;LEFTB(L10,5),AVERAGE(M11:M20),"")</f>
        <v/>
      </c>
      <c r="O11" s="2" t="str">
        <f aca="false">IF(N(N11),(N11-MIN(N$2:N$31))/MIN(N$2:N$31),"")</f>
        <v/>
      </c>
      <c r="Q11" s="0" t="s">
        <v>19</v>
      </c>
      <c r="R11" s="0" t="n">
        <f aca="false">--RIGHT(Q11,LEN(Q11)-9)</f>
        <v>1172</v>
      </c>
      <c r="S11" s="0" t="str">
        <f aca="false">IF(LEFTB(Q11,5)&lt;&gt;LEFTB(Q10,5),AVERAGE(R11:R20),"")</f>
        <v/>
      </c>
      <c r="T11" s="2" t="str">
        <f aca="false">IF(N(S11),(S11-MIN(S$2:S$31))/MIN(S$2:S$31),"")</f>
        <v/>
      </c>
    </row>
    <row r="12" customFormat="false" ht="15" hidden="false" customHeight="false" outlineLevel="0" collapsed="false">
      <c r="B12" s="1" t="s">
        <v>20</v>
      </c>
      <c r="C12" s="0" t="n">
        <f aca="false">--RIGHT(B12,LEN(B12)-9)</f>
        <v>328</v>
      </c>
      <c r="D12" s="0" t="n">
        <f aca="false">IF(LEFTB(B12,5)&lt;&gt;LEFTB(B11,5),AVERAGE(C12:C21),"")</f>
        <v>329.7</v>
      </c>
      <c r="E12" s="2" t="n">
        <f aca="false">IF(N(D12),(D12-MIN(D$2:D$31))/MIN(D$2:D$31),"")</f>
        <v>0.0245494095711621</v>
      </c>
      <c r="G12" s="1" t="s">
        <v>21</v>
      </c>
      <c r="H12" s="0" t="n">
        <f aca="false">--RIGHT(G12,LEN(G12)-9)</f>
        <v>468</v>
      </c>
      <c r="I12" s="0" t="n">
        <f aca="false">IF(LEFTB(G12,5)&lt;&gt;LEFTB(G11,5),AVERAGE(H12:H21),"")</f>
        <v>470.2</v>
      </c>
      <c r="J12" s="2" t="n">
        <f aca="false">IF(N(I12),(I12-MIN(I$2:I$31))/MIN(I$2:I$31),"")</f>
        <v>0.0166486486486486</v>
      </c>
      <c r="L12" s="1" t="s">
        <v>22</v>
      </c>
      <c r="M12" s="0" t="n">
        <f aca="false">--RIGHT(L12,LEN(L12)-9)</f>
        <v>625</v>
      </c>
      <c r="N12" s="0" t="n">
        <f aca="false">IF(LEFTB(L12,5)&lt;&gt;LEFTB(L11,5),AVERAGE(M12:M21),"")</f>
        <v>631.3</v>
      </c>
      <c r="O12" s="2" t="n">
        <f aca="false">IF(N(N12),(N12-MIN(N$2:N$31))/MIN(N$2:N$31),"")</f>
        <v>0</v>
      </c>
      <c r="Q12" s="0" t="s">
        <v>23</v>
      </c>
      <c r="R12" s="0" t="n">
        <f aca="false">--RIGHT(Q12,LEN(Q12)-9)</f>
        <v>1125</v>
      </c>
      <c r="S12" s="0" t="n">
        <f aca="false">IF(LEFTB(Q12,5)&lt;&gt;LEFTB(Q11,5),AVERAGE(R12:R21),"")</f>
        <v>1103.1</v>
      </c>
      <c r="T12" s="2" t="n">
        <f aca="false">IF(N(S12),(S12-MIN(S$2:S$31))/MIN(S$2:S$31),"")</f>
        <v>1.73654180104192</v>
      </c>
    </row>
    <row r="13" customFormat="false" ht="15" hidden="false" customHeight="false" outlineLevel="0" collapsed="false">
      <c r="B13" s="1" t="s">
        <v>20</v>
      </c>
      <c r="C13" s="0" t="n">
        <f aca="false">--RIGHT(B13,LEN(B13)-9)</f>
        <v>328</v>
      </c>
      <c r="D13" s="0" t="str">
        <f aca="false">IF(LEFTB(B13,5)&lt;&gt;LEFTB(B12,5),AVERAGE(C13:C22),"")</f>
        <v/>
      </c>
      <c r="E13" s="2" t="str">
        <f aca="false">IF(N(D13),(D13-MIN(D$2:D$31))/MIN(D$2:D$31),"")</f>
        <v/>
      </c>
      <c r="G13" s="1" t="s">
        <v>24</v>
      </c>
      <c r="H13" s="0" t="n">
        <f aca="false">--RIGHT(G13,LEN(G13)-9)</f>
        <v>469</v>
      </c>
      <c r="I13" s="0" t="str">
        <f aca="false">IF(LEFTB(G13,5)&lt;&gt;LEFTB(G12,5),AVERAGE(H13:H22),"")</f>
        <v/>
      </c>
      <c r="J13" s="2" t="str">
        <f aca="false">IF(N(I13),(I13-MIN(I$2:I$31))/MIN(I$2:I$31),"")</f>
        <v/>
      </c>
      <c r="L13" s="1" t="s">
        <v>25</v>
      </c>
      <c r="M13" s="0" t="n">
        <f aca="false">--RIGHT(L13,LEN(L13)-9)</f>
        <v>641</v>
      </c>
      <c r="N13" s="0" t="str">
        <f aca="false">IF(LEFTB(L13,5)&lt;&gt;LEFTB(L12,5),AVERAGE(M13:M22),"")</f>
        <v/>
      </c>
      <c r="O13" s="2" t="str">
        <f aca="false">IF(N(N13),(N13-MIN(N$2:N$31))/MIN(N$2:N$31),"")</f>
        <v/>
      </c>
      <c r="Q13" s="0" t="s">
        <v>26</v>
      </c>
      <c r="R13" s="0" t="n">
        <f aca="false">--RIGHT(Q13,LEN(Q13)-9)</f>
        <v>1109</v>
      </c>
      <c r="S13" s="0" t="str">
        <f aca="false">IF(LEFTB(Q13,5)&lt;&gt;LEFTB(Q12,5),AVERAGE(R13:R22),"")</f>
        <v/>
      </c>
      <c r="T13" s="2" t="str">
        <f aca="false">IF(N(S13),(S13-MIN(S$2:S$31))/MIN(S$2:S$31),"")</f>
        <v/>
      </c>
    </row>
    <row r="14" customFormat="false" ht="15" hidden="false" customHeight="false" outlineLevel="0" collapsed="false">
      <c r="B14" s="1" t="s">
        <v>20</v>
      </c>
      <c r="C14" s="0" t="n">
        <f aca="false">--RIGHT(B14,LEN(B14)-9)</f>
        <v>328</v>
      </c>
      <c r="D14" s="0" t="str">
        <f aca="false">IF(LEFTB(B14,5)&lt;&gt;LEFTB(B13,5),AVERAGE(C14:C23),"")</f>
        <v/>
      </c>
      <c r="E14" s="2" t="str">
        <f aca="false">IF(N(D14),(D14-MIN(D$2:D$31))/MIN(D$2:D$31),"")</f>
        <v/>
      </c>
      <c r="G14" s="1" t="s">
        <v>27</v>
      </c>
      <c r="H14" s="0" t="n">
        <f aca="false">--RIGHT(G14,LEN(G14)-9)</f>
        <v>453</v>
      </c>
      <c r="I14" s="0" t="str">
        <f aca="false">IF(LEFTB(G14,5)&lt;&gt;LEFTB(G13,5),AVERAGE(H14:H23),"")</f>
        <v/>
      </c>
      <c r="J14" s="2" t="str">
        <f aca="false">IF(N(I14),(I14-MIN(I$2:I$31))/MIN(I$2:I$31),"")</f>
        <v/>
      </c>
      <c r="L14" s="1" t="s">
        <v>25</v>
      </c>
      <c r="M14" s="0" t="n">
        <f aca="false">--RIGHT(L14,LEN(L14)-9)</f>
        <v>641</v>
      </c>
      <c r="N14" s="0" t="str">
        <f aca="false">IF(LEFTB(L14,5)&lt;&gt;LEFTB(L13,5),AVERAGE(M14:M23),"")</f>
        <v/>
      </c>
      <c r="O14" s="2" t="str">
        <f aca="false">IF(N(N14),(N14-MIN(N$2:N$31))/MIN(N$2:N$31),"")</f>
        <v/>
      </c>
      <c r="Q14" s="0" t="s">
        <v>28</v>
      </c>
      <c r="R14" s="0" t="n">
        <f aca="false">--RIGHT(Q14,LEN(Q14)-9)</f>
        <v>1094</v>
      </c>
      <c r="S14" s="0" t="str">
        <f aca="false">IF(LEFTB(Q14,5)&lt;&gt;LEFTB(Q13,5),AVERAGE(R14:R23),"")</f>
        <v/>
      </c>
      <c r="T14" s="2" t="str">
        <f aca="false">IF(N(S14),(S14-MIN(S$2:S$31))/MIN(S$2:S$31),"")</f>
        <v/>
      </c>
    </row>
    <row r="15" customFormat="false" ht="15" hidden="false" customHeight="false" outlineLevel="0" collapsed="false">
      <c r="B15" s="1" t="s">
        <v>20</v>
      </c>
      <c r="C15" s="0" t="n">
        <f aca="false">--RIGHT(B15,LEN(B15)-9)</f>
        <v>328</v>
      </c>
      <c r="D15" s="0" t="str">
        <f aca="false">IF(LEFTB(B15,5)&lt;&gt;LEFTB(B14,5),AVERAGE(C15:C24),"")</f>
        <v/>
      </c>
      <c r="E15" s="2" t="str">
        <f aca="false">IF(N(D15),(D15-MIN(D$2:D$31))/MIN(D$2:D$31),"")</f>
        <v/>
      </c>
      <c r="G15" s="1" t="s">
        <v>29</v>
      </c>
      <c r="H15" s="0" t="n">
        <f aca="false">--RIGHT(G15,LEN(G15)-9)</f>
        <v>484</v>
      </c>
      <c r="I15" s="0" t="str">
        <f aca="false">IF(LEFTB(G15,5)&lt;&gt;LEFTB(G14,5),AVERAGE(H15:H24),"")</f>
        <v/>
      </c>
      <c r="J15" s="2" t="str">
        <f aca="false">IF(N(I15),(I15-MIN(I$2:I$31))/MIN(I$2:I$31),"")</f>
        <v/>
      </c>
      <c r="L15" s="1" t="s">
        <v>22</v>
      </c>
      <c r="M15" s="0" t="n">
        <f aca="false">--RIGHT(L15,LEN(L15)-9)</f>
        <v>625</v>
      </c>
      <c r="N15" s="0" t="str">
        <f aca="false">IF(LEFTB(L15,5)&lt;&gt;LEFTB(L14,5),AVERAGE(M15:M24),"")</f>
        <v/>
      </c>
      <c r="O15" s="2" t="str">
        <f aca="false">IF(N(N15),(N15-MIN(N$2:N$31))/MIN(N$2:N$31),"")</f>
        <v/>
      </c>
      <c r="Q15" s="0" t="s">
        <v>28</v>
      </c>
      <c r="R15" s="0" t="n">
        <f aca="false">--RIGHT(Q15,LEN(Q15)-9)</f>
        <v>1094</v>
      </c>
      <c r="S15" s="0" t="str">
        <f aca="false">IF(LEFTB(Q15,5)&lt;&gt;LEFTB(Q14,5),AVERAGE(R15:R24),"")</f>
        <v/>
      </c>
      <c r="T15" s="2" t="str">
        <f aca="false">IF(N(S15),(S15-MIN(S$2:S$31))/MIN(S$2:S$31),"")</f>
        <v/>
      </c>
    </row>
    <row r="16" customFormat="false" ht="15" hidden="false" customHeight="false" outlineLevel="0" collapsed="false">
      <c r="B16" s="1" t="s">
        <v>20</v>
      </c>
      <c r="C16" s="0" t="n">
        <f aca="false">--RIGHT(B16,LEN(B16)-9)</f>
        <v>328</v>
      </c>
      <c r="D16" s="0" t="str">
        <f aca="false">IF(LEFTB(B16,5)&lt;&gt;LEFTB(B15,5),AVERAGE(C16:C25),"")</f>
        <v/>
      </c>
      <c r="E16" s="2" t="str">
        <f aca="false">IF(N(D16),(D16-MIN(D$2:D$31))/MIN(D$2:D$31),"")</f>
        <v/>
      </c>
      <c r="G16" s="1" t="s">
        <v>24</v>
      </c>
      <c r="H16" s="0" t="n">
        <f aca="false">--RIGHT(G16,LEN(G16)-9)</f>
        <v>469</v>
      </c>
      <c r="I16" s="0" t="str">
        <f aca="false">IF(LEFTB(G16,5)&lt;&gt;LEFTB(G15,5),AVERAGE(H16:H25),"")</f>
        <v/>
      </c>
      <c r="J16" s="2" t="str">
        <f aca="false">IF(N(I16),(I16-MIN(I$2:I$31))/MIN(I$2:I$31),"")</f>
        <v/>
      </c>
      <c r="L16" s="1" t="s">
        <v>22</v>
      </c>
      <c r="M16" s="0" t="n">
        <f aca="false">--RIGHT(L16,LEN(L16)-9)</f>
        <v>625</v>
      </c>
      <c r="N16" s="0" t="str">
        <f aca="false">IF(LEFTB(L16,5)&lt;&gt;LEFTB(L15,5),AVERAGE(M16:M25),"")</f>
        <v/>
      </c>
      <c r="O16" s="2" t="str">
        <f aca="false">IF(N(N16),(N16-MIN(N$2:N$31))/MIN(N$2:N$31),"")</f>
        <v/>
      </c>
      <c r="Q16" s="0" t="s">
        <v>26</v>
      </c>
      <c r="R16" s="0" t="n">
        <f aca="false">--RIGHT(Q16,LEN(Q16)-9)</f>
        <v>1109</v>
      </c>
      <c r="S16" s="0" t="str">
        <f aca="false">IF(LEFTB(Q16,5)&lt;&gt;LEFTB(Q15,5),AVERAGE(R16:R25),"")</f>
        <v/>
      </c>
      <c r="T16" s="2" t="str">
        <f aca="false">IF(N(S16),(S16-MIN(S$2:S$31))/MIN(S$2:S$31),"")</f>
        <v/>
      </c>
    </row>
    <row r="17" customFormat="false" ht="15" hidden="false" customHeight="false" outlineLevel="0" collapsed="false">
      <c r="B17" s="1" t="s">
        <v>20</v>
      </c>
      <c r="C17" s="0" t="n">
        <f aca="false">--RIGHT(B17,LEN(B17)-9)</f>
        <v>328</v>
      </c>
      <c r="D17" s="0" t="str">
        <f aca="false">IF(LEFTB(B17,5)&lt;&gt;LEFTB(B16,5),AVERAGE(C17:C26),"")</f>
        <v/>
      </c>
      <c r="E17" s="2" t="str">
        <f aca="false">IF(N(D17),(D17-MIN(D$2:D$31))/MIN(D$2:D$31),"")</f>
        <v/>
      </c>
      <c r="G17" s="1" t="s">
        <v>24</v>
      </c>
      <c r="H17" s="0" t="n">
        <f aca="false">--RIGHT(G17,LEN(G17)-9)</f>
        <v>469</v>
      </c>
      <c r="I17" s="0" t="str">
        <f aca="false">IF(LEFTB(G17,5)&lt;&gt;LEFTB(G16,5),AVERAGE(H17:H26),"")</f>
        <v/>
      </c>
      <c r="J17" s="2" t="str">
        <f aca="false">IF(N(I17),(I17-MIN(I$2:I$31))/MIN(I$2:I$31),"")</f>
        <v/>
      </c>
      <c r="L17" s="1" t="s">
        <v>22</v>
      </c>
      <c r="M17" s="0" t="n">
        <f aca="false">--RIGHT(L17,LEN(L17)-9)</f>
        <v>625</v>
      </c>
      <c r="N17" s="0" t="str">
        <f aca="false">IF(LEFTB(L17,5)&lt;&gt;LEFTB(L16,5),AVERAGE(M17:M26),"")</f>
        <v/>
      </c>
      <c r="O17" s="2" t="str">
        <f aca="false">IF(N(N17),(N17-MIN(N$2:N$31))/MIN(N$2:N$31),"")</f>
        <v/>
      </c>
      <c r="Q17" s="0" t="s">
        <v>28</v>
      </c>
      <c r="R17" s="0" t="n">
        <f aca="false">--RIGHT(Q17,LEN(Q17)-9)</f>
        <v>1094</v>
      </c>
      <c r="S17" s="0" t="str">
        <f aca="false">IF(LEFTB(Q17,5)&lt;&gt;LEFTB(Q16,5),AVERAGE(R17:R26),"")</f>
        <v/>
      </c>
      <c r="T17" s="2" t="str">
        <f aca="false">IF(N(S17),(S17-MIN(S$2:S$31))/MIN(S$2:S$31),"")</f>
        <v/>
      </c>
    </row>
    <row r="18" customFormat="false" ht="15" hidden="false" customHeight="false" outlineLevel="0" collapsed="false">
      <c r="B18" s="1" t="s">
        <v>30</v>
      </c>
      <c r="C18" s="0" t="n">
        <f aca="false">--RIGHT(B18,LEN(B18)-9)</f>
        <v>344</v>
      </c>
      <c r="D18" s="0" t="str">
        <f aca="false">IF(LEFTB(B18,5)&lt;&gt;LEFTB(B17,5),AVERAGE(C18:C27),"")</f>
        <v/>
      </c>
      <c r="E18" s="2" t="str">
        <f aca="false">IF(N(D18),(D18-MIN(D$2:D$31))/MIN(D$2:D$31),"")</f>
        <v/>
      </c>
      <c r="G18" s="1" t="s">
        <v>21</v>
      </c>
      <c r="H18" s="0" t="n">
        <f aca="false">--RIGHT(G18,LEN(G18)-9)</f>
        <v>468</v>
      </c>
      <c r="I18" s="0" t="str">
        <f aca="false">IF(LEFTB(G18,5)&lt;&gt;LEFTB(G17,5),AVERAGE(H18:H27),"")</f>
        <v/>
      </c>
      <c r="J18" s="2" t="str">
        <f aca="false">IF(N(I18),(I18-MIN(I$2:I$31))/MIN(I$2:I$31),"")</f>
        <v/>
      </c>
      <c r="L18" s="1" t="s">
        <v>31</v>
      </c>
      <c r="M18" s="0" t="n">
        <f aca="false">--RIGHT(L18,LEN(L18)-9)</f>
        <v>640</v>
      </c>
      <c r="N18" s="0" t="str">
        <f aca="false">IF(LEFTB(L18,5)&lt;&gt;LEFTB(L17,5),AVERAGE(M18:M27),"")</f>
        <v/>
      </c>
      <c r="O18" s="2" t="str">
        <f aca="false">IF(N(N18),(N18-MIN(N$2:N$31))/MIN(N$2:N$31),"")</f>
        <v/>
      </c>
      <c r="Q18" s="0" t="s">
        <v>26</v>
      </c>
      <c r="R18" s="0" t="n">
        <f aca="false">--RIGHT(Q18,LEN(Q18)-9)</f>
        <v>1109</v>
      </c>
      <c r="S18" s="0" t="str">
        <f aca="false">IF(LEFTB(Q18,5)&lt;&gt;LEFTB(Q17,5),AVERAGE(R18:R27),"")</f>
        <v/>
      </c>
      <c r="T18" s="2" t="str">
        <f aca="false">IF(N(S18),(S18-MIN(S$2:S$31))/MIN(S$2:S$31),"")</f>
        <v/>
      </c>
    </row>
    <row r="19" customFormat="false" ht="15" hidden="false" customHeight="false" outlineLevel="0" collapsed="false">
      <c r="B19" s="1" t="s">
        <v>20</v>
      </c>
      <c r="C19" s="0" t="n">
        <f aca="false">--RIGHT(B19,LEN(B19)-9)</f>
        <v>328</v>
      </c>
      <c r="D19" s="0" t="str">
        <f aca="false">IF(LEFTB(B19,5)&lt;&gt;LEFTB(B18,5),AVERAGE(C19:C28),"")</f>
        <v/>
      </c>
      <c r="E19" s="2" t="str">
        <f aca="false">IF(N(D19),(D19-MIN(D$2:D$31))/MIN(D$2:D$31),"")</f>
        <v/>
      </c>
      <c r="G19" s="1" t="s">
        <v>24</v>
      </c>
      <c r="H19" s="0" t="n">
        <f aca="false">--RIGHT(G19,LEN(G19)-9)</f>
        <v>469</v>
      </c>
      <c r="I19" s="0" t="str">
        <f aca="false">IF(LEFTB(G19,5)&lt;&gt;LEFTB(G18,5),AVERAGE(H19:H28),"")</f>
        <v/>
      </c>
      <c r="J19" s="2" t="str">
        <f aca="false">IF(N(I19),(I19-MIN(I$2:I$31))/MIN(I$2:I$31),"")</f>
        <v/>
      </c>
      <c r="L19" s="1" t="s">
        <v>25</v>
      </c>
      <c r="M19" s="0" t="n">
        <f aca="false">--RIGHT(L19,LEN(L19)-9)</f>
        <v>641</v>
      </c>
      <c r="N19" s="0" t="str">
        <f aca="false">IF(LEFTB(L19,5)&lt;&gt;LEFTB(L18,5),AVERAGE(M19:M28),"")</f>
        <v/>
      </c>
      <c r="O19" s="2" t="str">
        <f aca="false">IF(N(N19),(N19-MIN(N$2:N$31))/MIN(N$2:N$31),"")</f>
        <v/>
      </c>
      <c r="Q19" s="0" t="s">
        <v>26</v>
      </c>
      <c r="R19" s="0" t="n">
        <f aca="false">--RIGHT(Q19,LEN(Q19)-9)</f>
        <v>1109</v>
      </c>
      <c r="S19" s="0" t="str">
        <f aca="false">IF(LEFTB(Q19,5)&lt;&gt;LEFTB(Q18,5),AVERAGE(R19:R28),"")</f>
        <v/>
      </c>
      <c r="T19" s="2" t="str">
        <f aca="false">IF(N(S19),(S19-MIN(S$2:S$31))/MIN(S$2:S$31),"")</f>
        <v/>
      </c>
    </row>
    <row r="20" customFormat="false" ht="15" hidden="false" customHeight="false" outlineLevel="0" collapsed="false">
      <c r="B20" s="1" t="s">
        <v>20</v>
      </c>
      <c r="C20" s="0" t="n">
        <f aca="false">--RIGHT(B20,LEN(B20)-9)</f>
        <v>328</v>
      </c>
      <c r="D20" s="0" t="str">
        <f aca="false">IF(LEFTB(B20,5)&lt;&gt;LEFTB(B19,5),AVERAGE(C20:C29),"")</f>
        <v/>
      </c>
      <c r="E20" s="2" t="str">
        <f aca="false">IF(N(D20),(D20-MIN(D$2:D$31))/MIN(D$2:D$31),"")</f>
        <v/>
      </c>
      <c r="G20" s="1" t="s">
        <v>24</v>
      </c>
      <c r="H20" s="0" t="n">
        <f aca="false">--RIGHT(G20,LEN(G20)-9)</f>
        <v>469</v>
      </c>
      <c r="I20" s="0" t="str">
        <f aca="false">IF(LEFTB(G20,5)&lt;&gt;LEFTB(G19,5),AVERAGE(H20:H29),"")</f>
        <v/>
      </c>
      <c r="J20" s="2" t="str">
        <f aca="false">IF(N(I20),(I20-MIN(I$2:I$31))/MIN(I$2:I$31),"")</f>
        <v/>
      </c>
      <c r="L20" s="1" t="s">
        <v>22</v>
      </c>
      <c r="M20" s="0" t="n">
        <f aca="false">--RIGHT(L20,LEN(L20)-9)</f>
        <v>625</v>
      </c>
      <c r="N20" s="0" t="str">
        <f aca="false">IF(LEFTB(L20,5)&lt;&gt;LEFTB(L19,5),AVERAGE(M20:M29),"")</f>
        <v/>
      </c>
      <c r="O20" s="2" t="str">
        <f aca="false">IF(N(N20),(N20-MIN(N$2:N$31))/MIN(N$2:N$31),"")</f>
        <v/>
      </c>
      <c r="Q20" s="0" t="s">
        <v>28</v>
      </c>
      <c r="R20" s="0" t="n">
        <f aca="false">--RIGHT(Q20,LEN(Q20)-9)</f>
        <v>1094</v>
      </c>
      <c r="S20" s="0" t="str">
        <f aca="false">IF(LEFTB(Q20,5)&lt;&gt;LEFTB(Q19,5),AVERAGE(R20:R29),"")</f>
        <v/>
      </c>
      <c r="T20" s="2" t="str">
        <f aca="false">IF(N(S20),(S20-MIN(S$2:S$31))/MIN(S$2:S$31),"")</f>
        <v/>
      </c>
    </row>
    <row r="21" customFormat="false" ht="15" hidden="false" customHeight="false" outlineLevel="0" collapsed="false">
      <c r="B21" s="1" t="s">
        <v>32</v>
      </c>
      <c r="C21" s="0" t="n">
        <f aca="false">--RIGHT(B21,LEN(B21)-9)</f>
        <v>329</v>
      </c>
      <c r="D21" s="0" t="str">
        <f aca="false">IF(LEFTB(B21,5)&lt;&gt;LEFTB(B20,5),AVERAGE(C21:C30),"")</f>
        <v/>
      </c>
      <c r="E21" s="2" t="str">
        <f aca="false">IF(N(D21),(D21-MIN(D$2:D$31))/MIN(D$2:D$31),"")</f>
        <v/>
      </c>
      <c r="G21" s="1" t="s">
        <v>29</v>
      </c>
      <c r="H21" s="0" t="n">
        <f aca="false">--RIGHT(G21,LEN(G21)-9)</f>
        <v>484</v>
      </c>
      <c r="I21" s="0" t="str">
        <f aca="false">IF(LEFTB(G21,5)&lt;&gt;LEFTB(G20,5),AVERAGE(H21:H30),"")</f>
        <v/>
      </c>
      <c r="J21" s="2" t="str">
        <f aca="false">IF(N(I21),(I21-MIN(I$2:I$31))/MIN(I$2:I$31),"")</f>
        <v/>
      </c>
      <c r="L21" s="1" t="s">
        <v>22</v>
      </c>
      <c r="M21" s="0" t="n">
        <f aca="false">--RIGHT(L21,LEN(L21)-9)</f>
        <v>625</v>
      </c>
      <c r="N21" s="0" t="str">
        <f aca="false">IF(LEFTB(L21,5)&lt;&gt;LEFTB(L20,5),AVERAGE(M21:M30),"")</f>
        <v/>
      </c>
      <c r="O21" s="2" t="str">
        <f aca="false">IF(N(N21),(N21-MIN(N$2:N$31))/MIN(N$2:N$31),"")</f>
        <v/>
      </c>
      <c r="Q21" s="0" t="s">
        <v>28</v>
      </c>
      <c r="R21" s="0" t="n">
        <f aca="false">--RIGHT(Q21,LEN(Q21)-9)</f>
        <v>1094</v>
      </c>
      <c r="S21" s="0" t="str">
        <f aca="false">IF(LEFTB(Q21,5)&lt;&gt;LEFTB(Q20,5),AVERAGE(R21:R30),"")</f>
        <v/>
      </c>
      <c r="T21" s="2" t="str">
        <f aca="false">IF(N(S21),(S21-MIN(S$2:S$31))/MIN(S$2:S$31),"")</f>
        <v/>
      </c>
    </row>
    <row r="22" customFormat="false" ht="15" hidden="false" customHeight="false" outlineLevel="0" collapsed="false">
      <c r="B22" s="1" t="s">
        <v>33</v>
      </c>
      <c r="C22" s="0" t="n">
        <f aca="false">--RIGHT(B22,LEN(B22)-9)</f>
        <v>531</v>
      </c>
      <c r="D22" s="0" t="n">
        <f aca="false">IF(LEFTB(B22,5)&lt;&gt;LEFTB(B21,5),AVERAGE(C22:C31),"")</f>
        <v>521.8</v>
      </c>
      <c r="E22" s="2" t="n">
        <f aca="false">IF(N(D22),(D22-MIN(D$2:D$31))/MIN(D$2:D$31),"")</f>
        <v>0.621504039776258</v>
      </c>
      <c r="G22" s="1" t="s">
        <v>34</v>
      </c>
      <c r="H22" s="0" t="n">
        <f aca="false">--RIGHT(G22,LEN(G22)-9)</f>
        <v>625</v>
      </c>
      <c r="I22" s="0" t="n">
        <f aca="false">IF(LEFTB(G22,5)&lt;&gt;LEFTB(G21,5),AVERAGE(H22:H31),"")</f>
        <v>639.1</v>
      </c>
      <c r="J22" s="2" t="n">
        <f aca="false">IF(N(I22),(I22-MIN(I$2:I$31))/MIN(I$2:I$31),"")</f>
        <v>0.381837837837838</v>
      </c>
      <c r="L22" s="1" t="s">
        <v>35</v>
      </c>
      <c r="M22" s="0" t="n">
        <f aca="false">--RIGHT(L22,LEN(L22)-9)</f>
        <v>813</v>
      </c>
      <c r="N22" s="0" t="n">
        <f aca="false">IF(LEFTB(L22,5)&lt;&gt;LEFTB(L21,5),AVERAGE(M22:M31),"")</f>
        <v>823.5</v>
      </c>
      <c r="O22" s="2" t="n">
        <f aca="false">IF(N(N22),(N22-MIN(N$2:N$31))/MIN(N$2:N$31),"")</f>
        <v>0.304451132583558</v>
      </c>
      <c r="P22" s="2"/>
      <c r="Q22" s="0" t="s">
        <v>36</v>
      </c>
      <c r="R22" s="0" t="n">
        <f aca="false">--RIGHT(Q22,LEN(Q22)-9)</f>
        <v>406</v>
      </c>
      <c r="S22" s="0" t="n">
        <f aca="false">IF(LEFTB(Q22,5)&lt;&gt;LEFTB(Q21,5),AVERAGE(R22:R31),"")</f>
        <v>403.1</v>
      </c>
      <c r="T22" s="2" t="n">
        <f aca="false">IF(N(S22),(S22-MIN(S$2:S$31))/MIN(S$2:S$31),"")</f>
        <v>0</v>
      </c>
    </row>
    <row r="23" customFormat="false" ht="15" hidden="false" customHeight="false" outlineLevel="0" collapsed="false">
      <c r="B23" s="1" t="s">
        <v>37</v>
      </c>
      <c r="C23" s="0" t="n">
        <f aca="false">--RIGHT(B23,LEN(B23)-9)</f>
        <v>515</v>
      </c>
      <c r="D23" s="0" t="str">
        <f aca="false">IF(LEFTB(B23,5)&lt;&gt;LEFTB(B22,5),AVERAGE(C23:C32),"")</f>
        <v/>
      </c>
      <c r="E23" s="2" t="str">
        <f aca="false">IF(N(D23),(D23-MIN(D$2:D$31))/MIN(D$2:D$31),"")</f>
        <v/>
      </c>
      <c r="G23" s="1" t="s">
        <v>38</v>
      </c>
      <c r="H23" s="0" t="n">
        <f aca="false">--RIGHT(G23,LEN(G23)-9)</f>
        <v>641</v>
      </c>
      <c r="I23" s="0" t="str">
        <f aca="false">IF(LEFTB(G23,5)&lt;&gt;LEFTB(G22,5),AVERAGE(H23:H32),"")</f>
        <v/>
      </c>
      <c r="J23" s="2" t="str">
        <f aca="false">IF(N(I23),(I23-MIN(I$2:I$31))/MIN(I$2:I$31),"")</f>
        <v/>
      </c>
      <c r="L23" s="1" t="s">
        <v>39</v>
      </c>
      <c r="M23" s="0" t="n">
        <f aca="false">--RIGHT(L23,LEN(L23)-9)</f>
        <v>828</v>
      </c>
      <c r="N23" s="0" t="str">
        <f aca="false">IF(LEFTB(L23,5)&lt;&gt;LEFTB(L22,5),AVERAGE(M23:M32),"")</f>
        <v/>
      </c>
      <c r="O23" s="2" t="str">
        <f aca="false">IF(N(N23),(N23-MIN(N$2:N$31))/MIN(N$2:N$31),"")</f>
        <v/>
      </c>
      <c r="Q23" s="0" t="s">
        <v>40</v>
      </c>
      <c r="R23" s="0" t="n">
        <f aca="false">--RIGHT(Q23,LEN(Q23)-9)</f>
        <v>391</v>
      </c>
      <c r="S23" s="0" t="str">
        <f aca="false">IF(LEFTB(Q23,5)&lt;&gt;LEFTB(Q22,5),AVERAGE(R23:R32),"")</f>
        <v/>
      </c>
      <c r="T23" s="2" t="str">
        <f aca="false">IF(N(S23),(S23-MIN(S$2:S$31))/MIN(S$2:S$31),"")</f>
        <v/>
      </c>
    </row>
    <row r="24" customFormat="false" ht="15" hidden="false" customHeight="false" outlineLevel="0" collapsed="false">
      <c r="B24" s="1" t="s">
        <v>41</v>
      </c>
      <c r="C24" s="0" t="n">
        <f aca="false">--RIGHT(B24,LEN(B24)-9)</f>
        <v>516</v>
      </c>
      <c r="D24" s="0" t="str">
        <f aca="false">IF(LEFTB(B24,5)&lt;&gt;LEFTB(B23,5),AVERAGE(C24:C33),"")</f>
        <v/>
      </c>
      <c r="E24" s="2" t="str">
        <f aca="false">IF(N(D24),(D24-MIN(D$2:D$31))/MIN(D$2:D$31),"")</f>
        <v/>
      </c>
      <c r="G24" s="1" t="s">
        <v>38</v>
      </c>
      <c r="H24" s="0" t="n">
        <f aca="false">--RIGHT(G24,LEN(G24)-9)</f>
        <v>641</v>
      </c>
      <c r="I24" s="0" t="str">
        <f aca="false">IF(LEFTB(G24,5)&lt;&gt;LEFTB(G23,5),AVERAGE(H24:H33),"")</f>
        <v/>
      </c>
      <c r="J24" s="2" t="str">
        <f aca="false">IF(N(I24),(I24-MIN(I$2:I$31))/MIN(I$2:I$31),"")</f>
        <v/>
      </c>
      <c r="L24" s="1" t="s">
        <v>39</v>
      </c>
      <c r="M24" s="0" t="n">
        <f aca="false">--RIGHT(L24,LEN(L24)-9)</f>
        <v>828</v>
      </c>
      <c r="N24" s="0" t="str">
        <f aca="false">IF(LEFTB(L24,5)&lt;&gt;LEFTB(L23,5),AVERAGE(M24:M33),"")</f>
        <v/>
      </c>
      <c r="O24" s="2" t="str">
        <f aca="false">IF(N(N24),(N24-MIN(N$2:N$31))/MIN(N$2:N$31),"")</f>
        <v/>
      </c>
      <c r="Q24" s="0" t="s">
        <v>42</v>
      </c>
      <c r="R24" s="0" t="n">
        <f aca="false">--RIGHT(Q24,LEN(Q24)-9)</f>
        <v>390</v>
      </c>
      <c r="S24" s="0" t="str">
        <f aca="false">IF(LEFTB(Q24,5)&lt;&gt;LEFTB(Q23,5),AVERAGE(R24:R33),"")</f>
        <v/>
      </c>
      <c r="T24" s="2" t="str">
        <f aca="false">IF(N(S24),(S24-MIN(S$2:S$31))/MIN(S$2:S$31),"")</f>
        <v/>
      </c>
    </row>
    <row r="25" customFormat="false" ht="15" hidden="false" customHeight="false" outlineLevel="0" collapsed="false">
      <c r="B25" s="1" t="s">
        <v>41</v>
      </c>
      <c r="C25" s="0" t="n">
        <f aca="false">--RIGHT(B25,LEN(B25)-9)</f>
        <v>516</v>
      </c>
      <c r="D25" s="0" t="str">
        <f aca="false">IF(LEFTB(B25,5)&lt;&gt;LEFTB(B24,5),AVERAGE(C25:C34),"")</f>
        <v/>
      </c>
      <c r="E25" s="2" t="str">
        <f aca="false">IF(N(D25),(D25-MIN(D$2:D$31))/MIN(D$2:D$31),"")</f>
        <v/>
      </c>
      <c r="G25" s="1" t="s">
        <v>43</v>
      </c>
      <c r="H25" s="0" t="n">
        <f aca="false">--RIGHT(G25,LEN(G25)-9)</f>
        <v>640</v>
      </c>
      <c r="I25" s="0" t="str">
        <f aca="false">IF(LEFTB(G25,5)&lt;&gt;LEFTB(G24,5),AVERAGE(H25:H34),"")</f>
        <v/>
      </c>
      <c r="J25" s="2" t="str">
        <f aca="false">IF(N(I25),(I25-MIN(I$2:I$31))/MIN(I$2:I$31),"")</f>
        <v/>
      </c>
      <c r="L25" s="1" t="s">
        <v>44</v>
      </c>
      <c r="M25" s="0" t="n">
        <f aca="false">--RIGHT(L25,LEN(L25)-9)</f>
        <v>797</v>
      </c>
      <c r="N25" s="0" t="str">
        <f aca="false">IF(LEFTB(L25,5)&lt;&gt;LEFTB(L24,5),AVERAGE(M25:M34),"")</f>
        <v/>
      </c>
      <c r="O25" s="2" t="str">
        <f aca="false">IF(N(N25),(N25-MIN(N$2:N$31))/MIN(N$2:N$31),"")</f>
        <v/>
      </c>
      <c r="Q25" s="0" t="s">
        <v>45</v>
      </c>
      <c r="R25" s="0" t="n">
        <f aca="false">--RIGHT(Q25,LEN(Q25)-9)</f>
        <v>407</v>
      </c>
      <c r="S25" s="0" t="str">
        <f aca="false">IF(LEFTB(Q25,5)&lt;&gt;LEFTB(Q24,5),AVERAGE(R25:R34),"")</f>
        <v/>
      </c>
      <c r="T25" s="2" t="str">
        <f aca="false">IF(N(S25),(S25-MIN(S$2:S$31))/MIN(S$2:S$31),"")</f>
        <v/>
      </c>
    </row>
    <row r="26" customFormat="false" ht="15" hidden="false" customHeight="false" outlineLevel="0" collapsed="false">
      <c r="B26" s="1" t="s">
        <v>33</v>
      </c>
      <c r="C26" s="0" t="n">
        <f aca="false">--RIGHT(B26,LEN(B26)-9)</f>
        <v>531</v>
      </c>
      <c r="D26" s="0" t="str">
        <f aca="false">IF(LEFTB(B26,5)&lt;&gt;LEFTB(B25,5),AVERAGE(C26:C35),"")</f>
        <v/>
      </c>
      <c r="E26" s="2" t="str">
        <f aca="false">IF(N(D26),(D26-MIN(D$2:D$31))/MIN(D$2:D$31),"")</f>
        <v/>
      </c>
      <c r="G26" s="1" t="s">
        <v>38</v>
      </c>
      <c r="H26" s="0" t="n">
        <f aca="false">--RIGHT(G26,LEN(G26)-9)</f>
        <v>641</v>
      </c>
      <c r="I26" s="0" t="str">
        <f aca="false">IF(LEFTB(G26,5)&lt;&gt;LEFTB(G25,5),AVERAGE(H26:H35),"")</f>
        <v/>
      </c>
      <c r="J26" s="2" t="str">
        <f aca="false">IF(N(I26),(I26-MIN(I$2:I$31))/MIN(I$2:I$31),"")</f>
        <v/>
      </c>
      <c r="L26" s="1" t="s">
        <v>46</v>
      </c>
      <c r="M26" s="0" t="n">
        <f aca="false">--RIGHT(L26,LEN(L26)-9)</f>
        <v>844</v>
      </c>
      <c r="N26" s="0" t="str">
        <f aca="false">IF(LEFTB(L26,5)&lt;&gt;LEFTB(L25,5),AVERAGE(M26:M35),"")</f>
        <v/>
      </c>
      <c r="O26" s="2" t="str">
        <f aca="false">IF(N(N26),(N26-MIN(N$2:N$31))/MIN(N$2:N$31),"")</f>
        <v/>
      </c>
      <c r="Q26" s="0" t="s">
        <v>36</v>
      </c>
      <c r="R26" s="0" t="n">
        <f aca="false">--RIGHT(Q26,LEN(Q26)-9)</f>
        <v>406</v>
      </c>
      <c r="S26" s="0" t="str">
        <f aca="false">IF(LEFTB(Q26,5)&lt;&gt;LEFTB(Q25,5),AVERAGE(R26:R35),"")</f>
        <v/>
      </c>
      <c r="T26" s="2" t="str">
        <f aca="false">IF(N(S26),(S26-MIN(S$2:S$31))/MIN(S$2:S$31),"")</f>
        <v/>
      </c>
    </row>
    <row r="27" customFormat="false" ht="15" hidden="false" customHeight="false" outlineLevel="0" collapsed="false">
      <c r="B27" s="1" t="s">
        <v>41</v>
      </c>
      <c r="C27" s="0" t="n">
        <f aca="false">--RIGHT(B27,LEN(B27)-9)</f>
        <v>516</v>
      </c>
      <c r="D27" s="0" t="str">
        <f aca="false">IF(LEFTB(B27,5)&lt;&gt;LEFTB(B26,5),AVERAGE(C27:C36),"")</f>
        <v/>
      </c>
      <c r="E27" s="2" t="str">
        <f aca="false">IF(N(D27),(D27-MIN(D$2:D$31))/MIN(D$2:D$31),"")</f>
        <v/>
      </c>
      <c r="G27" s="1" t="s">
        <v>43</v>
      </c>
      <c r="H27" s="0" t="n">
        <f aca="false">--RIGHT(G27,LEN(G27)-9)</f>
        <v>640</v>
      </c>
      <c r="I27" s="0" t="str">
        <f aca="false">IF(LEFTB(G27,5)&lt;&gt;LEFTB(G26,5),AVERAGE(H27:H36),"")</f>
        <v/>
      </c>
      <c r="J27" s="2" t="str">
        <f aca="false">IF(N(I27),(I27-MIN(I$2:I$31))/MIN(I$2:I$31),"")</f>
        <v/>
      </c>
      <c r="L27" s="1" t="s">
        <v>47</v>
      </c>
      <c r="M27" s="0" t="n">
        <f aca="false">--RIGHT(L27,LEN(L27)-9)</f>
        <v>812</v>
      </c>
      <c r="N27" s="0" t="str">
        <f aca="false">IF(LEFTB(L27,5)&lt;&gt;LEFTB(L26,5),AVERAGE(M27:M36),"")</f>
        <v/>
      </c>
      <c r="O27" s="2" t="str">
        <f aca="false">IF(N(N27),(N27-MIN(N$2:N$31))/MIN(N$2:N$31),"")</f>
        <v/>
      </c>
      <c r="Q27" s="0" t="s">
        <v>36</v>
      </c>
      <c r="R27" s="0" t="n">
        <f aca="false">--RIGHT(Q27,LEN(Q27)-9)</f>
        <v>406</v>
      </c>
      <c r="S27" s="0" t="str">
        <f aca="false">IF(LEFTB(Q27,5)&lt;&gt;LEFTB(Q26,5),AVERAGE(R27:R36),"")</f>
        <v/>
      </c>
      <c r="T27" s="2" t="str">
        <f aca="false">IF(N(S27),(S27-MIN(S$2:S$31))/MIN(S$2:S$31),"")</f>
        <v/>
      </c>
    </row>
    <row r="28" customFormat="false" ht="15" hidden="false" customHeight="false" outlineLevel="0" collapsed="false">
      <c r="B28" s="1" t="s">
        <v>33</v>
      </c>
      <c r="C28" s="0" t="n">
        <f aca="false">--RIGHT(B28,LEN(B28)-9)</f>
        <v>531</v>
      </c>
      <c r="D28" s="0" t="str">
        <f aca="false">IF(LEFTB(B28,5)&lt;&gt;LEFTB(B27,5),AVERAGE(C28:C37),"")</f>
        <v/>
      </c>
      <c r="E28" s="2" t="str">
        <f aca="false">IF(N(D28),(D28-MIN(D$2:D$31))/MIN(D$2:D$31),"")</f>
        <v/>
      </c>
      <c r="G28" s="1" t="s">
        <v>38</v>
      </c>
      <c r="H28" s="0" t="n">
        <f aca="false">--RIGHT(G28,LEN(G28)-9)</f>
        <v>641</v>
      </c>
      <c r="I28" s="0" t="str">
        <f aca="false">IF(LEFTB(G28,5)&lt;&gt;LEFTB(G27,5),AVERAGE(H28:H37),"")</f>
        <v/>
      </c>
      <c r="J28" s="2" t="str">
        <f aca="false">IF(N(I28),(I28-MIN(I$2:I$31))/MIN(I$2:I$31),"")</f>
        <v/>
      </c>
      <c r="L28" s="1" t="s">
        <v>39</v>
      </c>
      <c r="M28" s="0" t="n">
        <f aca="false">--RIGHT(L28,LEN(L28)-9)</f>
        <v>828</v>
      </c>
      <c r="N28" s="0" t="str">
        <f aca="false">IF(LEFTB(L28,5)&lt;&gt;LEFTB(L27,5),AVERAGE(M28:M37),"")</f>
        <v/>
      </c>
      <c r="O28" s="2" t="str">
        <f aca="false">IF(N(N28),(N28-MIN(N$2:N$31))/MIN(N$2:N$31),"")</f>
        <v/>
      </c>
      <c r="Q28" s="0" t="s">
        <v>36</v>
      </c>
      <c r="R28" s="0" t="n">
        <f aca="false">--RIGHT(Q28,LEN(Q28)-9)</f>
        <v>406</v>
      </c>
      <c r="S28" s="0" t="str">
        <f aca="false">IF(LEFTB(Q28,5)&lt;&gt;LEFTB(Q27,5),AVERAGE(R28:R37),"")</f>
        <v/>
      </c>
      <c r="T28" s="2" t="str">
        <f aca="false">IF(N(S28),(S28-MIN(S$2:S$31))/MIN(S$2:S$31),"")</f>
        <v/>
      </c>
    </row>
    <row r="29" customFormat="false" ht="15" hidden="false" customHeight="false" outlineLevel="0" collapsed="false">
      <c r="B29" s="1" t="s">
        <v>37</v>
      </c>
      <c r="C29" s="0" t="n">
        <f aca="false">--RIGHT(B29,LEN(B29)-9)</f>
        <v>515</v>
      </c>
      <c r="D29" s="0" t="str">
        <f aca="false">IF(LEFTB(B29,5)&lt;&gt;LEFTB(B28,5),AVERAGE(C29:C38),"")</f>
        <v/>
      </c>
      <c r="E29" s="2" t="str">
        <f aca="false">IF(N(D29),(D29-MIN(D$2:D$31))/MIN(D$2:D$31),"")</f>
        <v/>
      </c>
      <c r="G29" s="1" t="s">
        <v>38</v>
      </c>
      <c r="H29" s="0" t="n">
        <f aca="false">--RIGHT(G29,LEN(G29)-9)</f>
        <v>641</v>
      </c>
      <c r="I29" s="0" t="str">
        <f aca="false">IF(LEFTB(G29,5)&lt;&gt;LEFTB(G28,5),AVERAGE(H29:H38),"")</f>
        <v/>
      </c>
      <c r="J29" s="2" t="str">
        <f aca="false">IF(N(I29),(I29-MIN(I$2:I$31))/MIN(I$2:I$31),"")</f>
        <v/>
      </c>
      <c r="L29" s="1" t="s">
        <v>48</v>
      </c>
      <c r="M29" s="0" t="n">
        <f aca="false">--RIGHT(L29,LEN(L29)-9)</f>
        <v>829</v>
      </c>
      <c r="N29" s="0" t="str">
        <f aca="false">IF(LEFTB(L29,5)&lt;&gt;LEFTB(L28,5),AVERAGE(M29:M38),"")</f>
        <v/>
      </c>
      <c r="O29" s="2" t="str">
        <f aca="false">IF(N(N29),(N29-MIN(N$2:N$31))/MIN(N$2:N$31),"")</f>
        <v/>
      </c>
      <c r="Q29" s="0" t="s">
        <v>40</v>
      </c>
      <c r="R29" s="0" t="n">
        <f aca="false">--RIGHT(Q29,LEN(Q29)-9)</f>
        <v>391</v>
      </c>
      <c r="S29" s="0" t="str">
        <f aca="false">IF(LEFTB(Q29,5)&lt;&gt;LEFTB(Q28,5),AVERAGE(R29:R38),"")</f>
        <v/>
      </c>
      <c r="T29" s="2" t="str">
        <f aca="false">IF(N(S29),(S29-MIN(S$2:S$31))/MIN(S$2:S$31),"")</f>
        <v/>
      </c>
    </row>
    <row r="30" customFormat="false" ht="15" hidden="false" customHeight="false" outlineLevel="0" collapsed="false">
      <c r="B30" s="1" t="s">
        <v>41</v>
      </c>
      <c r="C30" s="0" t="n">
        <f aca="false">--RIGHT(B30,LEN(B30)-9)</f>
        <v>516</v>
      </c>
      <c r="D30" s="0" t="str">
        <f aca="false">IF(LEFTB(B30,5)&lt;&gt;LEFTB(B29,5),AVERAGE(C30:C39),"")</f>
        <v/>
      </c>
      <c r="E30" s="2" t="str">
        <f aca="false">IF(N(D30),(D30-MIN(D$2:D$31))/MIN(D$2:D$31),"")</f>
        <v/>
      </c>
      <c r="G30" s="1" t="s">
        <v>43</v>
      </c>
      <c r="H30" s="0" t="n">
        <f aca="false">--RIGHT(G30,LEN(G30)-9)</f>
        <v>640</v>
      </c>
      <c r="I30" s="0" t="str">
        <f aca="false">IF(LEFTB(G30,5)&lt;&gt;LEFTB(G29,5),AVERAGE(H30:H39),"")</f>
        <v/>
      </c>
      <c r="J30" s="2" t="str">
        <f aca="false">IF(N(I30),(I30-MIN(I$2:I$31))/MIN(I$2:I$31),"")</f>
        <v/>
      </c>
      <c r="L30" s="1" t="s">
        <v>39</v>
      </c>
      <c r="M30" s="0" t="n">
        <f aca="false">--RIGHT(L30,LEN(L30)-9)</f>
        <v>828</v>
      </c>
      <c r="N30" s="0" t="str">
        <f aca="false">IF(LEFTB(L30,5)&lt;&gt;LEFTB(L29,5),AVERAGE(M30:M39),"")</f>
        <v/>
      </c>
      <c r="O30" s="2" t="str">
        <f aca="false">IF(N(N30),(N30-MIN(N$2:N$31))/MIN(N$2:N$31),"")</f>
        <v/>
      </c>
      <c r="Q30" s="0" t="s">
        <v>49</v>
      </c>
      <c r="R30" s="0" t="n">
        <f aca="false">--RIGHT(Q30,LEN(Q30)-9)</f>
        <v>422</v>
      </c>
      <c r="S30" s="0" t="str">
        <f aca="false">IF(LEFTB(Q30,5)&lt;&gt;LEFTB(Q29,5),AVERAGE(R30:R39),"")</f>
        <v/>
      </c>
      <c r="T30" s="2" t="str">
        <f aca="false">IF(N(S30),(S30-MIN(S$2:S$31))/MIN(S$2:S$31),"")</f>
        <v/>
      </c>
    </row>
    <row r="31" customFormat="false" ht="15" hidden="false" customHeight="false" outlineLevel="0" collapsed="false">
      <c r="B31" s="1" t="s">
        <v>33</v>
      </c>
      <c r="C31" s="0" t="n">
        <f aca="false">--RIGHT(B31,LEN(B31)-9)</f>
        <v>531</v>
      </c>
      <c r="D31" s="0" t="str">
        <f aca="false">IF(LEFTB(B31,5)&lt;&gt;LEFTB(B30,5),AVERAGE(C31:C40),"")</f>
        <v/>
      </c>
      <c r="E31" s="2" t="str">
        <f aca="false">IF(N(D31),(D31-MIN(D$2:D$31))/MIN(D$2:D$31),"")</f>
        <v/>
      </c>
      <c r="G31" s="1" t="s">
        <v>38</v>
      </c>
      <c r="H31" s="0" t="n">
        <f aca="false">--RIGHT(G31,LEN(G31)-9)</f>
        <v>641</v>
      </c>
      <c r="I31" s="0" t="str">
        <f aca="false">IF(LEFTB(G31,5)&lt;&gt;LEFTB(G30,5),AVERAGE(H31:H40),"")</f>
        <v/>
      </c>
      <c r="J31" s="2" t="str">
        <f aca="false">IF(N(I31),(I31-MIN(I$2:I$31))/MIN(I$2:I$31),"")</f>
        <v/>
      </c>
      <c r="L31" s="1" t="s">
        <v>39</v>
      </c>
      <c r="M31" s="0" t="n">
        <f aca="false">--RIGHT(L31,LEN(L31)-9)</f>
        <v>828</v>
      </c>
      <c r="N31" s="0" t="str">
        <f aca="false">IF(LEFTB(L31,5)&lt;&gt;LEFTB(L30,5),AVERAGE(M31:M40),"")</f>
        <v/>
      </c>
      <c r="O31" s="2" t="str">
        <f aca="false">IF(N(N31),(N31-MIN(N$2:N$31))/MIN(N$2:N$31),"")</f>
        <v/>
      </c>
      <c r="Q31" s="0" t="s">
        <v>36</v>
      </c>
      <c r="R31" s="0" t="n">
        <f aca="false">--RIGHT(Q31,LEN(Q31)-9)</f>
        <v>406</v>
      </c>
      <c r="S31" s="0" t="str">
        <f aca="false">IF(LEFTB(Q31,5)&lt;&gt;LEFTB(Q30,5),AVERAGE(R31:R40),"")</f>
        <v/>
      </c>
      <c r="T31" s="2" t="str">
        <f aca="false">IF(N(S31),(S31-MIN(S$2:S$31))/MIN(S$2:S$31),"")</f>
        <v/>
      </c>
    </row>
    <row r="32" customFormat="false" ht="15" hidden="false" customHeight="false" outlineLevel="0" collapsed="false">
      <c r="B32" s="0"/>
    </row>
    <row r="63" customFormat="false" ht="15" hidden="false" customHeight="false" outlineLevel="0" collapsed="false">
      <c r="B63" s="0"/>
    </row>
    <row r="94" customFormat="false" ht="15" hidden="false" customHeight="false" outlineLevel="0" collapsed="false">
      <c r="B94" s="0"/>
    </row>
    <row r="95" customFormat="false" ht="15" hidden="false" customHeight="false" outlineLevel="0" collapsed="false">
      <c r="B95" s="0"/>
    </row>
    <row r="96" customFormat="false" ht="15" hidden="false" customHeight="false" outlineLevel="0" collapsed="false">
      <c r="B96" s="0"/>
    </row>
    <row r="97" customFormat="false" ht="15" hidden="false" customHeight="false" outlineLevel="0" collapsed="false">
      <c r="B97" s="0"/>
    </row>
    <row r="98" customFormat="false" ht="15" hidden="false" customHeight="false" outlineLevel="0" collapsed="false">
      <c r="B98" s="0"/>
    </row>
    <row r="99" customFormat="false" ht="15" hidden="false" customHeight="false" outlineLevel="0" collapsed="false">
      <c r="B99" s="0"/>
    </row>
    <row r="100" customFormat="false" ht="15" hidden="false" customHeight="false" outlineLevel="0" collapsed="false">
      <c r="B100" s="0"/>
    </row>
    <row r="101" customFormat="false" ht="15" hidden="false" customHeight="false" outlineLevel="0" collapsed="false">
      <c r="B101" s="0"/>
    </row>
    <row r="102" customFormat="false" ht="15" hidden="false" customHeight="false" outlineLevel="0" collapsed="false">
      <c r="B102" s="0"/>
    </row>
    <row r="103" customFormat="false" ht="15" hidden="false" customHeight="false" outlineLevel="0" collapsed="false">
      <c r="B103" s="0"/>
    </row>
    <row r="104" customFormat="false" ht="15" hidden="false" customHeight="false" outlineLevel="0" collapsed="false">
      <c r="B104" s="0"/>
    </row>
    <row r="105" customFormat="false" ht="15" hidden="false" customHeight="false" outlineLevel="0" collapsed="false">
      <c r="B105" s="0"/>
    </row>
    <row r="106" customFormat="false" ht="15" hidden="false" customHeight="false" outlineLevel="0" collapsed="false">
      <c r="B106" s="0"/>
    </row>
    <row r="107" customFormat="false" ht="15" hidden="false" customHeight="false" outlineLevel="0" collapsed="false">
      <c r="B107" s="0"/>
    </row>
    <row r="108" customFormat="false" ht="15" hidden="false" customHeight="false" outlineLevel="0" collapsed="false">
      <c r="B108" s="0"/>
    </row>
    <row r="109" customFormat="false" ht="15" hidden="false" customHeight="false" outlineLevel="0" collapsed="false">
      <c r="B109" s="0"/>
    </row>
    <row r="110" customFormat="false" ht="15" hidden="false" customHeight="false" outlineLevel="0" collapsed="false">
      <c r="B110" s="0"/>
    </row>
    <row r="111" customFormat="false" ht="15" hidden="false" customHeight="false" outlineLevel="0" collapsed="false">
      <c r="B111" s="0"/>
    </row>
    <row r="112" customFormat="false" ht="15" hidden="false" customHeight="false" outlineLevel="0" collapsed="false">
      <c r="B112" s="0"/>
    </row>
    <row r="113" customFormat="false" ht="15" hidden="false" customHeight="false" outlineLevel="0" collapsed="false">
      <c r="B113" s="0"/>
    </row>
    <row r="114" customFormat="false" ht="15" hidden="false" customHeight="false" outlineLevel="0" collapsed="false">
      <c r="B114" s="0"/>
    </row>
    <row r="115" customFormat="false" ht="15" hidden="false" customHeight="false" outlineLevel="0" collapsed="false">
      <c r="B115" s="0"/>
    </row>
    <row r="116" customFormat="false" ht="15" hidden="false" customHeight="false" outlineLevel="0" collapsed="false">
      <c r="B116" s="0"/>
    </row>
    <row r="117" customFormat="false" ht="15" hidden="false" customHeight="false" outlineLevel="0" collapsed="false">
      <c r="B117" s="0"/>
    </row>
    <row r="118" customFormat="false" ht="15" hidden="false" customHeight="false" outlineLevel="0" collapsed="false">
      <c r="B118" s="0"/>
    </row>
    <row r="119" customFormat="false" ht="15" hidden="false" customHeight="false" outlineLevel="0" collapsed="false">
      <c r="B119" s="0"/>
    </row>
    <row r="120" customFormat="false" ht="15" hidden="false" customHeight="false" outlineLevel="0" collapsed="false">
      <c r="B120" s="0"/>
    </row>
    <row r="121" customFormat="false" ht="15" hidden="false" customHeight="false" outlineLevel="0" collapsed="false">
      <c r="B121" s="0"/>
    </row>
    <row r="122" customFormat="false" ht="15" hidden="false" customHeight="false" outlineLevel="0" collapsed="false">
      <c r="B122" s="0"/>
    </row>
    <row r="123" customFormat="false" ht="15" hidden="false" customHeight="false" outlineLevel="0" collapsed="false">
      <c r="B123" s="0"/>
    </row>
    <row r="124" customFormat="false" ht="15" hidden="false" customHeight="false" outlineLevel="0" collapsed="false">
      <c r="B12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0:02:40Z</dcterms:created>
  <dc:creator>krosav4ig</dc:creator>
  <dc:description/>
  <dc:language>en-US</dc:language>
  <cp:lastModifiedBy>krosav4ig</cp:lastModifiedBy>
  <dcterms:modified xsi:type="dcterms:W3CDTF">2015-03-21T05:09:40Z</dcterms:modified>
  <cp:revision>0</cp:revision>
  <dc:subject/>
  <dc:title/>
</cp:coreProperties>
</file>