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8">
  <si>
    <t xml:space="preserve">♠</t>
  </si>
  <si>
    <t xml:space="preserve">в</t>
  </si>
  <si>
    <t xml:space="preserve">д</t>
  </si>
  <si>
    <t xml:space="preserve">к</t>
  </si>
  <si>
    <t xml:space="preserve">т</t>
  </si>
  <si>
    <t xml:space="preserve">♣</t>
  </si>
  <si>
    <t xml:space="preserve">♥</t>
  </si>
  <si>
    <t xml:space="preserve">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2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false" showRowColHeaders="true" showZeros="true" rightToLeft="false" tabSelected="true" showOutlineSymbols="true" defaultGridColor="true" view="normal" topLeftCell="AR39" colorId="64" zoomScale="100" zoomScaleNormal="100" zoomScalePageLayoutView="100" workbookViewId="0">
      <selection pane="topLeft" activeCell="AR39" activeCellId="0" sqref="AR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false" hidden="true" outlineLevel="0" max="4" min="2" style="0" width="9.06"/>
    <col collapsed="false" customWidth="true" hidden="true" outlineLevel="0" max="5" min="5" style="0" width="4.85"/>
    <col collapsed="false" customWidth="false" hidden="true" outlineLevel="0" max="6" min="6" style="0" width="9.06"/>
    <col collapsed="false" customWidth="true" hidden="true" outlineLevel="0" max="42" min="7" style="0" width="4.56"/>
    <col collapsed="false" customWidth="false" hidden="true" outlineLevel="0" max="43" min="43" style="0" width="9.06"/>
    <col collapsed="false" customWidth="true" hidden="false" outlineLevel="0" max="46" min="46" style="0" width="1.7"/>
    <col collapsed="false" customWidth="true" hidden="false" outlineLevel="0" max="48" min="48" style="0" width="1.7"/>
    <col collapsed="false" customWidth="true" hidden="false" outlineLevel="0" max="50" min="50" style="0" width="1.7"/>
    <col collapsed="false" customWidth="true" hidden="false" outlineLevel="0" max="52" min="52" style="0" width="1.7"/>
    <col collapsed="false" customWidth="true" hidden="false" outlineLevel="0" max="54" min="54" style="0" width="1.7"/>
  </cols>
  <sheetData>
    <row r="1" customFormat="false" ht="12.75" hidden="true" customHeight="false" outlineLevel="0" collapsed="false"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n">
        <v>9</v>
      </c>
      <c r="P1" s="1" t="n">
        <v>10</v>
      </c>
      <c r="Q1" s="1" t="n">
        <v>11</v>
      </c>
      <c r="R1" s="1" t="n">
        <v>12</v>
      </c>
      <c r="S1" s="1" t="n">
        <v>13</v>
      </c>
      <c r="T1" s="1" t="n">
        <v>14</v>
      </c>
      <c r="U1" s="1" t="n">
        <v>15</v>
      </c>
      <c r="V1" s="1" t="n">
        <v>16</v>
      </c>
      <c r="W1" s="1" t="n">
        <v>17</v>
      </c>
      <c r="X1" s="1" t="n">
        <v>18</v>
      </c>
      <c r="Y1" s="1" t="n">
        <v>19</v>
      </c>
      <c r="Z1" s="1" t="n">
        <v>20</v>
      </c>
      <c r="AA1" s="1" t="n">
        <v>21</v>
      </c>
      <c r="AB1" s="1" t="n">
        <v>22</v>
      </c>
      <c r="AC1" s="1" t="n">
        <v>23</v>
      </c>
      <c r="AD1" s="1" t="n">
        <v>24</v>
      </c>
      <c r="AE1" s="1" t="n">
        <v>25</v>
      </c>
      <c r="AF1" s="1" t="n">
        <v>26</v>
      </c>
      <c r="AG1" s="1" t="n">
        <v>27</v>
      </c>
      <c r="AH1" s="1" t="n">
        <v>28</v>
      </c>
      <c r="AI1" s="1" t="n">
        <v>29</v>
      </c>
      <c r="AJ1" s="1" t="n">
        <v>30</v>
      </c>
      <c r="AK1" s="1" t="n">
        <v>31</v>
      </c>
      <c r="AL1" s="1" t="n">
        <v>32</v>
      </c>
      <c r="AM1" s="1" t="n">
        <v>33</v>
      </c>
      <c r="AN1" s="1" t="n">
        <v>34</v>
      </c>
      <c r="AO1" s="1" t="n">
        <v>35</v>
      </c>
      <c r="AP1" s="1" t="n">
        <v>36</v>
      </c>
      <c r="AQ1" s="2" t="n">
        <f aca="false">SUM(AQ2:AQ37)</f>
        <v>666</v>
      </c>
    </row>
    <row r="2" customFormat="false" ht="12.75" hidden="true" customHeight="false" outlineLevel="0" collapsed="false">
      <c r="A2" s="3" t="n">
        <v>1</v>
      </c>
      <c r="B2" s="0" t="n">
        <v>6</v>
      </c>
      <c r="C2" s="0" t="s">
        <v>0</v>
      </c>
      <c r="D2" s="4" t="n">
        <f aca="true">ROUNDUP(ROUNDUP(RAND(),2)*100/F2,0)</f>
        <v>3</v>
      </c>
      <c r="E2" s="5"/>
      <c r="F2" s="5" t="n">
        <f aca="false">100/(37-ROW(F1))</f>
        <v>2.77777777777778</v>
      </c>
      <c r="G2" s="6" t="n">
        <f aca="false">IF($D2=G1,"",G1)</f>
        <v>1</v>
      </c>
      <c r="H2" s="6" t="n">
        <f aca="false">IF($D2=H1,"",H1)</f>
        <v>2</v>
      </c>
      <c r="I2" s="6" t="str">
        <f aca="false">IF($D2=I1,"",I1)</f>
        <v/>
      </c>
      <c r="J2" s="6" t="n">
        <f aca="false">IF($D2=J1,"",J1)</f>
        <v>4</v>
      </c>
      <c r="K2" s="6" t="n">
        <f aca="false">IF($D2=K1,"",K1)</f>
        <v>5</v>
      </c>
      <c r="L2" s="6" t="n">
        <f aca="false">IF($D2=L1,"",L1)</f>
        <v>6</v>
      </c>
      <c r="M2" s="6" t="n">
        <f aca="false">IF($D2=M1,"",M1)</f>
        <v>7</v>
      </c>
      <c r="N2" s="6" t="n">
        <f aca="false">IF($D2=N1,"",N1)</f>
        <v>8</v>
      </c>
      <c r="O2" s="6" t="n">
        <f aca="false">IF($D2=O1,"",O1)</f>
        <v>9</v>
      </c>
      <c r="P2" s="6" t="n">
        <f aca="false">IF($D2=P1,"",P1)</f>
        <v>10</v>
      </c>
      <c r="Q2" s="6" t="n">
        <f aca="false">IF($D2=Q1,"",Q1)</f>
        <v>11</v>
      </c>
      <c r="R2" s="6" t="n">
        <f aca="false">IF($D2=R1,"",R1)</f>
        <v>12</v>
      </c>
      <c r="S2" s="6" t="n">
        <f aca="false">IF($D2=S1,"",S1)</f>
        <v>13</v>
      </c>
      <c r="T2" s="6" t="n">
        <f aca="false">IF($D2=T1,"",T1)</f>
        <v>14</v>
      </c>
      <c r="U2" s="6" t="n">
        <f aca="false">IF($D2=U1,"",U1)</f>
        <v>15</v>
      </c>
      <c r="V2" s="6" t="n">
        <f aca="false">IF($D2=V1,"",V1)</f>
        <v>16</v>
      </c>
      <c r="W2" s="6" t="n">
        <f aca="false">IF($D2=W1,"",W1)</f>
        <v>17</v>
      </c>
      <c r="X2" s="6" t="n">
        <f aca="false">IF($D2=X1,"",X1)</f>
        <v>18</v>
      </c>
      <c r="Y2" s="6" t="n">
        <f aca="false">IF($D2=Y1,"",Y1)</f>
        <v>19</v>
      </c>
      <c r="Z2" s="6" t="n">
        <f aca="false">IF($D2=Z1,"",Z1)</f>
        <v>20</v>
      </c>
      <c r="AA2" s="6" t="n">
        <f aca="false">IF($D2=AA1,"",AA1)</f>
        <v>21</v>
      </c>
      <c r="AB2" s="6" t="n">
        <f aca="false">IF($D2=AB1,"",AB1)</f>
        <v>22</v>
      </c>
      <c r="AC2" s="6" t="n">
        <f aca="false">IF($D2=AC1,"",AC1)</f>
        <v>23</v>
      </c>
      <c r="AD2" s="6" t="n">
        <f aca="false">IF($D2=AD1,"",AD1)</f>
        <v>24</v>
      </c>
      <c r="AE2" s="6" t="n">
        <f aca="false">IF($D2=AE1,"",AE1)</f>
        <v>25</v>
      </c>
      <c r="AF2" s="6" t="n">
        <f aca="false">IF($D2=AF1,"",AF1)</f>
        <v>26</v>
      </c>
      <c r="AG2" s="6" t="n">
        <f aca="false">IF($D2=AG1,"",AG1)</f>
        <v>27</v>
      </c>
      <c r="AH2" s="6" t="n">
        <f aca="false">IF($D2=AH1,"",AH1)</f>
        <v>28</v>
      </c>
      <c r="AI2" s="6" t="n">
        <f aca="false">IF($D2=AI1,"",AI1)</f>
        <v>29</v>
      </c>
      <c r="AJ2" s="6" t="n">
        <f aca="false">IF($D2=AJ1,"",AJ1)</f>
        <v>30</v>
      </c>
      <c r="AK2" s="6" t="n">
        <f aca="false">IF($D2=AK1,"",AK1)</f>
        <v>31</v>
      </c>
      <c r="AL2" s="6" t="n">
        <f aca="false">IF($D2=AL1,"",AL1)</f>
        <v>32</v>
      </c>
      <c r="AM2" s="6" t="n">
        <f aca="false">IF($D2=AM1,"",AM1)</f>
        <v>33</v>
      </c>
      <c r="AN2" s="6" t="n">
        <f aca="false">IF($D2=AN1,"",AN1)</f>
        <v>34</v>
      </c>
      <c r="AO2" s="6" t="n">
        <f aca="false">IF($D2=AO1,"",AO1)</f>
        <v>35</v>
      </c>
      <c r="AP2" s="6" t="n">
        <f aca="false">IF($D2=AP1,"",AP1)</f>
        <v>36</v>
      </c>
      <c r="AQ2" s="7" t="n">
        <f aca="false">D2</f>
        <v>3</v>
      </c>
    </row>
    <row r="3" customFormat="false" ht="12.75" hidden="true" customHeight="false" outlineLevel="0" collapsed="false">
      <c r="A3" s="3" t="n">
        <v>2</v>
      </c>
      <c r="B3" s="0" t="n">
        <v>7</v>
      </c>
      <c r="C3" s="0" t="s">
        <v>0</v>
      </c>
      <c r="D3" s="4" t="n">
        <f aca="true">ROUNDUP(ROUNDUP(RAND(),2)*100/F3,0)</f>
        <v>28</v>
      </c>
      <c r="E3" s="5" t="n">
        <f aca="false">36-ROW(A1)</f>
        <v>35</v>
      </c>
      <c r="F3" s="5" t="n">
        <f aca="false">100/(37-ROW(F2))</f>
        <v>2.85714285714286</v>
      </c>
      <c r="G3" s="8" t="n">
        <f aca="false">IF(COLUMN(A1)&gt;$E3,"",IF($D3=G$1,""&amp;SMALL($G2:$AP2,COLUMN(A1)),SMALL($G2:$AP2,COLUMN(A1))))</f>
        <v>1</v>
      </c>
      <c r="H3" s="8" t="n">
        <f aca="false">IF(COLUMN(B1)&gt;$E3,"",IF($D3=H$1,""&amp;SMALL($G2:$AP2,COLUMN(B1)),SMALL($G2:$AP2,COLUMN(B1))))</f>
        <v>2</v>
      </c>
      <c r="I3" s="8" t="n">
        <f aca="false">IF(COLUMN(C1)&gt;$E3,"",IF($D3=I$1,""&amp;SMALL($G2:$AP2,COLUMN(C1)),SMALL($G2:$AP2,COLUMN(C1))))</f>
        <v>4</v>
      </c>
      <c r="J3" s="8" t="n">
        <f aca="false">IF(COLUMN(D1)&gt;$E3,"",IF($D3=J$1,""&amp;SMALL($G2:$AP2,COLUMN(D1)),SMALL($G2:$AP2,COLUMN(D1))))</f>
        <v>5</v>
      </c>
      <c r="K3" s="8" t="n">
        <f aca="false">IF(COLUMN(E1)&gt;$E3,"",IF($D3=K$1,""&amp;SMALL($G2:$AP2,COLUMN(E1)),SMALL($G2:$AP2,COLUMN(E1))))</f>
        <v>6</v>
      </c>
      <c r="L3" s="8" t="n">
        <f aca="false">IF(COLUMN(F1)&gt;$E3,"",IF($D3=L$1,""&amp;SMALL($G2:$AP2,COLUMN(F1)),SMALL($G2:$AP2,COLUMN(F1))))</f>
        <v>7</v>
      </c>
      <c r="M3" s="8" t="n">
        <f aca="false">IF(COLUMN(G1)&gt;$E3,"",IF($D3=M$1,""&amp;SMALL($G2:$AP2,COLUMN(G1)),SMALL($G2:$AP2,COLUMN(G1))))</f>
        <v>8</v>
      </c>
      <c r="N3" s="8" t="n">
        <f aca="false">IF(COLUMN(H1)&gt;$E3,"",IF($D3=N$1,""&amp;SMALL($G2:$AP2,COLUMN(H1)),SMALL($G2:$AP2,COLUMN(H1))))</f>
        <v>9</v>
      </c>
      <c r="O3" s="8" t="n">
        <f aca="false">IF(COLUMN(I1)&gt;$E3,"",IF($D3=O$1,""&amp;SMALL($G2:$AP2,COLUMN(I1)),SMALL($G2:$AP2,COLUMN(I1))))</f>
        <v>10</v>
      </c>
      <c r="P3" s="8" t="n">
        <f aca="false">IF(COLUMN(J1)&gt;$E3,"",IF($D3=P$1,""&amp;SMALL($G2:$AP2,COLUMN(J1)),SMALL($G2:$AP2,COLUMN(J1))))</f>
        <v>11</v>
      </c>
      <c r="Q3" s="8" t="n">
        <f aca="false">IF(COLUMN(K1)&gt;$E3,"",IF($D3=Q$1,""&amp;SMALL($G2:$AP2,COLUMN(K1)),SMALL($G2:$AP2,COLUMN(K1))))</f>
        <v>12</v>
      </c>
      <c r="R3" s="8" t="n">
        <f aca="false">IF(COLUMN(L1)&gt;$E3,"",IF($D3=R$1,""&amp;SMALL($G2:$AP2,COLUMN(L1)),SMALL($G2:$AP2,COLUMN(L1))))</f>
        <v>13</v>
      </c>
      <c r="S3" s="8" t="n">
        <f aca="false">IF(COLUMN(M1)&gt;$E3,"",IF($D3=S$1,""&amp;SMALL($G2:$AP2,COLUMN(M1)),SMALL($G2:$AP2,COLUMN(M1))))</f>
        <v>14</v>
      </c>
      <c r="T3" s="8" t="n">
        <f aca="false">IF(COLUMN(N1)&gt;$E3,"",IF($D3=T$1,""&amp;SMALL($G2:$AP2,COLUMN(N1)),SMALL($G2:$AP2,COLUMN(N1))))</f>
        <v>15</v>
      </c>
      <c r="U3" s="8" t="n">
        <f aca="false">IF(COLUMN(O1)&gt;$E3,"",IF($D3=U$1,""&amp;SMALL($G2:$AP2,COLUMN(O1)),SMALL($G2:$AP2,COLUMN(O1))))</f>
        <v>16</v>
      </c>
      <c r="V3" s="8" t="n">
        <f aca="false">IF(COLUMN(P1)&gt;$E3,"",IF($D3=V$1,""&amp;SMALL($G2:$AP2,COLUMN(P1)),SMALL($G2:$AP2,COLUMN(P1))))</f>
        <v>17</v>
      </c>
      <c r="W3" s="8" t="n">
        <f aca="false">IF(COLUMN(Q1)&gt;$E3,"",IF($D3=W$1,""&amp;SMALL($G2:$AP2,COLUMN(Q1)),SMALL($G2:$AP2,COLUMN(Q1))))</f>
        <v>18</v>
      </c>
      <c r="X3" s="8" t="n">
        <f aca="false">IF(COLUMN(R1)&gt;$E3,"",IF($D3=X$1,""&amp;SMALL($G2:$AP2,COLUMN(R1)),SMALL($G2:$AP2,COLUMN(R1))))</f>
        <v>19</v>
      </c>
      <c r="Y3" s="8" t="n">
        <f aca="false">IF(COLUMN(S1)&gt;$E3,"",IF($D3=Y$1,""&amp;SMALL($G2:$AP2,COLUMN(S1)),SMALL($G2:$AP2,COLUMN(S1))))</f>
        <v>20</v>
      </c>
      <c r="Z3" s="8" t="n">
        <f aca="false">IF(COLUMN(T1)&gt;$E3,"",IF($D3=Z$1,""&amp;SMALL($G2:$AP2,COLUMN(T1)),SMALL($G2:$AP2,COLUMN(T1))))</f>
        <v>21</v>
      </c>
      <c r="AA3" s="8" t="n">
        <f aca="false">IF(COLUMN(U1)&gt;$E3,"",IF($D3=AA$1,""&amp;SMALL($G2:$AP2,COLUMN(U1)),SMALL($G2:$AP2,COLUMN(U1))))</f>
        <v>22</v>
      </c>
      <c r="AB3" s="8" t="n">
        <f aca="false">IF(COLUMN(V1)&gt;$E3,"",IF($D3=AB$1,""&amp;SMALL($G2:$AP2,COLUMN(V1)),SMALL($G2:$AP2,COLUMN(V1))))</f>
        <v>23</v>
      </c>
      <c r="AC3" s="8" t="n">
        <f aca="false">IF(COLUMN(W1)&gt;$E3,"",IF($D3=AC$1,""&amp;SMALL($G2:$AP2,COLUMN(W1)),SMALL($G2:$AP2,COLUMN(W1))))</f>
        <v>24</v>
      </c>
      <c r="AD3" s="8" t="n">
        <f aca="false">IF(COLUMN(X1)&gt;$E3,"",IF($D3=AD$1,""&amp;SMALL($G2:$AP2,COLUMN(X1)),SMALL($G2:$AP2,COLUMN(X1))))</f>
        <v>25</v>
      </c>
      <c r="AE3" s="8" t="n">
        <f aca="false">IF(COLUMN(Y1)&gt;$E3,"",IF($D3=AE$1,""&amp;SMALL($G2:$AP2,COLUMN(Y1)),SMALL($G2:$AP2,COLUMN(Y1))))</f>
        <v>26</v>
      </c>
      <c r="AF3" s="8" t="n">
        <f aca="false">IF(COLUMN(Z1)&gt;$E3,"",IF($D3=AF$1,""&amp;SMALL($G2:$AP2,COLUMN(Z1)),SMALL($G2:$AP2,COLUMN(Z1))))</f>
        <v>27</v>
      </c>
      <c r="AG3" s="8" t="n">
        <f aca="false">IF(COLUMN(AA1)&gt;$E3,"",IF($D3=AG$1,""&amp;SMALL($G2:$AP2,COLUMN(AA1)),SMALL($G2:$AP2,COLUMN(AA1))))</f>
        <v>28</v>
      </c>
      <c r="AH3" s="8" t="str">
        <f aca="false">IF(COLUMN(AB1)&gt;$E3,"",IF($D3=AH$1,""&amp;SMALL($G2:$AP2,COLUMN(AB1)),SMALL($G2:$AP2,COLUMN(AB1))))</f>
        <v>29</v>
      </c>
      <c r="AI3" s="8" t="n">
        <f aca="false">IF(COLUMN(AC1)&gt;$E3,"",IF($D3=AI$1,""&amp;SMALL($G2:$AP2,COLUMN(AC1)),SMALL($G2:$AP2,COLUMN(AC1))))</f>
        <v>30</v>
      </c>
      <c r="AJ3" s="8" t="n">
        <f aca="false">IF(COLUMN(AD1)&gt;$E3,"",IF($D3=AJ$1,""&amp;SMALL($G2:$AP2,COLUMN(AD1)),SMALL($G2:$AP2,COLUMN(AD1))))</f>
        <v>31</v>
      </c>
      <c r="AK3" s="8" t="n">
        <f aca="false">IF(COLUMN(AE1)&gt;$E3,"",IF($D3=AK$1,""&amp;SMALL($G2:$AP2,COLUMN(AE1)),SMALL($G2:$AP2,COLUMN(AE1))))</f>
        <v>32</v>
      </c>
      <c r="AL3" s="8" t="n">
        <f aca="false">IF(COLUMN(AF1)&gt;$E3,"",IF($D3=AL$1,""&amp;SMALL($G2:$AP2,COLUMN(AF1)),SMALL($G2:$AP2,COLUMN(AF1))))</f>
        <v>33</v>
      </c>
      <c r="AM3" s="8" t="n">
        <f aca="false">IF(COLUMN(AG1)&gt;$E3,"",IF($D3=AM$1,""&amp;SMALL($G2:$AP2,COLUMN(AG1)),SMALL($G2:$AP2,COLUMN(AG1))))</f>
        <v>34</v>
      </c>
      <c r="AN3" s="8" t="n">
        <f aca="false">IF(COLUMN(AH1)&gt;$E3,"",IF($D3=AN$1,""&amp;SMALL($G2:$AP2,COLUMN(AH1)),SMALL($G2:$AP2,COLUMN(AH1))))</f>
        <v>35</v>
      </c>
      <c r="AO3" s="8" t="n">
        <f aca="false">IF(COLUMN(AI1)&gt;$E3,"",IF($D3=AO$1,""&amp;SMALL($G2:$AP2,COLUMN(AI1)),SMALL($G2:$AP2,COLUMN(AI1))))</f>
        <v>36</v>
      </c>
      <c r="AP3" s="8" t="str">
        <f aca="false">IF(COLUMN(AJ1)&gt;$E3,"",IF($D3=AP$1,""&amp;SMALL($G2:$AP2,COLUMN(AJ1)),SMALL($G2:$AP2,COLUMN(AJ1))))</f>
        <v/>
      </c>
      <c r="AQ3" s="0" t="n">
        <f aca="false">--INDEX(G3:AP3,D3)</f>
        <v>29</v>
      </c>
    </row>
    <row r="4" customFormat="false" ht="12.75" hidden="true" customHeight="false" outlineLevel="0" collapsed="false">
      <c r="A4" s="3" t="n">
        <v>3</v>
      </c>
      <c r="B4" s="0" t="n">
        <v>8</v>
      </c>
      <c r="C4" s="0" t="s">
        <v>0</v>
      </c>
      <c r="D4" s="4" t="n">
        <f aca="true">ROUNDUP(ROUNDUP(RAND(),2)*100/F4,0)</f>
        <v>9</v>
      </c>
      <c r="E4" s="5" t="n">
        <f aca="false">36-ROW(A2)</f>
        <v>34</v>
      </c>
      <c r="F4" s="5" t="n">
        <f aca="false">100/(37-ROW(F3))</f>
        <v>2.94117647058824</v>
      </c>
      <c r="G4" s="8" t="n">
        <f aca="false">IF(COLUMN(A2)&gt;$E4,"",IF($D4=G$1,""&amp;SMALL($G3:$AP3,COLUMN(A2)),SMALL($G3:$AP3,COLUMN(A2))))</f>
        <v>1</v>
      </c>
      <c r="H4" s="8" t="n">
        <f aca="false">IF(COLUMN(B2)&gt;$E4,"",IF($D4=H$1,""&amp;SMALL($G3:$AP3,COLUMN(B2)),SMALL($G3:$AP3,COLUMN(B2))))</f>
        <v>2</v>
      </c>
      <c r="I4" s="8" t="n">
        <f aca="false">IF(COLUMN(C2)&gt;$E4,"",IF($D4=I$1,""&amp;SMALL($G3:$AP3,COLUMN(C2)),SMALL($G3:$AP3,COLUMN(C2))))</f>
        <v>4</v>
      </c>
      <c r="J4" s="8" t="n">
        <f aca="false">IF(COLUMN(D2)&gt;$E4,"",IF($D4=J$1,""&amp;SMALL($G3:$AP3,COLUMN(D2)),SMALL($G3:$AP3,COLUMN(D2))))</f>
        <v>5</v>
      </c>
      <c r="K4" s="8" t="n">
        <f aca="false">IF(COLUMN(E2)&gt;$E4,"",IF($D4=K$1,""&amp;SMALL($G3:$AP3,COLUMN(E2)),SMALL($G3:$AP3,COLUMN(E2))))</f>
        <v>6</v>
      </c>
      <c r="L4" s="8" t="n">
        <f aca="false">IF(COLUMN(F2)&gt;$E4,"",IF($D4=L$1,""&amp;SMALL($G3:$AP3,COLUMN(F2)),SMALL($G3:$AP3,COLUMN(F2))))</f>
        <v>7</v>
      </c>
      <c r="M4" s="8" t="n">
        <f aca="false">IF(COLUMN(G2)&gt;$E4,"",IF($D4=M$1,""&amp;SMALL($G3:$AP3,COLUMN(G2)),SMALL($G3:$AP3,COLUMN(G2))))</f>
        <v>8</v>
      </c>
      <c r="N4" s="8" t="n">
        <f aca="false">IF(COLUMN(H2)&gt;$E4,"",IF($D4=N$1,""&amp;SMALL($G3:$AP3,COLUMN(H2)),SMALL($G3:$AP3,COLUMN(H2))))</f>
        <v>9</v>
      </c>
      <c r="O4" s="8" t="str">
        <f aca="false">IF(COLUMN(I2)&gt;$E4,"",IF($D4=O$1,""&amp;SMALL($G3:$AP3,COLUMN(I2)),SMALL($G3:$AP3,COLUMN(I2))))</f>
        <v>10</v>
      </c>
      <c r="P4" s="8" t="n">
        <f aca="false">IF(COLUMN(J2)&gt;$E4,"",IF($D4=P$1,""&amp;SMALL($G3:$AP3,COLUMN(J2)),SMALL($G3:$AP3,COLUMN(J2))))</f>
        <v>11</v>
      </c>
      <c r="Q4" s="8" t="n">
        <f aca="false">IF(COLUMN(K2)&gt;$E4,"",IF($D4=Q$1,""&amp;SMALL($G3:$AP3,COLUMN(K2)),SMALL($G3:$AP3,COLUMN(K2))))</f>
        <v>12</v>
      </c>
      <c r="R4" s="8" t="n">
        <f aca="false">IF(COLUMN(L2)&gt;$E4,"",IF($D4=R$1,""&amp;SMALL($G3:$AP3,COLUMN(L2)),SMALL($G3:$AP3,COLUMN(L2))))</f>
        <v>13</v>
      </c>
      <c r="S4" s="8" t="n">
        <f aca="false">IF(COLUMN(M2)&gt;$E4,"",IF($D4=S$1,""&amp;SMALL($G3:$AP3,COLUMN(M2)),SMALL($G3:$AP3,COLUMN(M2))))</f>
        <v>14</v>
      </c>
      <c r="T4" s="8" t="n">
        <f aca="false">IF(COLUMN(N2)&gt;$E4,"",IF($D4=T$1,""&amp;SMALL($G3:$AP3,COLUMN(N2)),SMALL($G3:$AP3,COLUMN(N2))))</f>
        <v>15</v>
      </c>
      <c r="U4" s="8" t="n">
        <f aca="false">IF(COLUMN(O2)&gt;$E4,"",IF($D4=U$1,""&amp;SMALL($G3:$AP3,COLUMN(O2)),SMALL($G3:$AP3,COLUMN(O2))))</f>
        <v>16</v>
      </c>
      <c r="V4" s="8" t="n">
        <f aca="false">IF(COLUMN(P2)&gt;$E4,"",IF($D4=V$1,""&amp;SMALL($G3:$AP3,COLUMN(P2)),SMALL($G3:$AP3,COLUMN(P2))))</f>
        <v>17</v>
      </c>
      <c r="W4" s="8" t="n">
        <f aca="false">IF(COLUMN(Q2)&gt;$E4,"",IF($D4=W$1,""&amp;SMALL($G3:$AP3,COLUMN(Q2)),SMALL($G3:$AP3,COLUMN(Q2))))</f>
        <v>18</v>
      </c>
      <c r="X4" s="8" t="n">
        <f aca="false">IF(COLUMN(R2)&gt;$E4,"",IF($D4=X$1,""&amp;SMALL($G3:$AP3,COLUMN(R2)),SMALL($G3:$AP3,COLUMN(R2))))</f>
        <v>19</v>
      </c>
      <c r="Y4" s="8" t="n">
        <f aca="false">IF(COLUMN(S2)&gt;$E4,"",IF($D4=Y$1,""&amp;SMALL($G3:$AP3,COLUMN(S2)),SMALL($G3:$AP3,COLUMN(S2))))</f>
        <v>20</v>
      </c>
      <c r="Z4" s="8" t="n">
        <f aca="false">IF(COLUMN(T2)&gt;$E4,"",IF($D4=Z$1,""&amp;SMALL($G3:$AP3,COLUMN(T2)),SMALL($G3:$AP3,COLUMN(T2))))</f>
        <v>21</v>
      </c>
      <c r="AA4" s="8" t="n">
        <f aca="false">IF(COLUMN(U2)&gt;$E4,"",IF($D4=AA$1,""&amp;SMALL($G3:$AP3,COLUMN(U2)),SMALL($G3:$AP3,COLUMN(U2))))</f>
        <v>22</v>
      </c>
      <c r="AB4" s="8" t="n">
        <f aca="false">IF(COLUMN(V2)&gt;$E4,"",IF($D4=AB$1,""&amp;SMALL($G3:$AP3,COLUMN(V2)),SMALL($G3:$AP3,COLUMN(V2))))</f>
        <v>23</v>
      </c>
      <c r="AC4" s="8" t="n">
        <f aca="false">IF(COLUMN(W2)&gt;$E4,"",IF($D4=AC$1,""&amp;SMALL($G3:$AP3,COLUMN(W2)),SMALL($G3:$AP3,COLUMN(W2))))</f>
        <v>24</v>
      </c>
      <c r="AD4" s="8" t="n">
        <f aca="false">IF(COLUMN(X2)&gt;$E4,"",IF($D4=AD$1,""&amp;SMALL($G3:$AP3,COLUMN(X2)),SMALL($G3:$AP3,COLUMN(X2))))</f>
        <v>25</v>
      </c>
      <c r="AE4" s="8" t="n">
        <f aca="false">IF(COLUMN(Y2)&gt;$E4,"",IF($D4=AE$1,""&amp;SMALL($G3:$AP3,COLUMN(Y2)),SMALL($G3:$AP3,COLUMN(Y2))))</f>
        <v>26</v>
      </c>
      <c r="AF4" s="8" t="n">
        <f aca="false">IF(COLUMN(Z2)&gt;$E4,"",IF($D4=AF$1,""&amp;SMALL($G3:$AP3,COLUMN(Z2)),SMALL($G3:$AP3,COLUMN(Z2))))</f>
        <v>27</v>
      </c>
      <c r="AG4" s="8" t="n">
        <f aca="false">IF(COLUMN(AA2)&gt;$E4,"",IF($D4=AG$1,""&amp;SMALL($G3:$AP3,COLUMN(AA2)),SMALL($G3:$AP3,COLUMN(AA2))))</f>
        <v>28</v>
      </c>
      <c r="AH4" s="8" t="n">
        <f aca="false">IF(COLUMN(AB2)&gt;$E4,"",IF($D4=AH$1,""&amp;SMALL($G3:$AP3,COLUMN(AB2)),SMALL($G3:$AP3,COLUMN(AB2))))</f>
        <v>30</v>
      </c>
      <c r="AI4" s="8" t="n">
        <f aca="false">IF(COLUMN(AC2)&gt;$E4,"",IF($D4=AI$1,""&amp;SMALL($G3:$AP3,COLUMN(AC2)),SMALL($G3:$AP3,COLUMN(AC2))))</f>
        <v>31</v>
      </c>
      <c r="AJ4" s="8" t="n">
        <f aca="false">IF(COLUMN(AD2)&gt;$E4,"",IF($D4=AJ$1,""&amp;SMALL($G3:$AP3,COLUMN(AD2)),SMALL($G3:$AP3,COLUMN(AD2))))</f>
        <v>32</v>
      </c>
      <c r="AK4" s="8" t="n">
        <f aca="false">IF(COLUMN(AE2)&gt;$E4,"",IF($D4=AK$1,""&amp;SMALL($G3:$AP3,COLUMN(AE2)),SMALL($G3:$AP3,COLUMN(AE2))))</f>
        <v>33</v>
      </c>
      <c r="AL4" s="8" t="n">
        <f aca="false">IF(COLUMN(AF2)&gt;$E4,"",IF($D4=AL$1,""&amp;SMALL($G3:$AP3,COLUMN(AF2)),SMALL($G3:$AP3,COLUMN(AF2))))</f>
        <v>34</v>
      </c>
      <c r="AM4" s="8" t="n">
        <f aca="false">IF(COLUMN(AG2)&gt;$E4,"",IF($D4=AM$1,""&amp;SMALL($G3:$AP3,COLUMN(AG2)),SMALL($G3:$AP3,COLUMN(AG2))))</f>
        <v>35</v>
      </c>
      <c r="AN4" s="8" t="n">
        <f aca="false">IF(COLUMN(AH2)&gt;$E4,"",IF($D4=AN$1,""&amp;SMALL($G3:$AP3,COLUMN(AH2)),SMALL($G3:$AP3,COLUMN(AH2))))</f>
        <v>36</v>
      </c>
      <c r="AO4" s="8" t="str">
        <f aca="false">IF(COLUMN(AI2)&gt;$E4,"",IF($D4=AO$1,""&amp;SMALL($G3:$AP3,COLUMN(AI2)),SMALL($G3:$AP3,COLUMN(AI2))))</f>
        <v/>
      </c>
      <c r="AP4" s="8" t="str">
        <f aca="false">IF(COLUMN(AJ2)&gt;$E4,"",IF($D4=AP$1,""&amp;SMALL($G3:$AP3,COLUMN(AJ2)),SMALL($G3:$AP3,COLUMN(AJ2))))</f>
        <v/>
      </c>
      <c r="AQ4" s="0" t="n">
        <f aca="false">--INDEX(G4:AP4,D4)</f>
        <v>10</v>
      </c>
    </row>
    <row r="5" customFormat="false" ht="12.75" hidden="true" customHeight="false" outlineLevel="0" collapsed="false">
      <c r="A5" s="3" t="n">
        <v>4</v>
      </c>
      <c r="B5" s="0" t="n">
        <v>9</v>
      </c>
      <c r="C5" s="0" t="s">
        <v>0</v>
      </c>
      <c r="D5" s="4" t="n">
        <f aca="true">ROUNDUP(ROUNDUP(RAND(),2)*100/F5,0)</f>
        <v>14</v>
      </c>
      <c r="E5" s="5" t="n">
        <f aca="false">36-ROW(A3)</f>
        <v>33</v>
      </c>
      <c r="F5" s="5" t="n">
        <f aca="false">100/(37-ROW(F4))</f>
        <v>3.03030303030303</v>
      </c>
      <c r="G5" s="8" t="n">
        <f aca="false">IF(COLUMN(A3)&gt;$E5,"",IF($D5=G$1,""&amp;SMALL($G4:$AP4,COLUMN(A3)),SMALL($G4:$AP4,COLUMN(A3))))</f>
        <v>1</v>
      </c>
      <c r="H5" s="8" t="n">
        <f aca="false">IF(COLUMN(B3)&gt;$E5,"",IF($D5=H$1,""&amp;SMALL($G4:$AP4,COLUMN(B3)),SMALL($G4:$AP4,COLUMN(B3))))</f>
        <v>2</v>
      </c>
      <c r="I5" s="8" t="n">
        <f aca="false">IF(COLUMN(C3)&gt;$E5,"",IF($D5=I$1,""&amp;SMALL($G4:$AP4,COLUMN(C3)),SMALL($G4:$AP4,COLUMN(C3))))</f>
        <v>4</v>
      </c>
      <c r="J5" s="8" t="n">
        <f aca="false">IF(COLUMN(D3)&gt;$E5,"",IF($D5=J$1,""&amp;SMALL($G4:$AP4,COLUMN(D3)),SMALL($G4:$AP4,COLUMN(D3))))</f>
        <v>5</v>
      </c>
      <c r="K5" s="8" t="n">
        <f aca="false">IF(COLUMN(E3)&gt;$E5,"",IF($D5=K$1,""&amp;SMALL($G4:$AP4,COLUMN(E3)),SMALL($G4:$AP4,COLUMN(E3))))</f>
        <v>6</v>
      </c>
      <c r="L5" s="8" t="n">
        <f aca="false">IF(COLUMN(F3)&gt;$E5,"",IF($D5=L$1,""&amp;SMALL($G4:$AP4,COLUMN(F3)),SMALL($G4:$AP4,COLUMN(F3))))</f>
        <v>7</v>
      </c>
      <c r="M5" s="8" t="n">
        <f aca="false">IF(COLUMN(G3)&gt;$E5,"",IF($D5=M$1,""&amp;SMALL($G4:$AP4,COLUMN(G3)),SMALL($G4:$AP4,COLUMN(G3))))</f>
        <v>8</v>
      </c>
      <c r="N5" s="8" t="n">
        <f aca="false">IF(COLUMN(H3)&gt;$E5,"",IF($D5=N$1,""&amp;SMALL($G4:$AP4,COLUMN(H3)),SMALL($G4:$AP4,COLUMN(H3))))</f>
        <v>9</v>
      </c>
      <c r="O5" s="8" t="n">
        <f aca="false">IF(COLUMN(I3)&gt;$E5,"",IF($D5=O$1,""&amp;SMALL($G4:$AP4,COLUMN(I3)),SMALL($G4:$AP4,COLUMN(I3))))</f>
        <v>11</v>
      </c>
      <c r="P5" s="8" t="n">
        <f aca="false">IF(COLUMN(J3)&gt;$E5,"",IF($D5=P$1,""&amp;SMALL($G4:$AP4,COLUMN(J3)),SMALL($G4:$AP4,COLUMN(J3))))</f>
        <v>12</v>
      </c>
      <c r="Q5" s="8" t="n">
        <f aca="false">IF(COLUMN(K3)&gt;$E5,"",IF($D5=Q$1,""&amp;SMALL($G4:$AP4,COLUMN(K3)),SMALL($G4:$AP4,COLUMN(K3))))</f>
        <v>13</v>
      </c>
      <c r="R5" s="8" t="n">
        <f aca="false">IF(COLUMN(L3)&gt;$E5,"",IF($D5=R$1,""&amp;SMALL($G4:$AP4,COLUMN(L3)),SMALL($G4:$AP4,COLUMN(L3))))</f>
        <v>14</v>
      </c>
      <c r="S5" s="8" t="n">
        <f aca="false">IF(COLUMN(M3)&gt;$E5,"",IF($D5=S$1,""&amp;SMALL($G4:$AP4,COLUMN(M3)),SMALL($G4:$AP4,COLUMN(M3))))</f>
        <v>15</v>
      </c>
      <c r="T5" s="8" t="str">
        <f aca="false">IF(COLUMN(N3)&gt;$E5,"",IF($D5=T$1,""&amp;SMALL($G4:$AP4,COLUMN(N3)),SMALL($G4:$AP4,COLUMN(N3))))</f>
        <v>16</v>
      </c>
      <c r="U5" s="8" t="n">
        <f aca="false">IF(COLUMN(O3)&gt;$E5,"",IF($D5=U$1,""&amp;SMALL($G4:$AP4,COLUMN(O3)),SMALL($G4:$AP4,COLUMN(O3))))</f>
        <v>17</v>
      </c>
      <c r="V5" s="8" t="n">
        <f aca="false">IF(COLUMN(P3)&gt;$E5,"",IF($D5=V$1,""&amp;SMALL($G4:$AP4,COLUMN(P3)),SMALL($G4:$AP4,COLUMN(P3))))</f>
        <v>18</v>
      </c>
      <c r="W5" s="8" t="n">
        <f aca="false">IF(COLUMN(Q3)&gt;$E5,"",IF($D5=W$1,""&amp;SMALL($G4:$AP4,COLUMN(Q3)),SMALL($G4:$AP4,COLUMN(Q3))))</f>
        <v>19</v>
      </c>
      <c r="X5" s="8" t="n">
        <f aca="false">IF(COLUMN(R3)&gt;$E5,"",IF($D5=X$1,""&amp;SMALL($G4:$AP4,COLUMN(R3)),SMALL($G4:$AP4,COLUMN(R3))))</f>
        <v>20</v>
      </c>
      <c r="Y5" s="8" t="n">
        <f aca="false">IF(COLUMN(S3)&gt;$E5,"",IF($D5=Y$1,""&amp;SMALL($G4:$AP4,COLUMN(S3)),SMALL($G4:$AP4,COLUMN(S3))))</f>
        <v>21</v>
      </c>
      <c r="Z5" s="8" t="n">
        <f aca="false">IF(COLUMN(T3)&gt;$E5,"",IF($D5=Z$1,""&amp;SMALL($G4:$AP4,COLUMN(T3)),SMALL($G4:$AP4,COLUMN(T3))))</f>
        <v>22</v>
      </c>
      <c r="AA5" s="8" t="n">
        <f aca="false">IF(COLUMN(U3)&gt;$E5,"",IF($D5=AA$1,""&amp;SMALL($G4:$AP4,COLUMN(U3)),SMALL($G4:$AP4,COLUMN(U3))))</f>
        <v>23</v>
      </c>
      <c r="AB5" s="8" t="n">
        <f aca="false">IF(COLUMN(V3)&gt;$E5,"",IF($D5=AB$1,""&amp;SMALL($G4:$AP4,COLUMN(V3)),SMALL($G4:$AP4,COLUMN(V3))))</f>
        <v>24</v>
      </c>
      <c r="AC5" s="8" t="n">
        <f aca="false">IF(COLUMN(W3)&gt;$E5,"",IF($D5=AC$1,""&amp;SMALL($G4:$AP4,COLUMN(W3)),SMALL($G4:$AP4,COLUMN(W3))))</f>
        <v>25</v>
      </c>
      <c r="AD5" s="8" t="n">
        <f aca="false">IF(COLUMN(X3)&gt;$E5,"",IF($D5=AD$1,""&amp;SMALL($G4:$AP4,COLUMN(X3)),SMALL($G4:$AP4,COLUMN(X3))))</f>
        <v>26</v>
      </c>
      <c r="AE5" s="8" t="n">
        <f aca="false">IF(COLUMN(Y3)&gt;$E5,"",IF($D5=AE$1,""&amp;SMALL($G4:$AP4,COLUMN(Y3)),SMALL($G4:$AP4,COLUMN(Y3))))</f>
        <v>27</v>
      </c>
      <c r="AF5" s="8" t="n">
        <f aca="false">IF(COLUMN(Z3)&gt;$E5,"",IF($D5=AF$1,""&amp;SMALL($G4:$AP4,COLUMN(Z3)),SMALL($G4:$AP4,COLUMN(Z3))))</f>
        <v>28</v>
      </c>
      <c r="AG5" s="8" t="n">
        <f aca="false">IF(COLUMN(AA3)&gt;$E5,"",IF($D5=AG$1,""&amp;SMALL($G4:$AP4,COLUMN(AA3)),SMALL($G4:$AP4,COLUMN(AA3))))</f>
        <v>30</v>
      </c>
      <c r="AH5" s="8" t="n">
        <f aca="false">IF(COLUMN(AB3)&gt;$E5,"",IF($D5=AH$1,""&amp;SMALL($G4:$AP4,COLUMN(AB3)),SMALL($G4:$AP4,COLUMN(AB3))))</f>
        <v>31</v>
      </c>
      <c r="AI5" s="8" t="n">
        <f aca="false">IF(COLUMN(AC3)&gt;$E5,"",IF($D5=AI$1,""&amp;SMALL($G4:$AP4,COLUMN(AC3)),SMALL($G4:$AP4,COLUMN(AC3))))</f>
        <v>32</v>
      </c>
      <c r="AJ5" s="8" t="n">
        <f aca="false">IF(COLUMN(AD3)&gt;$E5,"",IF($D5=AJ$1,""&amp;SMALL($G4:$AP4,COLUMN(AD3)),SMALL($G4:$AP4,COLUMN(AD3))))</f>
        <v>33</v>
      </c>
      <c r="AK5" s="8" t="n">
        <f aca="false">IF(COLUMN(AE3)&gt;$E5,"",IF($D5=AK$1,""&amp;SMALL($G4:$AP4,COLUMN(AE3)),SMALL($G4:$AP4,COLUMN(AE3))))</f>
        <v>34</v>
      </c>
      <c r="AL5" s="8" t="n">
        <f aca="false">IF(COLUMN(AF3)&gt;$E5,"",IF($D5=AL$1,""&amp;SMALL($G4:$AP4,COLUMN(AF3)),SMALL($G4:$AP4,COLUMN(AF3))))</f>
        <v>35</v>
      </c>
      <c r="AM5" s="8" t="n">
        <f aca="false">IF(COLUMN(AG3)&gt;$E5,"",IF($D5=AM$1,""&amp;SMALL($G4:$AP4,COLUMN(AG3)),SMALL($G4:$AP4,COLUMN(AG3))))</f>
        <v>36</v>
      </c>
      <c r="AN5" s="8" t="str">
        <f aca="false">IF(COLUMN(AH3)&gt;$E5,"",IF($D5=AN$1,""&amp;SMALL($G4:$AP4,COLUMN(AH3)),SMALL($G4:$AP4,COLUMN(AH3))))</f>
        <v/>
      </c>
      <c r="AO5" s="8" t="str">
        <f aca="false">IF(COLUMN(AI3)&gt;$E5,"",IF($D5=AO$1,""&amp;SMALL($G4:$AP4,COLUMN(AI3)),SMALL($G4:$AP4,COLUMN(AI3))))</f>
        <v/>
      </c>
      <c r="AP5" s="8" t="str">
        <f aca="false">IF(COLUMN(AJ3)&gt;$E5,"",IF($D5=AP$1,""&amp;SMALL($G4:$AP4,COLUMN(AJ3)),SMALL($G4:$AP4,COLUMN(AJ3))))</f>
        <v/>
      </c>
      <c r="AQ5" s="0" t="n">
        <f aca="false">--INDEX(G5:AP5,D5)</f>
        <v>16</v>
      </c>
    </row>
    <row r="6" customFormat="false" ht="12.75" hidden="true" customHeight="false" outlineLevel="0" collapsed="false">
      <c r="A6" s="3" t="n">
        <v>5</v>
      </c>
      <c r="B6" s="0" t="n">
        <v>10</v>
      </c>
      <c r="C6" s="0" t="s">
        <v>0</v>
      </c>
      <c r="D6" s="4" t="n">
        <f aca="true">ROUNDUP(ROUNDUP(RAND(),2)*100/F6,0)</f>
        <v>16</v>
      </c>
      <c r="E6" s="5" t="n">
        <f aca="false">36-ROW(A4)</f>
        <v>32</v>
      </c>
      <c r="F6" s="5" t="n">
        <f aca="false">100/(37-ROW(F5))</f>
        <v>3.125</v>
      </c>
      <c r="G6" s="8" t="n">
        <f aca="false">IF(COLUMN(A4)&gt;$E6,"",IF($D6=G$1,""&amp;SMALL($G5:$AP5,COLUMN(A4)),SMALL($G5:$AP5,COLUMN(A4))))</f>
        <v>1</v>
      </c>
      <c r="H6" s="8" t="n">
        <f aca="false">IF(COLUMN(B4)&gt;$E6,"",IF($D6=H$1,""&amp;SMALL($G5:$AP5,COLUMN(B4)),SMALL($G5:$AP5,COLUMN(B4))))</f>
        <v>2</v>
      </c>
      <c r="I6" s="8" t="n">
        <f aca="false">IF(COLUMN(C4)&gt;$E6,"",IF($D6=I$1,""&amp;SMALL($G5:$AP5,COLUMN(C4)),SMALL($G5:$AP5,COLUMN(C4))))</f>
        <v>4</v>
      </c>
      <c r="J6" s="8" t="n">
        <f aca="false">IF(COLUMN(D4)&gt;$E6,"",IF($D6=J$1,""&amp;SMALL($G5:$AP5,COLUMN(D4)),SMALL($G5:$AP5,COLUMN(D4))))</f>
        <v>5</v>
      </c>
      <c r="K6" s="8" t="n">
        <f aca="false">IF(COLUMN(E4)&gt;$E6,"",IF($D6=K$1,""&amp;SMALL($G5:$AP5,COLUMN(E4)),SMALL($G5:$AP5,COLUMN(E4))))</f>
        <v>6</v>
      </c>
      <c r="L6" s="8" t="n">
        <f aca="false">IF(COLUMN(F4)&gt;$E6,"",IF($D6=L$1,""&amp;SMALL($G5:$AP5,COLUMN(F4)),SMALL($G5:$AP5,COLUMN(F4))))</f>
        <v>7</v>
      </c>
      <c r="M6" s="8" t="n">
        <f aca="false">IF(COLUMN(G4)&gt;$E6,"",IF($D6=M$1,""&amp;SMALL($G5:$AP5,COLUMN(G4)),SMALL($G5:$AP5,COLUMN(G4))))</f>
        <v>8</v>
      </c>
      <c r="N6" s="8" t="n">
        <f aca="false">IF(COLUMN(H4)&gt;$E6,"",IF($D6=N$1,""&amp;SMALL($G5:$AP5,COLUMN(H4)),SMALL($G5:$AP5,COLUMN(H4))))</f>
        <v>9</v>
      </c>
      <c r="O6" s="8" t="n">
        <f aca="false">IF(COLUMN(I4)&gt;$E6,"",IF($D6=O$1,""&amp;SMALL($G5:$AP5,COLUMN(I4)),SMALL($G5:$AP5,COLUMN(I4))))</f>
        <v>11</v>
      </c>
      <c r="P6" s="8" t="n">
        <f aca="false">IF(COLUMN(J4)&gt;$E6,"",IF($D6=P$1,""&amp;SMALL($G5:$AP5,COLUMN(J4)),SMALL($G5:$AP5,COLUMN(J4))))</f>
        <v>12</v>
      </c>
      <c r="Q6" s="8" t="n">
        <f aca="false">IF(COLUMN(K4)&gt;$E6,"",IF($D6=Q$1,""&amp;SMALL($G5:$AP5,COLUMN(K4)),SMALL($G5:$AP5,COLUMN(K4))))</f>
        <v>13</v>
      </c>
      <c r="R6" s="8" t="n">
        <f aca="false">IF(COLUMN(L4)&gt;$E6,"",IF($D6=R$1,""&amp;SMALL($G5:$AP5,COLUMN(L4)),SMALL($G5:$AP5,COLUMN(L4))))</f>
        <v>14</v>
      </c>
      <c r="S6" s="8" t="n">
        <f aca="false">IF(COLUMN(M4)&gt;$E6,"",IF($D6=S$1,""&amp;SMALL($G5:$AP5,COLUMN(M4)),SMALL($G5:$AP5,COLUMN(M4))))</f>
        <v>15</v>
      </c>
      <c r="T6" s="8" t="n">
        <f aca="false">IF(COLUMN(N4)&gt;$E6,"",IF($D6=T$1,""&amp;SMALL($G5:$AP5,COLUMN(N4)),SMALL($G5:$AP5,COLUMN(N4))))</f>
        <v>17</v>
      </c>
      <c r="U6" s="8" t="n">
        <f aca="false">IF(COLUMN(O4)&gt;$E6,"",IF($D6=U$1,""&amp;SMALL($G5:$AP5,COLUMN(O4)),SMALL($G5:$AP5,COLUMN(O4))))</f>
        <v>18</v>
      </c>
      <c r="V6" s="8" t="str">
        <f aca="false">IF(COLUMN(P4)&gt;$E6,"",IF($D6=V$1,""&amp;SMALL($G5:$AP5,COLUMN(P4)),SMALL($G5:$AP5,COLUMN(P4))))</f>
        <v>19</v>
      </c>
      <c r="W6" s="8" t="n">
        <f aca="false">IF(COLUMN(Q4)&gt;$E6,"",IF($D6=W$1,""&amp;SMALL($G5:$AP5,COLUMN(Q4)),SMALL($G5:$AP5,COLUMN(Q4))))</f>
        <v>20</v>
      </c>
      <c r="X6" s="8" t="n">
        <f aca="false">IF(COLUMN(R4)&gt;$E6,"",IF($D6=X$1,""&amp;SMALL($G5:$AP5,COLUMN(R4)),SMALL($G5:$AP5,COLUMN(R4))))</f>
        <v>21</v>
      </c>
      <c r="Y6" s="8" t="n">
        <f aca="false">IF(COLUMN(S4)&gt;$E6,"",IF($D6=Y$1,""&amp;SMALL($G5:$AP5,COLUMN(S4)),SMALL($G5:$AP5,COLUMN(S4))))</f>
        <v>22</v>
      </c>
      <c r="Z6" s="8" t="n">
        <f aca="false">IF(COLUMN(T4)&gt;$E6,"",IF($D6=Z$1,""&amp;SMALL($G5:$AP5,COLUMN(T4)),SMALL($G5:$AP5,COLUMN(T4))))</f>
        <v>23</v>
      </c>
      <c r="AA6" s="8" t="n">
        <f aca="false">IF(COLUMN(U4)&gt;$E6,"",IF($D6=AA$1,""&amp;SMALL($G5:$AP5,COLUMN(U4)),SMALL($G5:$AP5,COLUMN(U4))))</f>
        <v>24</v>
      </c>
      <c r="AB6" s="8" t="n">
        <f aca="false">IF(COLUMN(V4)&gt;$E6,"",IF($D6=AB$1,""&amp;SMALL($G5:$AP5,COLUMN(V4)),SMALL($G5:$AP5,COLUMN(V4))))</f>
        <v>25</v>
      </c>
      <c r="AC6" s="8" t="n">
        <f aca="false">IF(COLUMN(W4)&gt;$E6,"",IF($D6=AC$1,""&amp;SMALL($G5:$AP5,COLUMN(W4)),SMALL($G5:$AP5,COLUMN(W4))))</f>
        <v>26</v>
      </c>
      <c r="AD6" s="8" t="n">
        <f aca="false">IF(COLUMN(X4)&gt;$E6,"",IF($D6=AD$1,""&amp;SMALL($G5:$AP5,COLUMN(X4)),SMALL($G5:$AP5,COLUMN(X4))))</f>
        <v>27</v>
      </c>
      <c r="AE6" s="8" t="n">
        <f aca="false">IF(COLUMN(Y4)&gt;$E6,"",IF($D6=AE$1,""&amp;SMALL($G5:$AP5,COLUMN(Y4)),SMALL($G5:$AP5,COLUMN(Y4))))</f>
        <v>28</v>
      </c>
      <c r="AF6" s="8" t="n">
        <f aca="false">IF(COLUMN(Z4)&gt;$E6,"",IF($D6=AF$1,""&amp;SMALL($G5:$AP5,COLUMN(Z4)),SMALL($G5:$AP5,COLUMN(Z4))))</f>
        <v>30</v>
      </c>
      <c r="AG6" s="8" t="n">
        <f aca="false">IF(COLUMN(AA4)&gt;$E6,"",IF($D6=AG$1,""&amp;SMALL($G5:$AP5,COLUMN(AA4)),SMALL($G5:$AP5,COLUMN(AA4))))</f>
        <v>31</v>
      </c>
      <c r="AH6" s="8" t="n">
        <f aca="false">IF(COLUMN(AB4)&gt;$E6,"",IF($D6=AH$1,""&amp;SMALL($G5:$AP5,COLUMN(AB4)),SMALL($G5:$AP5,COLUMN(AB4))))</f>
        <v>32</v>
      </c>
      <c r="AI6" s="8" t="n">
        <f aca="false">IF(COLUMN(AC4)&gt;$E6,"",IF($D6=AI$1,""&amp;SMALL($G5:$AP5,COLUMN(AC4)),SMALL($G5:$AP5,COLUMN(AC4))))</f>
        <v>33</v>
      </c>
      <c r="AJ6" s="8" t="n">
        <f aca="false">IF(COLUMN(AD4)&gt;$E6,"",IF($D6=AJ$1,""&amp;SMALL($G5:$AP5,COLUMN(AD4)),SMALL($G5:$AP5,COLUMN(AD4))))</f>
        <v>34</v>
      </c>
      <c r="AK6" s="8" t="n">
        <f aca="false">IF(COLUMN(AE4)&gt;$E6,"",IF($D6=AK$1,""&amp;SMALL($G5:$AP5,COLUMN(AE4)),SMALL($G5:$AP5,COLUMN(AE4))))</f>
        <v>35</v>
      </c>
      <c r="AL6" s="8" t="n">
        <f aca="false">IF(COLUMN(AF4)&gt;$E6,"",IF($D6=AL$1,""&amp;SMALL($G5:$AP5,COLUMN(AF4)),SMALL($G5:$AP5,COLUMN(AF4))))</f>
        <v>36</v>
      </c>
      <c r="AM6" s="8" t="str">
        <f aca="false">IF(COLUMN(AG4)&gt;$E6,"",IF($D6=AM$1,""&amp;SMALL($G5:$AP5,COLUMN(AG4)),SMALL($G5:$AP5,COLUMN(AG4))))</f>
        <v/>
      </c>
      <c r="AN6" s="8" t="str">
        <f aca="false">IF(COLUMN(AH4)&gt;$E6,"",IF($D6=AN$1,""&amp;SMALL($G5:$AP5,COLUMN(AH4)),SMALL($G5:$AP5,COLUMN(AH4))))</f>
        <v/>
      </c>
      <c r="AO6" s="8" t="str">
        <f aca="false">IF(COLUMN(AI4)&gt;$E6,"",IF($D6=AO$1,""&amp;SMALL($G5:$AP5,COLUMN(AI4)),SMALL($G5:$AP5,COLUMN(AI4))))</f>
        <v/>
      </c>
      <c r="AP6" s="8" t="str">
        <f aca="false">IF(COLUMN(AJ4)&gt;$E6,"",IF($D6=AP$1,""&amp;SMALL($G5:$AP5,COLUMN(AJ4)),SMALL($G5:$AP5,COLUMN(AJ4))))</f>
        <v/>
      </c>
      <c r="AQ6" s="0" t="n">
        <f aca="false">--INDEX(G6:AP6,D6)</f>
        <v>19</v>
      </c>
    </row>
    <row r="7" customFormat="false" ht="12.75" hidden="true" customHeight="false" outlineLevel="0" collapsed="false">
      <c r="A7" s="3" t="n">
        <v>6</v>
      </c>
      <c r="B7" s="0" t="s">
        <v>1</v>
      </c>
      <c r="C7" s="0" t="s">
        <v>0</v>
      </c>
      <c r="D7" s="4" t="n">
        <f aca="true">ROUNDUP(ROUNDUP(RAND(),2)*100/F7,0)</f>
        <v>3</v>
      </c>
      <c r="E7" s="5" t="n">
        <f aca="false">36-ROW(A5)</f>
        <v>31</v>
      </c>
      <c r="F7" s="5" t="n">
        <f aca="false">100/(37-ROW(F6))</f>
        <v>3.2258064516129</v>
      </c>
      <c r="G7" s="8" t="n">
        <f aca="false">IF(COLUMN(A5)&gt;$E7,"",IF($D7=G$1,""&amp;SMALL($G6:$AP6,COLUMN(A5)),SMALL($G6:$AP6,COLUMN(A5))))</f>
        <v>1</v>
      </c>
      <c r="H7" s="8" t="n">
        <f aca="false">IF(COLUMN(B5)&gt;$E7,"",IF($D7=H$1,""&amp;SMALL($G6:$AP6,COLUMN(B5)),SMALL($G6:$AP6,COLUMN(B5))))</f>
        <v>2</v>
      </c>
      <c r="I7" s="8" t="str">
        <f aca="false">IF(COLUMN(C5)&gt;$E7,"",IF($D7=I$1,""&amp;SMALL($G6:$AP6,COLUMN(C5)),SMALL($G6:$AP6,COLUMN(C5))))</f>
        <v>4</v>
      </c>
      <c r="J7" s="8" t="n">
        <f aca="false">IF(COLUMN(D5)&gt;$E7,"",IF($D7=J$1,""&amp;SMALL($G6:$AP6,COLUMN(D5)),SMALL($G6:$AP6,COLUMN(D5))))</f>
        <v>5</v>
      </c>
      <c r="K7" s="8" t="n">
        <f aca="false">IF(COLUMN(E5)&gt;$E7,"",IF($D7=K$1,""&amp;SMALL($G6:$AP6,COLUMN(E5)),SMALL($G6:$AP6,COLUMN(E5))))</f>
        <v>6</v>
      </c>
      <c r="L7" s="8" t="n">
        <f aca="false">IF(COLUMN(F5)&gt;$E7,"",IF($D7=L$1,""&amp;SMALL($G6:$AP6,COLUMN(F5)),SMALL($G6:$AP6,COLUMN(F5))))</f>
        <v>7</v>
      </c>
      <c r="M7" s="8" t="n">
        <f aca="false">IF(COLUMN(G5)&gt;$E7,"",IF($D7=M$1,""&amp;SMALL($G6:$AP6,COLUMN(G5)),SMALL($G6:$AP6,COLUMN(G5))))</f>
        <v>8</v>
      </c>
      <c r="N7" s="8" t="n">
        <f aca="false">IF(COLUMN(H5)&gt;$E7,"",IF($D7=N$1,""&amp;SMALL($G6:$AP6,COLUMN(H5)),SMALL($G6:$AP6,COLUMN(H5))))</f>
        <v>9</v>
      </c>
      <c r="O7" s="8" t="n">
        <f aca="false">IF(COLUMN(I5)&gt;$E7,"",IF($D7=O$1,""&amp;SMALL($G6:$AP6,COLUMN(I5)),SMALL($G6:$AP6,COLUMN(I5))))</f>
        <v>11</v>
      </c>
      <c r="P7" s="8" t="n">
        <f aca="false">IF(COLUMN(J5)&gt;$E7,"",IF($D7=P$1,""&amp;SMALL($G6:$AP6,COLUMN(J5)),SMALL($G6:$AP6,COLUMN(J5))))</f>
        <v>12</v>
      </c>
      <c r="Q7" s="8" t="n">
        <f aca="false">IF(COLUMN(K5)&gt;$E7,"",IF($D7=Q$1,""&amp;SMALL($G6:$AP6,COLUMN(K5)),SMALL($G6:$AP6,COLUMN(K5))))</f>
        <v>13</v>
      </c>
      <c r="R7" s="8" t="n">
        <f aca="false">IF(COLUMN(L5)&gt;$E7,"",IF($D7=R$1,""&amp;SMALL($G6:$AP6,COLUMN(L5)),SMALL($G6:$AP6,COLUMN(L5))))</f>
        <v>14</v>
      </c>
      <c r="S7" s="8" t="n">
        <f aca="false">IF(COLUMN(M5)&gt;$E7,"",IF($D7=S$1,""&amp;SMALL($G6:$AP6,COLUMN(M5)),SMALL($G6:$AP6,COLUMN(M5))))</f>
        <v>15</v>
      </c>
      <c r="T7" s="8" t="n">
        <f aca="false">IF(COLUMN(N5)&gt;$E7,"",IF($D7=T$1,""&amp;SMALL($G6:$AP6,COLUMN(N5)),SMALL($G6:$AP6,COLUMN(N5))))</f>
        <v>17</v>
      </c>
      <c r="U7" s="8" t="n">
        <f aca="false">IF(COLUMN(O5)&gt;$E7,"",IF($D7=U$1,""&amp;SMALL($G6:$AP6,COLUMN(O5)),SMALL($G6:$AP6,COLUMN(O5))))</f>
        <v>18</v>
      </c>
      <c r="V7" s="8" t="n">
        <f aca="false">IF(COLUMN(P5)&gt;$E7,"",IF($D7=V$1,""&amp;SMALL($G6:$AP6,COLUMN(P5)),SMALL($G6:$AP6,COLUMN(P5))))</f>
        <v>20</v>
      </c>
      <c r="W7" s="8" t="n">
        <f aca="false">IF(COLUMN(Q5)&gt;$E7,"",IF($D7=W$1,""&amp;SMALL($G6:$AP6,COLUMN(Q5)),SMALL($G6:$AP6,COLUMN(Q5))))</f>
        <v>21</v>
      </c>
      <c r="X7" s="8" t="n">
        <f aca="false">IF(COLUMN(R5)&gt;$E7,"",IF($D7=X$1,""&amp;SMALL($G6:$AP6,COLUMN(R5)),SMALL($G6:$AP6,COLUMN(R5))))</f>
        <v>22</v>
      </c>
      <c r="Y7" s="8" t="n">
        <f aca="false">IF(COLUMN(S5)&gt;$E7,"",IF($D7=Y$1,""&amp;SMALL($G6:$AP6,COLUMN(S5)),SMALL($G6:$AP6,COLUMN(S5))))</f>
        <v>23</v>
      </c>
      <c r="Z7" s="8" t="n">
        <f aca="false">IF(COLUMN(T5)&gt;$E7,"",IF($D7=Z$1,""&amp;SMALL($G6:$AP6,COLUMN(T5)),SMALL($G6:$AP6,COLUMN(T5))))</f>
        <v>24</v>
      </c>
      <c r="AA7" s="8" t="n">
        <f aca="false">IF(COLUMN(U5)&gt;$E7,"",IF($D7=AA$1,""&amp;SMALL($G6:$AP6,COLUMN(U5)),SMALL($G6:$AP6,COLUMN(U5))))</f>
        <v>25</v>
      </c>
      <c r="AB7" s="8" t="n">
        <f aca="false">IF(COLUMN(V5)&gt;$E7,"",IF($D7=AB$1,""&amp;SMALL($G6:$AP6,COLUMN(V5)),SMALL($G6:$AP6,COLUMN(V5))))</f>
        <v>26</v>
      </c>
      <c r="AC7" s="8" t="n">
        <f aca="false">IF(COLUMN(W5)&gt;$E7,"",IF($D7=AC$1,""&amp;SMALL($G6:$AP6,COLUMN(W5)),SMALL($G6:$AP6,COLUMN(W5))))</f>
        <v>27</v>
      </c>
      <c r="AD7" s="8" t="n">
        <f aca="false">IF(COLUMN(X5)&gt;$E7,"",IF($D7=AD$1,""&amp;SMALL($G6:$AP6,COLUMN(X5)),SMALL($G6:$AP6,COLUMN(X5))))</f>
        <v>28</v>
      </c>
      <c r="AE7" s="8" t="n">
        <f aca="false">IF(COLUMN(Y5)&gt;$E7,"",IF($D7=AE$1,""&amp;SMALL($G6:$AP6,COLUMN(Y5)),SMALL($G6:$AP6,COLUMN(Y5))))</f>
        <v>30</v>
      </c>
      <c r="AF7" s="8" t="n">
        <f aca="false">IF(COLUMN(Z5)&gt;$E7,"",IF($D7=AF$1,""&amp;SMALL($G6:$AP6,COLUMN(Z5)),SMALL($G6:$AP6,COLUMN(Z5))))</f>
        <v>31</v>
      </c>
      <c r="AG7" s="8" t="n">
        <f aca="false">IF(COLUMN(AA5)&gt;$E7,"",IF($D7=AG$1,""&amp;SMALL($G6:$AP6,COLUMN(AA5)),SMALL($G6:$AP6,COLUMN(AA5))))</f>
        <v>32</v>
      </c>
      <c r="AH7" s="8" t="n">
        <f aca="false">IF(COLUMN(AB5)&gt;$E7,"",IF($D7=AH$1,""&amp;SMALL($G6:$AP6,COLUMN(AB5)),SMALL($G6:$AP6,COLUMN(AB5))))</f>
        <v>33</v>
      </c>
      <c r="AI7" s="8" t="n">
        <f aca="false">IF(COLUMN(AC5)&gt;$E7,"",IF($D7=AI$1,""&amp;SMALL($G6:$AP6,COLUMN(AC5)),SMALL($G6:$AP6,COLUMN(AC5))))</f>
        <v>34</v>
      </c>
      <c r="AJ7" s="8" t="n">
        <f aca="false">IF(COLUMN(AD5)&gt;$E7,"",IF($D7=AJ$1,""&amp;SMALL($G6:$AP6,COLUMN(AD5)),SMALL($G6:$AP6,COLUMN(AD5))))</f>
        <v>35</v>
      </c>
      <c r="AK7" s="8" t="n">
        <f aca="false">IF(COLUMN(AE5)&gt;$E7,"",IF($D7=AK$1,""&amp;SMALL($G6:$AP6,COLUMN(AE5)),SMALL($G6:$AP6,COLUMN(AE5))))</f>
        <v>36</v>
      </c>
      <c r="AL7" s="8" t="str">
        <f aca="false">IF(COLUMN(AF5)&gt;$E7,"",IF($D7=AL$1,""&amp;SMALL($G6:$AP6,COLUMN(AF5)),SMALL($G6:$AP6,COLUMN(AF5))))</f>
        <v/>
      </c>
      <c r="AM7" s="8" t="str">
        <f aca="false">IF(COLUMN(AG5)&gt;$E7,"",IF($D7=AM$1,""&amp;SMALL($G6:$AP6,COLUMN(AG5)),SMALL($G6:$AP6,COLUMN(AG5))))</f>
        <v/>
      </c>
      <c r="AN7" s="8" t="str">
        <f aca="false">IF(COLUMN(AH5)&gt;$E7,"",IF($D7=AN$1,""&amp;SMALL($G6:$AP6,COLUMN(AH5)),SMALL($G6:$AP6,COLUMN(AH5))))</f>
        <v/>
      </c>
      <c r="AO7" s="8" t="str">
        <f aca="false">IF(COLUMN(AI5)&gt;$E7,"",IF($D7=AO$1,""&amp;SMALL($G6:$AP6,COLUMN(AI5)),SMALL($G6:$AP6,COLUMN(AI5))))</f>
        <v/>
      </c>
      <c r="AP7" s="8" t="str">
        <f aca="false">IF(COLUMN(AJ5)&gt;$E7,"",IF($D7=AP$1,""&amp;SMALL($G6:$AP6,COLUMN(AJ5)),SMALL($G6:$AP6,COLUMN(AJ5))))</f>
        <v/>
      </c>
      <c r="AQ7" s="0" t="n">
        <f aca="false">--INDEX(G7:AP7,D7)</f>
        <v>4</v>
      </c>
    </row>
    <row r="8" customFormat="false" ht="12.75" hidden="true" customHeight="false" outlineLevel="0" collapsed="false">
      <c r="A8" s="3" t="n">
        <v>7</v>
      </c>
      <c r="B8" s="0" t="s">
        <v>2</v>
      </c>
      <c r="C8" s="0" t="s">
        <v>0</v>
      </c>
      <c r="D8" s="4" t="n">
        <f aca="true">ROUNDUP(ROUNDUP(RAND(),2)*100/F8,0)</f>
        <v>19</v>
      </c>
      <c r="E8" s="5" t="n">
        <f aca="false">36-ROW(A6)</f>
        <v>30</v>
      </c>
      <c r="F8" s="5" t="n">
        <f aca="false">100/(37-ROW(F7))</f>
        <v>3.33333333333333</v>
      </c>
      <c r="G8" s="8" t="n">
        <f aca="false">IF(COLUMN(A6)&gt;$E8,"",IF($D8=G$1,""&amp;SMALL($G7:$AP7,COLUMN(A6)),SMALL($G7:$AP7,COLUMN(A6))))</f>
        <v>1</v>
      </c>
      <c r="H8" s="8" t="n">
        <f aca="false">IF(COLUMN(B6)&gt;$E8,"",IF($D8=H$1,""&amp;SMALL($G7:$AP7,COLUMN(B6)),SMALL($G7:$AP7,COLUMN(B6))))</f>
        <v>2</v>
      </c>
      <c r="I8" s="8" t="n">
        <f aca="false">IF(COLUMN(C6)&gt;$E8,"",IF($D8=I$1,""&amp;SMALL($G7:$AP7,COLUMN(C6)),SMALL($G7:$AP7,COLUMN(C6))))</f>
        <v>5</v>
      </c>
      <c r="J8" s="8" t="n">
        <f aca="false">IF(COLUMN(D6)&gt;$E8,"",IF($D8=J$1,""&amp;SMALL($G7:$AP7,COLUMN(D6)),SMALL($G7:$AP7,COLUMN(D6))))</f>
        <v>6</v>
      </c>
      <c r="K8" s="8" t="n">
        <f aca="false">IF(COLUMN(E6)&gt;$E8,"",IF($D8=K$1,""&amp;SMALL($G7:$AP7,COLUMN(E6)),SMALL($G7:$AP7,COLUMN(E6))))</f>
        <v>7</v>
      </c>
      <c r="L8" s="8" t="n">
        <f aca="false">IF(COLUMN(F6)&gt;$E8,"",IF($D8=L$1,""&amp;SMALL($G7:$AP7,COLUMN(F6)),SMALL($G7:$AP7,COLUMN(F6))))</f>
        <v>8</v>
      </c>
      <c r="M8" s="8" t="n">
        <f aca="false">IF(COLUMN(G6)&gt;$E8,"",IF($D8=M$1,""&amp;SMALL($G7:$AP7,COLUMN(G6)),SMALL($G7:$AP7,COLUMN(G6))))</f>
        <v>9</v>
      </c>
      <c r="N8" s="8" t="n">
        <f aca="false">IF(COLUMN(H6)&gt;$E8,"",IF($D8=N$1,""&amp;SMALL($G7:$AP7,COLUMN(H6)),SMALL($G7:$AP7,COLUMN(H6))))</f>
        <v>11</v>
      </c>
      <c r="O8" s="8" t="n">
        <f aca="false">IF(COLUMN(I6)&gt;$E8,"",IF($D8=O$1,""&amp;SMALL($G7:$AP7,COLUMN(I6)),SMALL($G7:$AP7,COLUMN(I6))))</f>
        <v>12</v>
      </c>
      <c r="P8" s="8" t="n">
        <f aca="false">IF(COLUMN(J6)&gt;$E8,"",IF($D8=P$1,""&amp;SMALL($G7:$AP7,COLUMN(J6)),SMALL($G7:$AP7,COLUMN(J6))))</f>
        <v>13</v>
      </c>
      <c r="Q8" s="8" t="n">
        <f aca="false">IF(COLUMN(K6)&gt;$E8,"",IF($D8=Q$1,""&amp;SMALL($G7:$AP7,COLUMN(K6)),SMALL($G7:$AP7,COLUMN(K6))))</f>
        <v>14</v>
      </c>
      <c r="R8" s="8" t="n">
        <f aca="false">IF(COLUMN(L6)&gt;$E8,"",IF($D8=R$1,""&amp;SMALL($G7:$AP7,COLUMN(L6)),SMALL($G7:$AP7,COLUMN(L6))))</f>
        <v>15</v>
      </c>
      <c r="S8" s="8" t="n">
        <f aca="false">IF(COLUMN(M6)&gt;$E8,"",IF($D8=S$1,""&amp;SMALL($G7:$AP7,COLUMN(M6)),SMALL($G7:$AP7,COLUMN(M6))))</f>
        <v>17</v>
      </c>
      <c r="T8" s="8" t="n">
        <f aca="false">IF(COLUMN(N6)&gt;$E8,"",IF($D8=T$1,""&amp;SMALL($G7:$AP7,COLUMN(N6)),SMALL($G7:$AP7,COLUMN(N6))))</f>
        <v>18</v>
      </c>
      <c r="U8" s="8" t="n">
        <f aca="false">IF(COLUMN(O6)&gt;$E8,"",IF($D8=U$1,""&amp;SMALL($G7:$AP7,COLUMN(O6)),SMALL($G7:$AP7,COLUMN(O6))))</f>
        <v>20</v>
      </c>
      <c r="V8" s="8" t="n">
        <f aca="false">IF(COLUMN(P6)&gt;$E8,"",IF($D8=V$1,""&amp;SMALL($G7:$AP7,COLUMN(P6)),SMALL($G7:$AP7,COLUMN(P6))))</f>
        <v>21</v>
      </c>
      <c r="W8" s="8" t="n">
        <f aca="false">IF(COLUMN(Q6)&gt;$E8,"",IF($D8=W$1,""&amp;SMALL($G7:$AP7,COLUMN(Q6)),SMALL($G7:$AP7,COLUMN(Q6))))</f>
        <v>22</v>
      </c>
      <c r="X8" s="8" t="n">
        <f aca="false">IF(COLUMN(R6)&gt;$E8,"",IF($D8=X$1,""&amp;SMALL($G7:$AP7,COLUMN(R6)),SMALL($G7:$AP7,COLUMN(R6))))</f>
        <v>23</v>
      </c>
      <c r="Y8" s="8" t="str">
        <f aca="false">IF(COLUMN(S6)&gt;$E8,"",IF($D8=Y$1,""&amp;SMALL($G7:$AP7,COLUMN(S6)),SMALL($G7:$AP7,COLUMN(S6))))</f>
        <v>24</v>
      </c>
      <c r="Z8" s="8" t="n">
        <f aca="false">IF(COLUMN(T6)&gt;$E8,"",IF($D8=Z$1,""&amp;SMALL($G7:$AP7,COLUMN(T6)),SMALL($G7:$AP7,COLUMN(T6))))</f>
        <v>25</v>
      </c>
      <c r="AA8" s="8" t="n">
        <f aca="false">IF(COLUMN(U6)&gt;$E8,"",IF($D8=AA$1,""&amp;SMALL($G7:$AP7,COLUMN(U6)),SMALL($G7:$AP7,COLUMN(U6))))</f>
        <v>26</v>
      </c>
      <c r="AB8" s="8" t="n">
        <f aca="false">IF(COLUMN(V6)&gt;$E8,"",IF($D8=AB$1,""&amp;SMALL($G7:$AP7,COLUMN(V6)),SMALL($G7:$AP7,COLUMN(V6))))</f>
        <v>27</v>
      </c>
      <c r="AC8" s="8" t="n">
        <f aca="false">IF(COLUMN(W6)&gt;$E8,"",IF($D8=AC$1,""&amp;SMALL($G7:$AP7,COLUMN(W6)),SMALL($G7:$AP7,COLUMN(W6))))</f>
        <v>28</v>
      </c>
      <c r="AD8" s="8" t="n">
        <f aca="false">IF(COLUMN(X6)&gt;$E8,"",IF($D8=AD$1,""&amp;SMALL($G7:$AP7,COLUMN(X6)),SMALL($G7:$AP7,COLUMN(X6))))</f>
        <v>30</v>
      </c>
      <c r="AE8" s="8" t="n">
        <f aca="false">IF(COLUMN(Y6)&gt;$E8,"",IF($D8=AE$1,""&amp;SMALL($G7:$AP7,COLUMN(Y6)),SMALL($G7:$AP7,COLUMN(Y6))))</f>
        <v>31</v>
      </c>
      <c r="AF8" s="8" t="n">
        <f aca="false">IF(COLUMN(Z6)&gt;$E8,"",IF($D8=AF$1,""&amp;SMALL($G7:$AP7,COLUMN(Z6)),SMALL($G7:$AP7,COLUMN(Z6))))</f>
        <v>32</v>
      </c>
      <c r="AG8" s="8" t="n">
        <f aca="false">IF(COLUMN(AA6)&gt;$E8,"",IF($D8=AG$1,""&amp;SMALL($G7:$AP7,COLUMN(AA6)),SMALL($G7:$AP7,COLUMN(AA6))))</f>
        <v>33</v>
      </c>
      <c r="AH8" s="8" t="n">
        <f aca="false">IF(COLUMN(AB6)&gt;$E8,"",IF($D8=AH$1,""&amp;SMALL($G7:$AP7,COLUMN(AB6)),SMALL($G7:$AP7,COLUMN(AB6))))</f>
        <v>34</v>
      </c>
      <c r="AI8" s="8" t="n">
        <f aca="false">IF(COLUMN(AC6)&gt;$E8,"",IF($D8=AI$1,""&amp;SMALL($G7:$AP7,COLUMN(AC6)),SMALL($G7:$AP7,COLUMN(AC6))))</f>
        <v>35</v>
      </c>
      <c r="AJ8" s="8" t="n">
        <f aca="false">IF(COLUMN(AD6)&gt;$E8,"",IF($D8=AJ$1,""&amp;SMALL($G7:$AP7,COLUMN(AD6)),SMALL($G7:$AP7,COLUMN(AD6))))</f>
        <v>36</v>
      </c>
      <c r="AK8" s="8" t="str">
        <f aca="false">IF(COLUMN(AE6)&gt;$E8,"",IF($D8=AK$1,""&amp;SMALL($G7:$AP7,COLUMN(AE6)),SMALL($G7:$AP7,COLUMN(AE6))))</f>
        <v/>
      </c>
      <c r="AL8" s="8" t="str">
        <f aca="false">IF(COLUMN(AF6)&gt;$E8,"",IF($D8=AL$1,""&amp;SMALL($G7:$AP7,COLUMN(AF6)),SMALL($G7:$AP7,COLUMN(AF6))))</f>
        <v/>
      </c>
      <c r="AM8" s="8" t="str">
        <f aca="false">IF(COLUMN(AG6)&gt;$E8,"",IF($D8=AM$1,""&amp;SMALL($G7:$AP7,COLUMN(AG6)),SMALL($G7:$AP7,COLUMN(AG6))))</f>
        <v/>
      </c>
      <c r="AN8" s="8" t="str">
        <f aca="false">IF(COLUMN(AH6)&gt;$E8,"",IF($D8=AN$1,""&amp;SMALL($G7:$AP7,COLUMN(AH6)),SMALL($G7:$AP7,COLUMN(AH6))))</f>
        <v/>
      </c>
      <c r="AO8" s="8" t="str">
        <f aca="false">IF(COLUMN(AI6)&gt;$E8,"",IF($D8=AO$1,""&amp;SMALL($G7:$AP7,COLUMN(AI6)),SMALL($G7:$AP7,COLUMN(AI6))))</f>
        <v/>
      </c>
      <c r="AP8" s="8" t="str">
        <f aca="false">IF(COLUMN(AJ6)&gt;$E8,"",IF($D8=AP$1,""&amp;SMALL($G7:$AP7,COLUMN(AJ6)),SMALL($G7:$AP7,COLUMN(AJ6))))</f>
        <v/>
      </c>
      <c r="AQ8" s="0" t="n">
        <f aca="false">--INDEX(G8:AP8,D8)</f>
        <v>24</v>
      </c>
    </row>
    <row r="9" customFormat="false" ht="12.75" hidden="true" customHeight="false" outlineLevel="0" collapsed="false">
      <c r="A9" s="3" t="n">
        <v>8</v>
      </c>
      <c r="B9" s="0" t="s">
        <v>3</v>
      </c>
      <c r="C9" s="0" t="s">
        <v>0</v>
      </c>
      <c r="D9" s="4" t="n">
        <f aca="true">ROUNDUP(ROUNDUP(RAND(),2)*100/F9,0)</f>
        <v>19</v>
      </c>
      <c r="E9" s="5" t="n">
        <f aca="false">36-ROW(A7)</f>
        <v>29</v>
      </c>
      <c r="F9" s="5" t="n">
        <f aca="false">100/(37-ROW(F8))</f>
        <v>3.44827586206897</v>
      </c>
      <c r="G9" s="8" t="n">
        <f aca="false">IF(COLUMN(A7)&gt;$E9,"",IF($D9=G$1,""&amp;SMALL($G8:$AP8,COLUMN(A7)),SMALL($G8:$AP8,COLUMN(A7))))</f>
        <v>1</v>
      </c>
      <c r="H9" s="8" t="n">
        <f aca="false">IF(COLUMN(B7)&gt;$E9,"",IF($D9=H$1,""&amp;SMALL($G8:$AP8,COLUMN(B7)),SMALL($G8:$AP8,COLUMN(B7))))</f>
        <v>2</v>
      </c>
      <c r="I9" s="8" t="n">
        <f aca="false">IF(COLUMN(C7)&gt;$E9,"",IF($D9=I$1,""&amp;SMALL($G8:$AP8,COLUMN(C7)),SMALL($G8:$AP8,COLUMN(C7))))</f>
        <v>5</v>
      </c>
      <c r="J9" s="8" t="n">
        <f aca="false">IF(COLUMN(D7)&gt;$E9,"",IF($D9=J$1,""&amp;SMALL($G8:$AP8,COLUMN(D7)),SMALL($G8:$AP8,COLUMN(D7))))</f>
        <v>6</v>
      </c>
      <c r="K9" s="8" t="n">
        <f aca="false">IF(COLUMN(E7)&gt;$E9,"",IF($D9=K$1,""&amp;SMALL($G8:$AP8,COLUMN(E7)),SMALL($G8:$AP8,COLUMN(E7))))</f>
        <v>7</v>
      </c>
      <c r="L9" s="8" t="n">
        <f aca="false">IF(COLUMN(F7)&gt;$E9,"",IF($D9=L$1,""&amp;SMALL($G8:$AP8,COLUMN(F7)),SMALL($G8:$AP8,COLUMN(F7))))</f>
        <v>8</v>
      </c>
      <c r="M9" s="8" t="n">
        <f aca="false">IF(COLUMN(G7)&gt;$E9,"",IF($D9=M$1,""&amp;SMALL($G8:$AP8,COLUMN(G7)),SMALL($G8:$AP8,COLUMN(G7))))</f>
        <v>9</v>
      </c>
      <c r="N9" s="8" t="n">
        <f aca="false">IF(COLUMN(H7)&gt;$E9,"",IF($D9=N$1,""&amp;SMALL($G8:$AP8,COLUMN(H7)),SMALL($G8:$AP8,COLUMN(H7))))</f>
        <v>11</v>
      </c>
      <c r="O9" s="8" t="n">
        <f aca="false">IF(COLUMN(I7)&gt;$E9,"",IF($D9=O$1,""&amp;SMALL($G8:$AP8,COLUMN(I7)),SMALL($G8:$AP8,COLUMN(I7))))</f>
        <v>12</v>
      </c>
      <c r="P9" s="8" t="n">
        <f aca="false">IF(COLUMN(J7)&gt;$E9,"",IF($D9=P$1,""&amp;SMALL($G8:$AP8,COLUMN(J7)),SMALL($G8:$AP8,COLUMN(J7))))</f>
        <v>13</v>
      </c>
      <c r="Q9" s="8" t="n">
        <f aca="false">IF(COLUMN(K7)&gt;$E9,"",IF($D9=Q$1,""&amp;SMALL($G8:$AP8,COLUMN(K7)),SMALL($G8:$AP8,COLUMN(K7))))</f>
        <v>14</v>
      </c>
      <c r="R9" s="8" t="n">
        <f aca="false">IF(COLUMN(L7)&gt;$E9,"",IF($D9=R$1,""&amp;SMALL($G8:$AP8,COLUMN(L7)),SMALL($G8:$AP8,COLUMN(L7))))</f>
        <v>15</v>
      </c>
      <c r="S9" s="8" t="n">
        <f aca="false">IF(COLUMN(M7)&gt;$E9,"",IF($D9=S$1,""&amp;SMALL($G8:$AP8,COLUMN(M7)),SMALL($G8:$AP8,COLUMN(M7))))</f>
        <v>17</v>
      </c>
      <c r="T9" s="8" t="n">
        <f aca="false">IF(COLUMN(N7)&gt;$E9,"",IF($D9=T$1,""&amp;SMALL($G8:$AP8,COLUMN(N7)),SMALL($G8:$AP8,COLUMN(N7))))</f>
        <v>18</v>
      </c>
      <c r="U9" s="8" t="n">
        <f aca="false">IF(COLUMN(O7)&gt;$E9,"",IF($D9=U$1,""&amp;SMALL($G8:$AP8,COLUMN(O7)),SMALL($G8:$AP8,COLUMN(O7))))</f>
        <v>20</v>
      </c>
      <c r="V9" s="8" t="n">
        <f aca="false">IF(COLUMN(P7)&gt;$E9,"",IF($D9=V$1,""&amp;SMALL($G8:$AP8,COLUMN(P7)),SMALL($G8:$AP8,COLUMN(P7))))</f>
        <v>21</v>
      </c>
      <c r="W9" s="8" t="n">
        <f aca="false">IF(COLUMN(Q7)&gt;$E9,"",IF($D9=W$1,""&amp;SMALL($G8:$AP8,COLUMN(Q7)),SMALL($G8:$AP8,COLUMN(Q7))))</f>
        <v>22</v>
      </c>
      <c r="X9" s="8" t="n">
        <f aca="false">IF(COLUMN(R7)&gt;$E9,"",IF($D9=X$1,""&amp;SMALL($G8:$AP8,COLUMN(R7)),SMALL($G8:$AP8,COLUMN(R7))))</f>
        <v>23</v>
      </c>
      <c r="Y9" s="8" t="str">
        <f aca="false">IF(COLUMN(S7)&gt;$E9,"",IF($D9=Y$1,""&amp;SMALL($G8:$AP8,COLUMN(S7)),SMALL($G8:$AP8,COLUMN(S7))))</f>
        <v>25</v>
      </c>
      <c r="Z9" s="8" t="n">
        <f aca="false">IF(COLUMN(T7)&gt;$E9,"",IF($D9=Z$1,""&amp;SMALL($G8:$AP8,COLUMN(T7)),SMALL($G8:$AP8,COLUMN(T7))))</f>
        <v>26</v>
      </c>
      <c r="AA9" s="8" t="n">
        <f aca="false">IF(COLUMN(U7)&gt;$E9,"",IF($D9=AA$1,""&amp;SMALL($G8:$AP8,COLUMN(U7)),SMALL($G8:$AP8,COLUMN(U7))))</f>
        <v>27</v>
      </c>
      <c r="AB9" s="8" t="n">
        <f aca="false">IF(COLUMN(V7)&gt;$E9,"",IF($D9=AB$1,""&amp;SMALL($G8:$AP8,COLUMN(V7)),SMALL($G8:$AP8,COLUMN(V7))))</f>
        <v>28</v>
      </c>
      <c r="AC9" s="8" t="n">
        <f aca="false">IF(COLUMN(W7)&gt;$E9,"",IF($D9=AC$1,""&amp;SMALL($G8:$AP8,COLUMN(W7)),SMALL($G8:$AP8,COLUMN(W7))))</f>
        <v>30</v>
      </c>
      <c r="AD9" s="8" t="n">
        <f aca="false">IF(COLUMN(X7)&gt;$E9,"",IF($D9=AD$1,""&amp;SMALL($G8:$AP8,COLUMN(X7)),SMALL($G8:$AP8,COLUMN(X7))))</f>
        <v>31</v>
      </c>
      <c r="AE9" s="8" t="n">
        <f aca="false">IF(COLUMN(Y7)&gt;$E9,"",IF($D9=AE$1,""&amp;SMALL($G8:$AP8,COLUMN(Y7)),SMALL($G8:$AP8,COLUMN(Y7))))</f>
        <v>32</v>
      </c>
      <c r="AF9" s="8" t="n">
        <f aca="false">IF(COLUMN(Z7)&gt;$E9,"",IF($D9=AF$1,""&amp;SMALL($G8:$AP8,COLUMN(Z7)),SMALL($G8:$AP8,COLUMN(Z7))))</f>
        <v>33</v>
      </c>
      <c r="AG9" s="8" t="n">
        <f aca="false">IF(COLUMN(AA7)&gt;$E9,"",IF($D9=AG$1,""&amp;SMALL($G8:$AP8,COLUMN(AA7)),SMALL($G8:$AP8,COLUMN(AA7))))</f>
        <v>34</v>
      </c>
      <c r="AH9" s="8" t="n">
        <f aca="false">IF(COLUMN(AB7)&gt;$E9,"",IF($D9=AH$1,""&amp;SMALL($G8:$AP8,COLUMN(AB7)),SMALL($G8:$AP8,COLUMN(AB7))))</f>
        <v>35</v>
      </c>
      <c r="AI9" s="8" t="n">
        <f aca="false">IF(COLUMN(AC7)&gt;$E9,"",IF($D9=AI$1,""&amp;SMALL($G8:$AP8,COLUMN(AC7)),SMALL($G8:$AP8,COLUMN(AC7))))</f>
        <v>36</v>
      </c>
      <c r="AJ9" s="8" t="str">
        <f aca="false">IF(COLUMN(AD7)&gt;$E9,"",IF($D9=AJ$1,""&amp;SMALL($G8:$AP8,COLUMN(AD7)),SMALL($G8:$AP8,COLUMN(AD7))))</f>
        <v/>
      </c>
      <c r="AK9" s="8" t="str">
        <f aca="false">IF(COLUMN(AE7)&gt;$E9,"",IF($D9=AK$1,""&amp;SMALL($G8:$AP8,COLUMN(AE7)),SMALL($G8:$AP8,COLUMN(AE7))))</f>
        <v/>
      </c>
      <c r="AL9" s="8" t="str">
        <f aca="false">IF(COLUMN(AF7)&gt;$E9,"",IF($D9=AL$1,""&amp;SMALL($G8:$AP8,COLUMN(AF7)),SMALL($G8:$AP8,COLUMN(AF7))))</f>
        <v/>
      </c>
      <c r="AM9" s="8" t="str">
        <f aca="false">IF(COLUMN(AG7)&gt;$E9,"",IF($D9=AM$1,""&amp;SMALL($G8:$AP8,COLUMN(AG7)),SMALL($G8:$AP8,COLUMN(AG7))))</f>
        <v/>
      </c>
      <c r="AN9" s="8" t="str">
        <f aca="false">IF(COLUMN(AH7)&gt;$E9,"",IF($D9=AN$1,""&amp;SMALL($G8:$AP8,COLUMN(AH7)),SMALL($G8:$AP8,COLUMN(AH7))))</f>
        <v/>
      </c>
      <c r="AO9" s="8" t="str">
        <f aca="false">IF(COLUMN(AI7)&gt;$E9,"",IF($D9=AO$1,""&amp;SMALL($G8:$AP8,COLUMN(AI7)),SMALL($G8:$AP8,COLUMN(AI7))))</f>
        <v/>
      </c>
      <c r="AP9" s="8" t="str">
        <f aca="false">IF(COLUMN(AJ7)&gt;$E9,"",IF($D9=AP$1,""&amp;SMALL($G8:$AP8,COLUMN(AJ7)),SMALL($G8:$AP8,COLUMN(AJ7))))</f>
        <v/>
      </c>
      <c r="AQ9" s="0" t="n">
        <f aca="false">--INDEX(G9:AP9,D9)</f>
        <v>25</v>
      </c>
    </row>
    <row r="10" customFormat="false" ht="12.75" hidden="true" customHeight="false" outlineLevel="0" collapsed="false">
      <c r="A10" s="3" t="n">
        <v>9</v>
      </c>
      <c r="B10" s="0" t="s">
        <v>4</v>
      </c>
      <c r="C10" s="0" t="s">
        <v>0</v>
      </c>
      <c r="D10" s="4" t="n">
        <f aca="true">ROUNDUP(ROUNDUP(RAND(),2)*100/F10,0)</f>
        <v>11</v>
      </c>
      <c r="E10" s="5" t="n">
        <f aca="false">36-ROW(A8)</f>
        <v>28</v>
      </c>
      <c r="F10" s="5" t="n">
        <f aca="false">100/(37-ROW(F9))</f>
        <v>3.57142857142857</v>
      </c>
      <c r="G10" s="8" t="n">
        <f aca="false">IF(COLUMN(A8)&gt;$E10,"",IF($D10=G$1,""&amp;SMALL($G9:$AP9,COLUMN(A8)),SMALL($G9:$AP9,COLUMN(A8))))</f>
        <v>1</v>
      </c>
      <c r="H10" s="8" t="n">
        <f aca="false">IF(COLUMN(B8)&gt;$E10,"",IF($D10=H$1,""&amp;SMALL($G9:$AP9,COLUMN(B8)),SMALL($G9:$AP9,COLUMN(B8))))</f>
        <v>2</v>
      </c>
      <c r="I10" s="8" t="n">
        <f aca="false">IF(COLUMN(C8)&gt;$E10,"",IF($D10=I$1,""&amp;SMALL($G9:$AP9,COLUMN(C8)),SMALL($G9:$AP9,COLUMN(C8))))</f>
        <v>5</v>
      </c>
      <c r="J10" s="8" t="n">
        <f aca="false">IF(COLUMN(D8)&gt;$E10,"",IF($D10=J$1,""&amp;SMALL($G9:$AP9,COLUMN(D8)),SMALL($G9:$AP9,COLUMN(D8))))</f>
        <v>6</v>
      </c>
      <c r="K10" s="8" t="n">
        <f aca="false">IF(COLUMN(E8)&gt;$E10,"",IF($D10=K$1,""&amp;SMALL($G9:$AP9,COLUMN(E8)),SMALL($G9:$AP9,COLUMN(E8))))</f>
        <v>7</v>
      </c>
      <c r="L10" s="8" t="n">
        <f aca="false">IF(COLUMN(F8)&gt;$E10,"",IF($D10=L$1,""&amp;SMALL($G9:$AP9,COLUMN(F8)),SMALL($G9:$AP9,COLUMN(F8))))</f>
        <v>8</v>
      </c>
      <c r="M10" s="8" t="n">
        <f aca="false">IF(COLUMN(G8)&gt;$E10,"",IF($D10=M$1,""&amp;SMALL($G9:$AP9,COLUMN(G8)),SMALL($G9:$AP9,COLUMN(G8))))</f>
        <v>9</v>
      </c>
      <c r="N10" s="8" t="n">
        <f aca="false">IF(COLUMN(H8)&gt;$E10,"",IF($D10=N$1,""&amp;SMALL($G9:$AP9,COLUMN(H8)),SMALL($G9:$AP9,COLUMN(H8))))</f>
        <v>11</v>
      </c>
      <c r="O10" s="8" t="n">
        <f aca="false">IF(COLUMN(I8)&gt;$E10,"",IF($D10=O$1,""&amp;SMALL($G9:$AP9,COLUMN(I8)),SMALL($G9:$AP9,COLUMN(I8))))</f>
        <v>12</v>
      </c>
      <c r="P10" s="8" t="n">
        <f aca="false">IF(COLUMN(J8)&gt;$E10,"",IF($D10=P$1,""&amp;SMALL($G9:$AP9,COLUMN(J8)),SMALL($G9:$AP9,COLUMN(J8))))</f>
        <v>13</v>
      </c>
      <c r="Q10" s="8" t="str">
        <f aca="false">IF(COLUMN(K8)&gt;$E10,"",IF($D10=Q$1,""&amp;SMALL($G9:$AP9,COLUMN(K8)),SMALL($G9:$AP9,COLUMN(K8))))</f>
        <v>14</v>
      </c>
      <c r="R10" s="8" t="n">
        <f aca="false">IF(COLUMN(L8)&gt;$E10,"",IF($D10=R$1,""&amp;SMALL($G9:$AP9,COLUMN(L8)),SMALL($G9:$AP9,COLUMN(L8))))</f>
        <v>15</v>
      </c>
      <c r="S10" s="8" t="n">
        <f aca="false">IF(COLUMN(M8)&gt;$E10,"",IF($D10=S$1,""&amp;SMALL($G9:$AP9,COLUMN(M8)),SMALL($G9:$AP9,COLUMN(M8))))</f>
        <v>17</v>
      </c>
      <c r="T10" s="8" t="n">
        <f aca="false">IF(COLUMN(N8)&gt;$E10,"",IF($D10=T$1,""&amp;SMALL($G9:$AP9,COLUMN(N8)),SMALL($G9:$AP9,COLUMN(N8))))</f>
        <v>18</v>
      </c>
      <c r="U10" s="8" t="n">
        <f aca="false">IF(COLUMN(O8)&gt;$E10,"",IF($D10=U$1,""&amp;SMALL($G9:$AP9,COLUMN(O8)),SMALL($G9:$AP9,COLUMN(O8))))</f>
        <v>20</v>
      </c>
      <c r="V10" s="8" t="n">
        <f aca="false">IF(COLUMN(P8)&gt;$E10,"",IF($D10=V$1,""&amp;SMALL($G9:$AP9,COLUMN(P8)),SMALL($G9:$AP9,COLUMN(P8))))</f>
        <v>21</v>
      </c>
      <c r="W10" s="8" t="n">
        <f aca="false">IF(COLUMN(Q8)&gt;$E10,"",IF($D10=W$1,""&amp;SMALL($G9:$AP9,COLUMN(Q8)),SMALL($G9:$AP9,COLUMN(Q8))))</f>
        <v>22</v>
      </c>
      <c r="X10" s="8" t="n">
        <f aca="false">IF(COLUMN(R8)&gt;$E10,"",IF($D10=X$1,""&amp;SMALL($G9:$AP9,COLUMN(R8)),SMALL($G9:$AP9,COLUMN(R8))))</f>
        <v>23</v>
      </c>
      <c r="Y10" s="8" t="n">
        <f aca="false">IF(COLUMN(S8)&gt;$E10,"",IF($D10=Y$1,""&amp;SMALL($G9:$AP9,COLUMN(S8)),SMALL($G9:$AP9,COLUMN(S8))))</f>
        <v>26</v>
      </c>
      <c r="Z10" s="8" t="n">
        <f aca="false">IF(COLUMN(T8)&gt;$E10,"",IF($D10=Z$1,""&amp;SMALL($G9:$AP9,COLUMN(T8)),SMALL($G9:$AP9,COLUMN(T8))))</f>
        <v>27</v>
      </c>
      <c r="AA10" s="8" t="n">
        <f aca="false">IF(COLUMN(U8)&gt;$E10,"",IF($D10=AA$1,""&amp;SMALL($G9:$AP9,COLUMN(U8)),SMALL($G9:$AP9,COLUMN(U8))))</f>
        <v>28</v>
      </c>
      <c r="AB10" s="8" t="n">
        <f aca="false">IF(COLUMN(V8)&gt;$E10,"",IF($D10=AB$1,""&amp;SMALL($G9:$AP9,COLUMN(V8)),SMALL($G9:$AP9,COLUMN(V8))))</f>
        <v>30</v>
      </c>
      <c r="AC10" s="8" t="n">
        <f aca="false">IF(COLUMN(W8)&gt;$E10,"",IF($D10=AC$1,""&amp;SMALL($G9:$AP9,COLUMN(W8)),SMALL($G9:$AP9,COLUMN(W8))))</f>
        <v>31</v>
      </c>
      <c r="AD10" s="8" t="n">
        <f aca="false">IF(COLUMN(X8)&gt;$E10,"",IF($D10=AD$1,""&amp;SMALL($G9:$AP9,COLUMN(X8)),SMALL($G9:$AP9,COLUMN(X8))))</f>
        <v>32</v>
      </c>
      <c r="AE10" s="8" t="n">
        <f aca="false">IF(COLUMN(Y8)&gt;$E10,"",IF($D10=AE$1,""&amp;SMALL($G9:$AP9,COLUMN(Y8)),SMALL($G9:$AP9,COLUMN(Y8))))</f>
        <v>33</v>
      </c>
      <c r="AF10" s="8" t="n">
        <f aca="false">IF(COLUMN(Z8)&gt;$E10,"",IF($D10=AF$1,""&amp;SMALL($G9:$AP9,COLUMN(Z8)),SMALL($G9:$AP9,COLUMN(Z8))))</f>
        <v>34</v>
      </c>
      <c r="AG10" s="8" t="n">
        <f aca="false">IF(COLUMN(AA8)&gt;$E10,"",IF($D10=AG$1,""&amp;SMALL($G9:$AP9,COLUMN(AA8)),SMALL($G9:$AP9,COLUMN(AA8))))</f>
        <v>35</v>
      </c>
      <c r="AH10" s="8" t="n">
        <f aca="false">IF(COLUMN(AB8)&gt;$E10,"",IF($D10=AH$1,""&amp;SMALL($G9:$AP9,COLUMN(AB8)),SMALL($G9:$AP9,COLUMN(AB8))))</f>
        <v>36</v>
      </c>
      <c r="AI10" s="8" t="str">
        <f aca="false">IF(COLUMN(AC8)&gt;$E10,"",IF($D10=AI$1,""&amp;SMALL($G9:$AP9,COLUMN(AC8)),SMALL($G9:$AP9,COLUMN(AC8))))</f>
        <v/>
      </c>
      <c r="AJ10" s="8" t="str">
        <f aca="false">IF(COLUMN(AD8)&gt;$E10,"",IF($D10=AJ$1,""&amp;SMALL($G9:$AP9,COLUMN(AD8)),SMALL($G9:$AP9,COLUMN(AD8))))</f>
        <v/>
      </c>
      <c r="AK10" s="8" t="str">
        <f aca="false">IF(COLUMN(AE8)&gt;$E10,"",IF($D10=AK$1,""&amp;SMALL($G9:$AP9,COLUMN(AE8)),SMALL($G9:$AP9,COLUMN(AE8))))</f>
        <v/>
      </c>
      <c r="AL10" s="8" t="str">
        <f aca="false">IF(COLUMN(AF8)&gt;$E10,"",IF($D10=AL$1,""&amp;SMALL($G9:$AP9,COLUMN(AF8)),SMALL($G9:$AP9,COLUMN(AF8))))</f>
        <v/>
      </c>
      <c r="AM10" s="8" t="str">
        <f aca="false">IF(COLUMN(AG8)&gt;$E10,"",IF($D10=AM$1,""&amp;SMALL($G9:$AP9,COLUMN(AG8)),SMALL($G9:$AP9,COLUMN(AG8))))</f>
        <v/>
      </c>
      <c r="AN10" s="8" t="str">
        <f aca="false">IF(COLUMN(AH8)&gt;$E10,"",IF($D10=AN$1,""&amp;SMALL($G9:$AP9,COLUMN(AH8)),SMALL($G9:$AP9,COLUMN(AH8))))</f>
        <v/>
      </c>
      <c r="AO10" s="8" t="str">
        <f aca="false">IF(COLUMN(AI8)&gt;$E10,"",IF($D10=AO$1,""&amp;SMALL($G9:$AP9,COLUMN(AI8)),SMALL($G9:$AP9,COLUMN(AI8))))</f>
        <v/>
      </c>
      <c r="AP10" s="8" t="str">
        <f aca="false">IF(COLUMN(AJ8)&gt;$E10,"",IF($D10=AP$1,""&amp;SMALL($G9:$AP9,COLUMN(AJ8)),SMALL($G9:$AP9,COLUMN(AJ8))))</f>
        <v/>
      </c>
      <c r="AQ10" s="0" t="n">
        <f aca="false">--INDEX(G10:AP10,D10)</f>
        <v>14</v>
      </c>
    </row>
    <row r="11" customFormat="false" ht="12.75" hidden="true" customHeight="false" outlineLevel="0" collapsed="false">
      <c r="A11" s="3" t="n">
        <v>10</v>
      </c>
      <c r="B11" s="0" t="n">
        <v>6</v>
      </c>
      <c r="C11" s="0" t="s">
        <v>5</v>
      </c>
      <c r="D11" s="4" t="n">
        <f aca="true">ROUNDUP(ROUNDUP(RAND(),2)*100/F11,0)</f>
        <v>26</v>
      </c>
      <c r="E11" s="5" t="n">
        <f aca="false">36-ROW(A9)</f>
        <v>27</v>
      </c>
      <c r="F11" s="5" t="n">
        <f aca="false">100/(37-ROW(F10))</f>
        <v>3.7037037037037</v>
      </c>
      <c r="G11" s="8" t="n">
        <f aca="false">IF(COLUMN(A9)&gt;$E11,"",IF($D11=G$1,""&amp;SMALL($G10:$AP10,COLUMN(A9)),SMALL($G10:$AP10,COLUMN(A9))))</f>
        <v>1</v>
      </c>
      <c r="H11" s="8" t="n">
        <f aca="false">IF(COLUMN(B9)&gt;$E11,"",IF($D11=H$1,""&amp;SMALL($G10:$AP10,COLUMN(B9)),SMALL($G10:$AP10,COLUMN(B9))))</f>
        <v>2</v>
      </c>
      <c r="I11" s="8" t="n">
        <f aca="false">IF(COLUMN(C9)&gt;$E11,"",IF($D11=I$1,""&amp;SMALL($G10:$AP10,COLUMN(C9)),SMALL($G10:$AP10,COLUMN(C9))))</f>
        <v>5</v>
      </c>
      <c r="J11" s="8" t="n">
        <f aca="false">IF(COLUMN(D9)&gt;$E11,"",IF($D11=J$1,""&amp;SMALL($G10:$AP10,COLUMN(D9)),SMALL($G10:$AP10,COLUMN(D9))))</f>
        <v>6</v>
      </c>
      <c r="K11" s="8" t="n">
        <f aca="false">IF(COLUMN(E9)&gt;$E11,"",IF($D11=K$1,""&amp;SMALL($G10:$AP10,COLUMN(E9)),SMALL($G10:$AP10,COLUMN(E9))))</f>
        <v>7</v>
      </c>
      <c r="L11" s="8" t="n">
        <f aca="false">IF(COLUMN(F9)&gt;$E11,"",IF($D11=L$1,""&amp;SMALL($G10:$AP10,COLUMN(F9)),SMALL($G10:$AP10,COLUMN(F9))))</f>
        <v>8</v>
      </c>
      <c r="M11" s="8" t="n">
        <f aca="false">IF(COLUMN(G9)&gt;$E11,"",IF($D11=M$1,""&amp;SMALL($G10:$AP10,COLUMN(G9)),SMALL($G10:$AP10,COLUMN(G9))))</f>
        <v>9</v>
      </c>
      <c r="N11" s="8" t="n">
        <f aca="false">IF(COLUMN(H9)&gt;$E11,"",IF($D11=N$1,""&amp;SMALL($G10:$AP10,COLUMN(H9)),SMALL($G10:$AP10,COLUMN(H9))))</f>
        <v>11</v>
      </c>
      <c r="O11" s="8" t="n">
        <f aca="false">IF(COLUMN(I9)&gt;$E11,"",IF($D11=O$1,""&amp;SMALL($G10:$AP10,COLUMN(I9)),SMALL($G10:$AP10,COLUMN(I9))))</f>
        <v>12</v>
      </c>
      <c r="P11" s="8" t="n">
        <f aca="false">IF(COLUMN(J9)&gt;$E11,"",IF($D11=P$1,""&amp;SMALL($G10:$AP10,COLUMN(J9)),SMALL($G10:$AP10,COLUMN(J9))))</f>
        <v>13</v>
      </c>
      <c r="Q11" s="8" t="n">
        <f aca="false">IF(COLUMN(K9)&gt;$E11,"",IF($D11=Q$1,""&amp;SMALL($G10:$AP10,COLUMN(K9)),SMALL($G10:$AP10,COLUMN(K9))))</f>
        <v>15</v>
      </c>
      <c r="R11" s="8" t="n">
        <f aca="false">IF(COLUMN(L9)&gt;$E11,"",IF($D11=R$1,""&amp;SMALL($G10:$AP10,COLUMN(L9)),SMALL($G10:$AP10,COLUMN(L9))))</f>
        <v>17</v>
      </c>
      <c r="S11" s="8" t="n">
        <f aca="false">IF(COLUMN(M9)&gt;$E11,"",IF($D11=S$1,""&amp;SMALL($G10:$AP10,COLUMN(M9)),SMALL($G10:$AP10,COLUMN(M9))))</f>
        <v>18</v>
      </c>
      <c r="T11" s="8" t="n">
        <f aca="false">IF(COLUMN(N9)&gt;$E11,"",IF($D11=T$1,""&amp;SMALL($G10:$AP10,COLUMN(N9)),SMALL($G10:$AP10,COLUMN(N9))))</f>
        <v>20</v>
      </c>
      <c r="U11" s="8" t="n">
        <f aca="false">IF(COLUMN(O9)&gt;$E11,"",IF($D11=U$1,""&amp;SMALL($G10:$AP10,COLUMN(O9)),SMALL($G10:$AP10,COLUMN(O9))))</f>
        <v>21</v>
      </c>
      <c r="V11" s="8" t="n">
        <f aca="false">IF(COLUMN(P9)&gt;$E11,"",IF($D11=V$1,""&amp;SMALL($G10:$AP10,COLUMN(P9)),SMALL($G10:$AP10,COLUMN(P9))))</f>
        <v>22</v>
      </c>
      <c r="W11" s="8" t="n">
        <f aca="false">IF(COLUMN(Q9)&gt;$E11,"",IF($D11=W$1,""&amp;SMALL($G10:$AP10,COLUMN(Q9)),SMALL($G10:$AP10,COLUMN(Q9))))</f>
        <v>23</v>
      </c>
      <c r="X11" s="8" t="n">
        <f aca="false">IF(COLUMN(R9)&gt;$E11,"",IF($D11=X$1,""&amp;SMALL($G10:$AP10,COLUMN(R9)),SMALL($G10:$AP10,COLUMN(R9))))</f>
        <v>26</v>
      </c>
      <c r="Y11" s="8" t="n">
        <f aca="false">IF(COLUMN(S9)&gt;$E11,"",IF($D11=Y$1,""&amp;SMALL($G10:$AP10,COLUMN(S9)),SMALL($G10:$AP10,COLUMN(S9))))</f>
        <v>27</v>
      </c>
      <c r="Z11" s="8" t="n">
        <f aca="false">IF(COLUMN(T9)&gt;$E11,"",IF($D11=Z$1,""&amp;SMALL($G10:$AP10,COLUMN(T9)),SMALL($G10:$AP10,COLUMN(T9))))</f>
        <v>28</v>
      </c>
      <c r="AA11" s="8" t="n">
        <f aca="false">IF(COLUMN(U9)&gt;$E11,"",IF($D11=AA$1,""&amp;SMALL($G10:$AP10,COLUMN(U9)),SMALL($G10:$AP10,COLUMN(U9))))</f>
        <v>30</v>
      </c>
      <c r="AB11" s="8" t="n">
        <f aca="false">IF(COLUMN(V9)&gt;$E11,"",IF($D11=AB$1,""&amp;SMALL($G10:$AP10,COLUMN(V9)),SMALL($G10:$AP10,COLUMN(V9))))</f>
        <v>31</v>
      </c>
      <c r="AC11" s="8" t="n">
        <f aca="false">IF(COLUMN(W9)&gt;$E11,"",IF($D11=AC$1,""&amp;SMALL($G10:$AP10,COLUMN(W9)),SMALL($G10:$AP10,COLUMN(W9))))</f>
        <v>32</v>
      </c>
      <c r="AD11" s="8" t="n">
        <f aca="false">IF(COLUMN(X9)&gt;$E11,"",IF($D11=AD$1,""&amp;SMALL($G10:$AP10,COLUMN(X9)),SMALL($G10:$AP10,COLUMN(X9))))</f>
        <v>33</v>
      </c>
      <c r="AE11" s="8" t="n">
        <f aca="false">IF(COLUMN(Y9)&gt;$E11,"",IF($D11=AE$1,""&amp;SMALL($G10:$AP10,COLUMN(Y9)),SMALL($G10:$AP10,COLUMN(Y9))))</f>
        <v>34</v>
      </c>
      <c r="AF11" s="8" t="str">
        <f aca="false">IF(COLUMN(Z9)&gt;$E11,"",IF($D11=AF$1,""&amp;SMALL($G10:$AP10,COLUMN(Z9)),SMALL($G10:$AP10,COLUMN(Z9))))</f>
        <v>35</v>
      </c>
      <c r="AG11" s="8" t="n">
        <f aca="false">IF(COLUMN(AA9)&gt;$E11,"",IF($D11=AG$1,""&amp;SMALL($G10:$AP10,COLUMN(AA9)),SMALL($G10:$AP10,COLUMN(AA9))))</f>
        <v>36</v>
      </c>
      <c r="AH11" s="8" t="str">
        <f aca="false">IF(COLUMN(AB9)&gt;$E11,"",IF($D11=AH$1,""&amp;SMALL($G10:$AP10,COLUMN(AB9)),SMALL($G10:$AP10,COLUMN(AB9))))</f>
        <v/>
      </c>
      <c r="AI11" s="8" t="str">
        <f aca="false">IF(COLUMN(AC9)&gt;$E11,"",IF($D11=AI$1,""&amp;SMALL($G10:$AP10,COLUMN(AC9)),SMALL($G10:$AP10,COLUMN(AC9))))</f>
        <v/>
      </c>
      <c r="AJ11" s="8" t="str">
        <f aca="false">IF(COLUMN(AD9)&gt;$E11,"",IF($D11=AJ$1,""&amp;SMALL($G10:$AP10,COLUMN(AD9)),SMALL($G10:$AP10,COLUMN(AD9))))</f>
        <v/>
      </c>
      <c r="AK11" s="8" t="str">
        <f aca="false">IF(COLUMN(AE9)&gt;$E11,"",IF($D11=AK$1,""&amp;SMALL($G10:$AP10,COLUMN(AE9)),SMALL($G10:$AP10,COLUMN(AE9))))</f>
        <v/>
      </c>
      <c r="AL11" s="8" t="str">
        <f aca="false">IF(COLUMN(AF9)&gt;$E11,"",IF($D11=AL$1,""&amp;SMALL($G10:$AP10,COLUMN(AF9)),SMALL($G10:$AP10,COLUMN(AF9))))</f>
        <v/>
      </c>
      <c r="AM11" s="8" t="str">
        <f aca="false">IF(COLUMN(AG9)&gt;$E11,"",IF($D11=AM$1,""&amp;SMALL($G10:$AP10,COLUMN(AG9)),SMALL($G10:$AP10,COLUMN(AG9))))</f>
        <v/>
      </c>
      <c r="AN11" s="8" t="str">
        <f aca="false">IF(COLUMN(AH9)&gt;$E11,"",IF($D11=AN$1,""&amp;SMALL($G10:$AP10,COLUMN(AH9)),SMALL($G10:$AP10,COLUMN(AH9))))</f>
        <v/>
      </c>
      <c r="AO11" s="8" t="str">
        <f aca="false">IF(COLUMN(AI9)&gt;$E11,"",IF($D11=AO$1,""&amp;SMALL($G10:$AP10,COLUMN(AI9)),SMALL($G10:$AP10,COLUMN(AI9))))</f>
        <v/>
      </c>
      <c r="AP11" s="8" t="str">
        <f aca="false">IF(COLUMN(AJ9)&gt;$E11,"",IF($D11=AP$1,""&amp;SMALL($G10:$AP10,COLUMN(AJ9)),SMALL($G10:$AP10,COLUMN(AJ9))))</f>
        <v/>
      </c>
      <c r="AQ11" s="0" t="n">
        <f aca="false">--INDEX(G11:AP11,D11)</f>
        <v>35</v>
      </c>
    </row>
    <row r="12" customFormat="false" ht="12.75" hidden="true" customHeight="false" outlineLevel="0" collapsed="false">
      <c r="A12" s="3" t="n">
        <v>11</v>
      </c>
      <c r="B12" s="0" t="n">
        <v>7</v>
      </c>
      <c r="C12" s="0" t="s">
        <v>5</v>
      </c>
      <c r="D12" s="4" t="n">
        <f aca="true">ROUNDUP(ROUNDUP(RAND(),2)*100/F12,0)</f>
        <v>1</v>
      </c>
      <c r="E12" s="5" t="n">
        <f aca="false">36-ROW(A10)</f>
        <v>26</v>
      </c>
      <c r="F12" s="5" t="n">
        <f aca="false">100/(37-ROW(F11))</f>
        <v>3.84615384615385</v>
      </c>
      <c r="G12" s="8" t="str">
        <f aca="false">IF(COLUMN(A10)&gt;$E12,"",IF($D12=G$1,""&amp;SMALL($G11:$AP11,COLUMN(A10)),SMALL($G11:$AP11,COLUMN(A10))))</f>
        <v>1</v>
      </c>
      <c r="H12" s="8" t="n">
        <f aca="false">IF(COLUMN(B10)&gt;$E12,"",IF($D12=H$1,""&amp;SMALL($G11:$AP11,COLUMN(B10)),SMALL($G11:$AP11,COLUMN(B10))))</f>
        <v>2</v>
      </c>
      <c r="I12" s="8" t="n">
        <f aca="false">IF(COLUMN(C10)&gt;$E12,"",IF($D12=I$1,""&amp;SMALL($G11:$AP11,COLUMN(C10)),SMALL($G11:$AP11,COLUMN(C10))))</f>
        <v>5</v>
      </c>
      <c r="J12" s="8" t="n">
        <f aca="false">IF(COLUMN(D10)&gt;$E12,"",IF($D12=J$1,""&amp;SMALL($G11:$AP11,COLUMN(D10)),SMALL($G11:$AP11,COLUMN(D10))))</f>
        <v>6</v>
      </c>
      <c r="K12" s="8" t="n">
        <f aca="false">IF(COLUMN(E10)&gt;$E12,"",IF($D12=K$1,""&amp;SMALL($G11:$AP11,COLUMN(E10)),SMALL($G11:$AP11,COLUMN(E10))))</f>
        <v>7</v>
      </c>
      <c r="L12" s="8" t="n">
        <f aca="false">IF(COLUMN(F10)&gt;$E12,"",IF($D12=L$1,""&amp;SMALL($G11:$AP11,COLUMN(F10)),SMALL($G11:$AP11,COLUMN(F10))))</f>
        <v>8</v>
      </c>
      <c r="M12" s="8" t="n">
        <f aca="false">IF(COLUMN(G10)&gt;$E12,"",IF($D12=M$1,""&amp;SMALL($G11:$AP11,COLUMN(G10)),SMALL($G11:$AP11,COLUMN(G10))))</f>
        <v>9</v>
      </c>
      <c r="N12" s="8" t="n">
        <f aca="false">IF(COLUMN(H10)&gt;$E12,"",IF($D12=N$1,""&amp;SMALL($G11:$AP11,COLUMN(H10)),SMALL($G11:$AP11,COLUMN(H10))))</f>
        <v>11</v>
      </c>
      <c r="O12" s="8" t="n">
        <f aca="false">IF(COLUMN(I10)&gt;$E12,"",IF($D12=O$1,""&amp;SMALL($G11:$AP11,COLUMN(I10)),SMALL($G11:$AP11,COLUMN(I10))))</f>
        <v>12</v>
      </c>
      <c r="P12" s="8" t="n">
        <f aca="false">IF(COLUMN(J10)&gt;$E12,"",IF($D12=P$1,""&amp;SMALL($G11:$AP11,COLUMN(J10)),SMALL($G11:$AP11,COLUMN(J10))))</f>
        <v>13</v>
      </c>
      <c r="Q12" s="8" t="n">
        <f aca="false">IF(COLUMN(K10)&gt;$E12,"",IF($D12=Q$1,""&amp;SMALL($G11:$AP11,COLUMN(K10)),SMALL($G11:$AP11,COLUMN(K10))))</f>
        <v>15</v>
      </c>
      <c r="R12" s="8" t="n">
        <f aca="false">IF(COLUMN(L10)&gt;$E12,"",IF($D12=R$1,""&amp;SMALL($G11:$AP11,COLUMN(L10)),SMALL($G11:$AP11,COLUMN(L10))))</f>
        <v>17</v>
      </c>
      <c r="S12" s="8" t="n">
        <f aca="false">IF(COLUMN(M10)&gt;$E12,"",IF($D12=S$1,""&amp;SMALL($G11:$AP11,COLUMN(M10)),SMALL($G11:$AP11,COLUMN(M10))))</f>
        <v>18</v>
      </c>
      <c r="T12" s="8" t="n">
        <f aca="false">IF(COLUMN(N10)&gt;$E12,"",IF($D12=T$1,""&amp;SMALL($G11:$AP11,COLUMN(N10)),SMALL($G11:$AP11,COLUMN(N10))))</f>
        <v>20</v>
      </c>
      <c r="U12" s="8" t="n">
        <f aca="false">IF(COLUMN(O10)&gt;$E12,"",IF($D12=U$1,""&amp;SMALL($G11:$AP11,COLUMN(O10)),SMALL($G11:$AP11,COLUMN(O10))))</f>
        <v>21</v>
      </c>
      <c r="V12" s="8" t="n">
        <f aca="false">IF(COLUMN(P10)&gt;$E12,"",IF($D12=V$1,""&amp;SMALL($G11:$AP11,COLUMN(P10)),SMALL($G11:$AP11,COLUMN(P10))))</f>
        <v>22</v>
      </c>
      <c r="W12" s="8" t="n">
        <f aca="false">IF(COLUMN(Q10)&gt;$E12,"",IF($D12=W$1,""&amp;SMALL($G11:$AP11,COLUMN(Q10)),SMALL($G11:$AP11,COLUMN(Q10))))</f>
        <v>23</v>
      </c>
      <c r="X12" s="8" t="n">
        <f aca="false">IF(COLUMN(R10)&gt;$E12,"",IF($D12=X$1,""&amp;SMALL($G11:$AP11,COLUMN(R10)),SMALL($G11:$AP11,COLUMN(R10))))</f>
        <v>26</v>
      </c>
      <c r="Y12" s="8" t="n">
        <f aca="false">IF(COLUMN(S10)&gt;$E12,"",IF($D12=Y$1,""&amp;SMALL($G11:$AP11,COLUMN(S10)),SMALL($G11:$AP11,COLUMN(S10))))</f>
        <v>27</v>
      </c>
      <c r="Z12" s="8" t="n">
        <f aca="false">IF(COLUMN(T10)&gt;$E12,"",IF($D12=Z$1,""&amp;SMALL($G11:$AP11,COLUMN(T10)),SMALL($G11:$AP11,COLUMN(T10))))</f>
        <v>28</v>
      </c>
      <c r="AA12" s="8" t="n">
        <f aca="false">IF(COLUMN(U10)&gt;$E12,"",IF($D12=AA$1,""&amp;SMALL($G11:$AP11,COLUMN(U10)),SMALL($G11:$AP11,COLUMN(U10))))</f>
        <v>30</v>
      </c>
      <c r="AB12" s="8" t="n">
        <f aca="false">IF(COLUMN(V10)&gt;$E12,"",IF($D12=AB$1,""&amp;SMALL($G11:$AP11,COLUMN(V10)),SMALL($G11:$AP11,COLUMN(V10))))</f>
        <v>31</v>
      </c>
      <c r="AC12" s="8" t="n">
        <f aca="false">IF(COLUMN(W10)&gt;$E12,"",IF($D12=AC$1,""&amp;SMALL($G11:$AP11,COLUMN(W10)),SMALL($G11:$AP11,COLUMN(W10))))</f>
        <v>32</v>
      </c>
      <c r="AD12" s="8" t="n">
        <f aca="false">IF(COLUMN(X10)&gt;$E12,"",IF($D12=AD$1,""&amp;SMALL($G11:$AP11,COLUMN(X10)),SMALL($G11:$AP11,COLUMN(X10))))</f>
        <v>33</v>
      </c>
      <c r="AE12" s="8" t="n">
        <f aca="false">IF(COLUMN(Y10)&gt;$E12,"",IF($D12=AE$1,""&amp;SMALL($G11:$AP11,COLUMN(Y10)),SMALL($G11:$AP11,COLUMN(Y10))))</f>
        <v>34</v>
      </c>
      <c r="AF12" s="8" t="n">
        <f aca="false">IF(COLUMN(Z10)&gt;$E12,"",IF($D12=AF$1,""&amp;SMALL($G11:$AP11,COLUMN(Z10)),SMALL($G11:$AP11,COLUMN(Z10))))</f>
        <v>36</v>
      </c>
      <c r="AG12" s="8" t="str">
        <f aca="false">IF(COLUMN(AA10)&gt;$E12,"",IF($D12=AG$1,""&amp;SMALL($G11:$AP11,COLUMN(AA10)),SMALL($G11:$AP11,COLUMN(AA10))))</f>
        <v/>
      </c>
      <c r="AH12" s="8" t="str">
        <f aca="false">IF(COLUMN(AB10)&gt;$E12,"",IF($D12=AH$1,""&amp;SMALL($G11:$AP11,COLUMN(AB10)),SMALL($G11:$AP11,COLUMN(AB10))))</f>
        <v/>
      </c>
      <c r="AI12" s="8" t="str">
        <f aca="false">IF(COLUMN(AC10)&gt;$E12,"",IF($D12=AI$1,""&amp;SMALL($G11:$AP11,COLUMN(AC10)),SMALL($G11:$AP11,COLUMN(AC10))))</f>
        <v/>
      </c>
      <c r="AJ12" s="8" t="str">
        <f aca="false">IF(COLUMN(AD10)&gt;$E12,"",IF($D12=AJ$1,""&amp;SMALL($G11:$AP11,COLUMN(AD10)),SMALL($G11:$AP11,COLUMN(AD10))))</f>
        <v/>
      </c>
      <c r="AK12" s="8" t="str">
        <f aca="false">IF(COLUMN(AE10)&gt;$E12,"",IF($D12=AK$1,""&amp;SMALL($G11:$AP11,COLUMN(AE10)),SMALL($G11:$AP11,COLUMN(AE10))))</f>
        <v/>
      </c>
      <c r="AL12" s="8" t="str">
        <f aca="false">IF(COLUMN(AF10)&gt;$E12,"",IF($D12=AL$1,""&amp;SMALL($G11:$AP11,COLUMN(AF10)),SMALL($G11:$AP11,COLUMN(AF10))))</f>
        <v/>
      </c>
      <c r="AM12" s="8" t="str">
        <f aca="false">IF(COLUMN(AG10)&gt;$E12,"",IF($D12=AM$1,""&amp;SMALL($G11:$AP11,COLUMN(AG10)),SMALL($G11:$AP11,COLUMN(AG10))))</f>
        <v/>
      </c>
      <c r="AN12" s="8" t="str">
        <f aca="false">IF(COLUMN(AH10)&gt;$E12,"",IF($D12=AN$1,""&amp;SMALL($G11:$AP11,COLUMN(AH10)),SMALL($G11:$AP11,COLUMN(AH10))))</f>
        <v/>
      </c>
      <c r="AO12" s="8" t="str">
        <f aca="false">IF(COLUMN(AI10)&gt;$E12,"",IF($D12=AO$1,""&amp;SMALL($G11:$AP11,COLUMN(AI10)),SMALL($G11:$AP11,COLUMN(AI10))))</f>
        <v/>
      </c>
      <c r="AP12" s="8" t="str">
        <f aca="false">IF(COLUMN(AJ10)&gt;$E12,"",IF($D12=AP$1,""&amp;SMALL($G11:$AP11,COLUMN(AJ10)),SMALL($G11:$AP11,COLUMN(AJ10))))</f>
        <v/>
      </c>
      <c r="AQ12" s="0" t="n">
        <f aca="false">--INDEX(G12:AP12,D12)</f>
        <v>1</v>
      </c>
    </row>
    <row r="13" customFormat="false" ht="12.75" hidden="true" customHeight="false" outlineLevel="0" collapsed="false">
      <c r="A13" s="3" t="n">
        <v>12</v>
      </c>
      <c r="B13" s="0" t="n">
        <v>8</v>
      </c>
      <c r="C13" s="0" t="s">
        <v>5</v>
      </c>
      <c r="D13" s="4" t="n">
        <f aca="true">ROUNDUP(ROUNDUP(RAND(),2)*100/F13,0)</f>
        <v>17</v>
      </c>
      <c r="E13" s="5" t="n">
        <f aca="false">36-ROW(A11)</f>
        <v>25</v>
      </c>
      <c r="F13" s="5" t="n">
        <f aca="false">100/(37-ROW(F12))</f>
        <v>4</v>
      </c>
      <c r="G13" s="8" t="n">
        <f aca="false">IF(COLUMN(A11)&gt;$E13,"",IF($D13=G$1,""&amp;SMALL($G12:$AP12,COLUMN(A11)),SMALL($G12:$AP12,COLUMN(A11))))</f>
        <v>2</v>
      </c>
      <c r="H13" s="8" t="n">
        <f aca="false">IF(COLUMN(B11)&gt;$E13,"",IF($D13=H$1,""&amp;SMALL($G12:$AP12,COLUMN(B11)),SMALL($G12:$AP12,COLUMN(B11))))</f>
        <v>5</v>
      </c>
      <c r="I13" s="8" t="n">
        <f aca="false">IF(COLUMN(C11)&gt;$E13,"",IF($D13=I$1,""&amp;SMALL($G12:$AP12,COLUMN(C11)),SMALL($G12:$AP12,COLUMN(C11))))</f>
        <v>6</v>
      </c>
      <c r="J13" s="8" t="n">
        <f aca="false">IF(COLUMN(D11)&gt;$E13,"",IF($D13=J$1,""&amp;SMALL($G12:$AP12,COLUMN(D11)),SMALL($G12:$AP12,COLUMN(D11))))</f>
        <v>7</v>
      </c>
      <c r="K13" s="8" t="n">
        <f aca="false">IF(COLUMN(E11)&gt;$E13,"",IF($D13=K$1,""&amp;SMALL($G12:$AP12,COLUMN(E11)),SMALL($G12:$AP12,COLUMN(E11))))</f>
        <v>8</v>
      </c>
      <c r="L13" s="8" t="n">
        <f aca="false">IF(COLUMN(F11)&gt;$E13,"",IF($D13=L$1,""&amp;SMALL($G12:$AP12,COLUMN(F11)),SMALL($G12:$AP12,COLUMN(F11))))</f>
        <v>9</v>
      </c>
      <c r="M13" s="8" t="n">
        <f aca="false">IF(COLUMN(G11)&gt;$E13,"",IF($D13=M$1,""&amp;SMALL($G12:$AP12,COLUMN(G11)),SMALL($G12:$AP12,COLUMN(G11))))</f>
        <v>11</v>
      </c>
      <c r="N13" s="8" t="n">
        <f aca="false">IF(COLUMN(H11)&gt;$E13,"",IF($D13=N$1,""&amp;SMALL($G12:$AP12,COLUMN(H11)),SMALL($G12:$AP12,COLUMN(H11))))</f>
        <v>12</v>
      </c>
      <c r="O13" s="8" t="n">
        <f aca="false">IF(COLUMN(I11)&gt;$E13,"",IF($D13=O$1,""&amp;SMALL($G12:$AP12,COLUMN(I11)),SMALL($G12:$AP12,COLUMN(I11))))</f>
        <v>13</v>
      </c>
      <c r="P13" s="8" t="n">
        <f aca="false">IF(COLUMN(J11)&gt;$E13,"",IF($D13=P$1,""&amp;SMALL($G12:$AP12,COLUMN(J11)),SMALL($G12:$AP12,COLUMN(J11))))</f>
        <v>15</v>
      </c>
      <c r="Q13" s="8" t="n">
        <f aca="false">IF(COLUMN(K11)&gt;$E13,"",IF($D13=Q$1,""&amp;SMALL($G12:$AP12,COLUMN(K11)),SMALL($G12:$AP12,COLUMN(K11))))</f>
        <v>17</v>
      </c>
      <c r="R13" s="8" t="n">
        <f aca="false">IF(COLUMN(L11)&gt;$E13,"",IF($D13=R$1,""&amp;SMALL($G12:$AP12,COLUMN(L11)),SMALL($G12:$AP12,COLUMN(L11))))</f>
        <v>18</v>
      </c>
      <c r="S13" s="8" t="n">
        <f aca="false">IF(COLUMN(M11)&gt;$E13,"",IF($D13=S$1,""&amp;SMALL($G12:$AP12,COLUMN(M11)),SMALL($G12:$AP12,COLUMN(M11))))</f>
        <v>20</v>
      </c>
      <c r="T13" s="8" t="n">
        <f aca="false">IF(COLUMN(N11)&gt;$E13,"",IF($D13=T$1,""&amp;SMALL($G12:$AP12,COLUMN(N11)),SMALL($G12:$AP12,COLUMN(N11))))</f>
        <v>21</v>
      </c>
      <c r="U13" s="8" t="n">
        <f aca="false">IF(COLUMN(O11)&gt;$E13,"",IF($D13=U$1,""&amp;SMALL($G12:$AP12,COLUMN(O11)),SMALL($G12:$AP12,COLUMN(O11))))</f>
        <v>22</v>
      </c>
      <c r="V13" s="8" t="n">
        <f aca="false">IF(COLUMN(P11)&gt;$E13,"",IF($D13=V$1,""&amp;SMALL($G12:$AP12,COLUMN(P11)),SMALL($G12:$AP12,COLUMN(P11))))</f>
        <v>23</v>
      </c>
      <c r="W13" s="8" t="str">
        <f aca="false">IF(COLUMN(Q11)&gt;$E13,"",IF($D13=W$1,""&amp;SMALL($G12:$AP12,COLUMN(Q11)),SMALL($G12:$AP12,COLUMN(Q11))))</f>
        <v>26</v>
      </c>
      <c r="X13" s="8" t="n">
        <f aca="false">IF(COLUMN(R11)&gt;$E13,"",IF($D13=X$1,""&amp;SMALL($G12:$AP12,COLUMN(R11)),SMALL($G12:$AP12,COLUMN(R11))))</f>
        <v>27</v>
      </c>
      <c r="Y13" s="8" t="n">
        <f aca="false">IF(COLUMN(S11)&gt;$E13,"",IF($D13=Y$1,""&amp;SMALL($G12:$AP12,COLUMN(S11)),SMALL($G12:$AP12,COLUMN(S11))))</f>
        <v>28</v>
      </c>
      <c r="Z13" s="8" t="n">
        <f aca="false">IF(COLUMN(T11)&gt;$E13,"",IF($D13=Z$1,""&amp;SMALL($G12:$AP12,COLUMN(T11)),SMALL($G12:$AP12,COLUMN(T11))))</f>
        <v>30</v>
      </c>
      <c r="AA13" s="8" t="n">
        <f aca="false">IF(COLUMN(U11)&gt;$E13,"",IF($D13=AA$1,""&amp;SMALL($G12:$AP12,COLUMN(U11)),SMALL($G12:$AP12,COLUMN(U11))))</f>
        <v>31</v>
      </c>
      <c r="AB13" s="8" t="n">
        <f aca="false">IF(COLUMN(V11)&gt;$E13,"",IF($D13=AB$1,""&amp;SMALL($G12:$AP12,COLUMN(V11)),SMALL($G12:$AP12,COLUMN(V11))))</f>
        <v>32</v>
      </c>
      <c r="AC13" s="8" t="n">
        <f aca="false">IF(COLUMN(W11)&gt;$E13,"",IF($D13=AC$1,""&amp;SMALL($G12:$AP12,COLUMN(W11)),SMALL($G12:$AP12,COLUMN(W11))))</f>
        <v>33</v>
      </c>
      <c r="AD13" s="8" t="n">
        <f aca="false">IF(COLUMN(X11)&gt;$E13,"",IF($D13=AD$1,""&amp;SMALL($G12:$AP12,COLUMN(X11)),SMALL($G12:$AP12,COLUMN(X11))))</f>
        <v>34</v>
      </c>
      <c r="AE13" s="8" t="n">
        <f aca="false">IF(COLUMN(Y11)&gt;$E13,"",IF($D13=AE$1,""&amp;SMALL($G12:$AP12,COLUMN(Y11)),SMALL($G12:$AP12,COLUMN(Y11))))</f>
        <v>36</v>
      </c>
      <c r="AF13" s="8" t="str">
        <f aca="false">IF(COLUMN(Z11)&gt;$E13,"",IF($D13=AF$1,""&amp;SMALL($G12:$AP12,COLUMN(Z11)),SMALL($G12:$AP12,COLUMN(Z11))))</f>
        <v/>
      </c>
      <c r="AG13" s="8" t="str">
        <f aca="false">IF(COLUMN(AA11)&gt;$E13,"",IF($D13=AG$1,""&amp;SMALL($G12:$AP12,COLUMN(AA11)),SMALL($G12:$AP12,COLUMN(AA11))))</f>
        <v/>
      </c>
      <c r="AH13" s="8" t="str">
        <f aca="false">IF(COLUMN(AB11)&gt;$E13,"",IF($D13=AH$1,""&amp;SMALL($G12:$AP12,COLUMN(AB11)),SMALL($G12:$AP12,COLUMN(AB11))))</f>
        <v/>
      </c>
      <c r="AI13" s="8" t="str">
        <f aca="false">IF(COLUMN(AC11)&gt;$E13,"",IF($D13=AI$1,""&amp;SMALL($G12:$AP12,COLUMN(AC11)),SMALL($G12:$AP12,COLUMN(AC11))))</f>
        <v/>
      </c>
      <c r="AJ13" s="8" t="str">
        <f aca="false">IF(COLUMN(AD11)&gt;$E13,"",IF($D13=AJ$1,""&amp;SMALL($G12:$AP12,COLUMN(AD11)),SMALL($G12:$AP12,COLUMN(AD11))))</f>
        <v/>
      </c>
      <c r="AK13" s="8" t="str">
        <f aca="false">IF(COLUMN(AE11)&gt;$E13,"",IF($D13=AK$1,""&amp;SMALL($G12:$AP12,COLUMN(AE11)),SMALL($G12:$AP12,COLUMN(AE11))))</f>
        <v/>
      </c>
      <c r="AL13" s="8" t="str">
        <f aca="false">IF(COLUMN(AF11)&gt;$E13,"",IF($D13=AL$1,""&amp;SMALL($G12:$AP12,COLUMN(AF11)),SMALL($G12:$AP12,COLUMN(AF11))))</f>
        <v/>
      </c>
      <c r="AM13" s="8" t="str">
        <f aca="false">IF(COLUMN(AG11)&gt;$E13,"",IF($D13=AM$1,""&amp;SMALL($G12:$AP12,COLUMN(AG11)),SMALL($G12:$AP12,COLUMN(AG11))))</f>
        <v/>
      </c>
      <c r="AN13" s="8" t="str">
        <f aca="false">IF(COLUMN(AH11)&gt;$E13,"",IF($D13=AN$1,""&amp;SMALL($G12:$AP12,COLUMN(AH11)),SMALL($G12:$AP12,COLUMN(AH11))))</f>
        <v/>
      </c>
      <c r="AO13" s="8" t="str">
        <f aca="false">IF(COLUMN(AI11)&gt;$E13,"",IF($D13=AO$1,""&amp;SMALL($G12:$AP12,COLUMN(AI11)),SMALL($G12:$AP12,COLUMN(AI11))))</f>
        <v/>
      </c>
      <c r="AP13" s="8" t="str">
        <f aca="false">IF(COLUMN(AJ11)&gt;$E13,"",IF($D13=AP$1,""&amp;SMALL($G12:$AP12,COLUMN(AJ11)),SMALL($G12:$AP12,COLUMN(AJ11))))</f>
        <v/>
      </c>
      <c r="AQ13" s="0" t="n">
        <f aca="false">--INDEX(G13:AP13,D13)</f>
        <v>26</v>
      </c>
    </row>
    <row r="14" customFormat="false" ht="12.75" hidden="true" customHeight="false" outlineLevel="0" collapsed="false">
      <c r="A14" s="3" t="n">
        <v>13</v>
      </c>
      <c r="B14" s="0" t="n">
        <v>9</v>
      </c>
      <c r="C14" s="0" t="s">
        <v>5</v>
      </c>
      <c r="D14" s="4" t="n">
        <f aca="true">ROUNDUP(ROUNDUP(RAND(),2)*100/F14,0)</f>
        <v>11</v>
      </c>
      <c r="E14" s="5" t="n">
        <f aca="false">36-ROW(A12)</f>
        <v>24</v>
      </c>
      <c r="F14" s="5" t="n">
        <f aca="false">100/(37-ROW(F13))</f>
        <v>4.16666666666667</v>
      </c>
      <c r="G14" s="8" t="n">
        <f aca="false">IF(COLUMN(A12)&gt;$E14,"",IF($D14=G$1,""&amp;SMALL($G13:$AP13,COLUMN(A12)),SMALL($G13:$AP13,COLUMN(A12))))</f>
        <v>2</v>
      </c>
      <c r="H14" s="8" t="n">
        <f aca="false">IF(COLUMN(B12)&gt;$E14,"",IF($D14=H$1,""&amp;SMALL($G13:$AP13,COLUMN(B12)),SMALL($G13:$AP13,COLUMN(B12))))</f>
        <v>5</v>
      </c>
      <c r="I14" s="8" t="n">
        <f aca="false">IF(COLUMN(C12)&gt;$E14,"",IF($D14=I$1,""&amp;SMALL($G13:$AP13,COLUMN(C12)),SMALL($G13:$AP13,COLUMN(C12))))</f>
        <v>6</v>
      </c>
      <c r="J14" s="8" t="n">
        <f aca="false">IF(COLUMN(D12)&gt;$E14,"",IF($D14=J$1,""&amp;SMALL($G13:$AP13,COLUMN(D12)),SMALL($G13:$AP13,COLUMN(D12))))</f>
        <v>7</v>
      </c>
      <c r="K14" s="8" t="n">
        <f aca="false">IF(COLUMN(E12)&gt;$E14,"",IF($D14=K$1,""&amp;SMALL($G13:$AP13,COLUMN(E12)),SMALL($G13:$AP13,COLUMN(E12))))</f>
        <v>8</v>
      </c>
      <c r="L14" s="8" t="n">
        <f aca="false">IF(COLUMN(F12)&gt;$E14,"",IF($D14=L$1,""&amp;SMALL($G13:$AP13,COLUMN(F12)),SMALL($G13:$AP13,COLUMN(F12))))</f>
        <v>9</v>
      </c>
      <c r="M14" s="8" t="n">
        <f aca="false">IF(COLUMN(G12)&gt;$E14,"",IF($D14=M$1,""&amp;SMALL($G13:$AP13,COLUMN(G12)),SMALL($G13:$AP13,COLUMN(G12))))</f>
        <v>11</v>
      </c>
      <c r="N14" s="8" t="n">
        <f aca="false">IF(COLUMN(H12)&gt;$E14,"",IF($D14=N$1,""&amp;SMALL($G13:$AP13,COLUMN(H12)),SMALL($G13:$AP13,COLUMN(H12))))</f>
        <v>12</v>
      </c>
      <c r="O14" s="8" t="n">
        <f aca="false">IF(COLUMN(I12)&gt;$E14,"",IF($D14=O$1,""&amp;SMALL($G13:$AP13,COLUMN(I12)),SMALL($G13:$AP13,COLUMN(I12))))</f>
        <v>13</v>
      </c>
      <c r="P14" s="8" t="n">
        <f aca="false">IF(COLUMN(J12)&gt;$E14,"",IF($D14=P$1,""&amp;SMALL($G13:$AP13,COLUMN(J12)),SMALL($G13:$AP13,COLUMN(J12))))</f>
        <v>15</v>
      </c>
      <c r="Q14" s="8" t="str">
        <f aca="false">IF(COLUMN(K12)&gt;$E14,"",IF($D14=Q$1,""&amp;SMALL($G13:$AP13,COLUMN(K12)),SMALL($G13:$AP13,COLUMN(K12))))</f>
        <v>17</v>
      </c>
      <c r="R14" s="8" t="n">
        <f aca="false">IF(COLUMN(L12)&gt;$E14,"",IF($D14=R$1,""&amp;SMALL($G13:$AP13,COLUMN(L12)),SMALL($G13:$AP13,COLUMN(L12))))</f>
        <v>18</v>
      </c>
      <c r="S14" s="8" t="n">
        <f aca="false">IF(COLUMN(M12)&gt;$E14,"",IF($D14=S$1,""&amp;SMALL($G13:$AP13,COLUMN(M12)),SMALL($G13:$AP13,COLUMN(M12))))</f>
        <v>20</v>
      </c>
      <c r="T14" s="8" t="n">
        <f aca="false">IF(COLUMN(N12)&gt;$E14,"",IF($D14=T$1,""&amp;SMALL($G13:$AP13,COLUMN(N12)),SMALL($G13:$AP13,COLUMN(N12))))</f>
        <v>21</v>
      </c>
      <c r="U14" s="8" t="n">
        <f aca="false">IF(COLUMN(O12)&gt;$E14,"",IF($D14=U$1,""&amp;SMALL($G13:$AP13,COLUMN(O12)),SMALL($G13:$AP13,COLUMN(O12))))</f>
        <v>22</v>
      </c>
      <c r="V14" s="8" t="n">
        <f aca="false">IF(COLUMN(P12)&gt;$E14,"",IF($D14=V$1,""&amp;SMALL($G13:$AP13,COLUMN(P12)),SMALL($G13:$AP13,COLUMN(P12))))</f>
        <v>23</v>
      </c>
      <c r="W14" s="8" t="n">
        <f aca="false">IF(COLUMN(Q12)&gt;$E14,"",IF($D14=W$1,""&amp;SMALL($G13:$AP13,COLUMN(Q12)),SMALL($G13:$AP13,COLUMN(Q12))))</f>
        <v>27</v>
      </c>
      <c r="X14" s="8" t="n">
        <f aca="false">IF(COLUMN(R12)&gt;$E14,"",IF($D14=X$1,""&amp;SMALL($G13:$AP13,COLUMN(R12)),SMALL($G13:$AP13,COLUMN(R12))))</f>
        <v>28</v>
      </c>
      <c r="Y14" s="8" t="n">
        <f aca="false">IF(COLUMN(S12)&gt;$E14,"",IF($D14=Y$1,""&amp;SMALL($G13:$AP13,COLUMN(S12)),SMALL($G13:$AP13,COLUMN(S12))))</f>
        <v>30</v>
      </c>
      <c r="Z14" s="8" t="n">
        <f aca="false">IF(COLUMN(T12)&gt;$E14,"",IF($D14=Z$1,""&amp;SMALL($G13:$AP13,COLUMN(T12)),SMALL($G13:$AP13,COLUMN(T12))))</f>
        <v>31</v>
      </c>
      <c r="AA14" s="8" t="n">
        <f aca="false">IF(COLUMN(U12)&gt;$E14,"",IF($D14=AA$1,""&amp;SMALL($G13:$AP13,COLUMN(U12)),SMALL($G13:$AP13,COLUMN(U12))))</f>
        <v>32</v>
      </c>
      <c r="AB14" s="8" t="n">
        <f aca="false">IF(COLUMN(V12)&gt;$E14,"",IF($D14=AB$1,""&amp;SMALL($G13:$AP13,COLUMN(V12)),SMALL($G13:$AP13,COLUMN(V12))))</f>
        <v>33</v>
      </c>
      <c r="AC14" s="8" t="n">
        <f aca="false">IF(COLUMN(W12)&gt;$E14,"",IF($D14=AC$1,""&amp;SMALL($G13:$AP13,COLUMN(W12)),SMALL($G13:$AP13,COLUMN(W12))))</f>
        <v>34</v>
      </c>
      <c r="AD14" s="8" t="n">
        <f aca="false">IF(COLUMN(X12)&gt;$E14,"",IF($D14=AD$1,""&amp;SMALL($G13:$AP13,COLUMN(X12)),SMALL($G13:$AP13,COLUMN(X12))))</f>
        <v>36</v>
      </c>
      <c r="AE14" s="8" t="str">
        <f aca="false">IF(COLUMN(Y12)&gt;$E14,"",IF($D14=AE$1,""&amp;SMALL($G13:$AP13,COLUMN(Y12)),SMALL($G13:$AP13,COLUMN(Y12))))</f>
        <v/>
      </c>
      <c r="AF14" s="8" t="str">
        <f aca="false">IF(COLUMN(Z12)&gt;$E14,"",IF($D14=AF$1,""&amp;SMALL($G13:$AP13,COLUMN(Z12)),SMALL($G13:$AP13,COLUMN(Z12))))</f>
        <v/>
      </c>
      <c r="AG14" s="8" t="str">
        <f aca="false">IF(COLUMN(AA12)&gt;$E14,"",IF($D14=AG$1,""&amp;SMALL($G13:$AP13,COLUMN(AA12)),SMALL($G13:$AP13,COLUMN(AA12))))</f>
        <v/>
      </c>
      <c r="AH14" s="8" t="str">
        <f aca="false">IF(COLUMN(AB12)&gt;$E14,"",IF($D14=AH$1,""&amp;SMALL($G13:$AP13,COLUMN(AB12)),SMALL($G13:$AP13,COLUMN(AB12))))</f>
        <v/>
      </c>
      <c r="AI14" s="8" t="str">
        <f aca="false">IF(COLUMN(AC12)&gt;$E14,"",IF($D14=AI$1,""&amp;SMALL($G13:$AP13,COLUMN(AC12)),SMALL($G13:$AP13,COLUMN(AC12))))</f>
        <v/>
      </c>
      <c r="AJ14" s="8" t="str">
        <f aca="false">IF(COLUMN(AD12)&gt;$E14,"",IF($D14=AJ$1,""&amp;SMALL($G13:$AP13,COLUMN(AD12)),SMALL($G13:$AP13,COLUMN(AD12))))</f>
        <v/>
      </c>
      <c r="AK14" s="8" t="str">
        <f aca="false">IF(COLUMN(AE12)&gt;$E14,"",IF($D14=AK$1,""&amp;SMALL($G13:$AP13,COLUMN(AE12)),SMALL($G13:$AP13,COLUMN(AE12))))</f>
        <v/>
      </c>
      <c r="AL14" s="8" t="str">
        <f aca="false">IF(COLUMN(AF12)&gt;$E14,"",IF($D14=AL$1,""&amp;SMALL($G13:$AP13,COLUMN(AF12)),SMALL($G13:$AP13,COLUMN(AF12))))</f>
        <v/>
      </c>
      <c r="AM14" s="8" t="str">
        <f aca="false">IF(COLUMN(AG12)&gt;$E14,"",IF($D14=AM$1,""&amp;SMALL($G13:$AP13,COLUMN(AG12)),SMALL($G13:$AP13,COLUMN(AG12))))</f>
        <v/>
      </c>
      <c r="AN14" s="8" t="str">
        <f aca="false">IF(COLUMN(AH12)&gt;$E14,"",IF($D14=AN$1,""&amp;SMALL($G13:$AP13,COLUMN(AH12)),SMALL($G13:$AP13,COLUMN(AH12))))</f>
        <v/>
      </c>
      <c r="AO14" s="8" t="str">
        <f aca="false">IF(COLUMN(AI12)&gt;$E14,"",IF($D14=AO$1,""&amp;SMALL($G13:$AP13,COLUMN(AI12)),SMALL($G13:$AP13,COLUMN(AI12))))</f>
        <v/>
      </c>
      <c r="AP14" s="8" t="str">
        <f aca="false">IF(COLUMN(AJ12)&gt;$E14,"",IF($D14=AP$1,""&amp;SMALL($G13:$AP13,COLUMN(AJ12)),SMALL($G13:$AP13,COLUMN(AJ12))))</f>
        <v/>
      </c>
      <c r="AQ14" s="0" t="n">
        <f aca="false">--INDEX(G14:AP14,D14)</f>
        <v>17</v>
      </c>
    </row>
    <row r="15" customFormat="false" ht="12.75" hidden="true" customHeight="false" outlineLevel="0" collapsed="false">
      <c r="A15" s="3" t="n">
        <v>14</v>
      </c>
      <c r="B15" s="0" t="n">
        <v>10</v>
      </c>
      <c r="C15" s="0" t="s">
        <v>5</v>
      </c>
      <c r="D15" s="4" t="n">
        <f aca="true">ROUNDUP(ROUNDUP(RAND(),2)*100/F15,0)</f>
        <v>21</v>
      </c>
      <c r="E15" s="5" t="n">
        <f aca="false">36-ROW(A13)</f>
        <v>23</v>
      </c>
      <c r="F15" s="5" t="n">
        <f aca="false">100/(37-ROW(F14))</f>
        <v>4.34782608695652</v>
      </c>
      <c r="G15" s="8" t="n">
        <f aca="false">IF(COLUMN(A13)&gt;$E15,"",IF($D15=G$1,""&amp;SMALL($G14:$AP14,COLUMN(A13)),SMALL($G14:$AP14,COLUMN(A13))))</f>
        <v>2</v>
      </c>
      <c r="H15" s="8" t="n">
        <f aca="false">IF(COLUMN(B13)&gt;$E15,"",IF($D15=H$1,""&amp;SMALL($G14:$AP14,COLUMN(B13)),SMALL($G14:$AP14,COLUMN(B13))))</f>
        <v>5</v>
      </c>
      <c r="I15" s="8" t="n">
        <f aca="false">IF(COLUMN(C13)&gt;$E15,"",IF($D15=I$1,""&amp;SMALL($G14:$AP14,COLUMN(C13)),SMALL($G14:$AP14,COLUMN(C13))))</f>
        <v>6</v>
      </c>
      <c r="J15" s="8" t="n">
        <f aca="false">IF(COLUMN(D13)&gt;$E15,"",IF($D15=J$1,""&amp;SMALL($G14:$AP14,COLUMN(D13)),SMALL($G14:$AP14,COLUMN(D13))))</f>
        <v>7</v>
      </c>
      <c r="K15" s="8" t="n">
        <f aca="false">IF(COLUMN(E13)&gt;$E15,"",IF($D15=K$1,""&amp;SMALL($G14:$AP14,COLUMN(E13)),SMALL($G14:$AP14,COLUMN(E13))))</f>
        <v>8</v>
      </c>
      <c r="L15" s="8" t="n">
        <f aca="false">IF(COLUMN(F13)&gt;$E15,"",IF($D15=L$1,""&amp;SMALL($G14:$AP14,COLUMN(F13)),SMALL($G14:$AP14,COLUMN(F13))))</f>
        <v>9</v>
      </c>
      <c r="M15" s="8" t="n">
        <f aca="false">IF(COLUMN(G13)&gt;$E15,"",IF($D15=M$1,""&amp;SMALL($G14:$AP14,COLUMN(G13)),SMALL($G14:$AP14,COLUMN(G13))))</f>
        <v>11</v>
      </c>
      <c r="N15" s="8" t="n">
        <f aca="false">IF(COLUMN(H13)&gt;$E15,"",IF($D15=N$1,""&amp;SMALL($G14:$AP14,COLUMN(H13)),SMALL($G14:$AP14,COLUMN(H13))))</f>
        <v>12</v>
      </c>
      <c r="O15" s="8" t="n">
        <f aca="false">IF(COLUMN(I13)&gt;$E15,"",IF($D15=O$1,""&amp;SMALL($G14:$AP14,COLUMN(I13)),SMALL($G14:$AP14,COLUMN(I13))))</f>
        <v>13</v>
      </c>
      <c r="P15" s="8" t="n">
        <f aca="false">IF(COLUMN(J13)&gt;$E15,"",IF($D15=P$1,""&amp;SMALL($G14:$AP14,COLUMN(J13)),SMALL($G14:$AP14,COLUMN(J13))))</f>
        <v>15</v>
      </c>
      <c r="Q15" s="8" t="n">
        <f aca="false">IF(COLUMN(K13)&gt;$E15,"",IF($D15=Q$1,""&amp;SMALL($G14:$AP14,COLUMN(K13)),SMALL($G14:$AP14,COLUMN(K13))))</f>
        <v>18</v>
      </c>
      <c r="R15" s="8" t="n">
        <f aca="false">IF(COLUMN(L13)&gt;$E15,"",IF($D15=R$1,""&amp;SMALL($G14:$AP14,COLUMN(L13)),SMALL($G14:$AP14,COLUMN(L13))))</f>
        <v>20</v>
      </c>
      <c r="S15" s="8" t="n">
        <f aca="false">IF(COLUMN(M13)&gt;$E15,"",IF($D15=S$1,""&amp;SMALL($G14:$AP14,COLUMN(M13)),SMALL($G14:$AP14,COLUMN(M13))))</f>
        <v>21</v>
      </c>
      <c r="T15" s="8" t="n">
        <f aca="false">IF(COLUMN(N13)&gt;$E15,"",IF($D15=T$1,""&amp;SMALL($G14:$AP14,COLUMN(N13)),SMALL($G14:$AP14,COLUMN(N13))))</f>
        <v>22</v>
      </c>
      <c r="U15" s="8" t="n">
        <f aca="false">IF(COLUMN(O13)&gt;$E15,"",IF($D15=U$1,""&amp;SMALL($G14:$AP14,COLUMN(O13)),SMALL($G14:$AP14,COLUMN(O13))))</f>
        <v>23</v>
      </c>
      <c r="V15" s="8" t="n">
        <f aca="false">IF(COLUMN(P13)&gt;$E15,"",IF($D15=V$1,""&amp;SMALL($G14:$AP14,COLUMN(P13)),SMALL($G14:$AP14,COLUMN(P13))))</f>
        <v>27</v>
      </c>
      <c r="W15" s="8" t="n">
        <f aca="false">IF(COLUMN(Q13)&gt;$E15,"",IF($D15=W$1,""&amp;SMALL($G14:$AP14,COLUMN(Q13)),SMALL($G14:$AP14,COLUMN(Q13))))</f>
        <v>28</v>
      </c>
      <c r="X15" s="8" t="n">
        <f aca="false">IF(COLUMN(R13)&gt;$E15,"",IF($D15=X$1,""&amp;SMALL($G14:$AP14,COLUMN(R13)),SMALL($G14:$AP14,COLUMN(R13))))</f>
        <v>30</v>
      </c>
      <c r="Y15" s="8" t="n">
        <f aca="false">IF(COLUMN(S13)&gt;$E15,"",IF($D15=Y$1,""&amp;SMALL($G14:$AP14,COLUMN(S13)),SMALL($G14:$AP14,COLUMN(S13))))</f>
        <v>31</v>
      </c>
      <c r="Z15" s="8" t="n">
        <f aca="false">IF(COLUMN(T13)&gt;$E15,"",IF($D15=Z$1,""&amp;SMALL($G14:$AP14,COLUMN(T13)),SMALL($G14:$AP14,COLUMN(T13))))</f>
        <v>32</v>
      </c>
      <c r="AA15" s="8" t="str">
        <f aca="false">IF(COLUMN(U13)&gt;$E15,"",IF($D15=AA$1,""&amp;SMALL($G14:$AP14,COLUMN(U13)),SMALL($G14:$AP14,COLUMN(U13))))</f>
        <v>33</v>
      </c>
      <c r="AB15" s="8" t="n">
        <f aca="false">IF(COLUMN(V13)&gt;$E15,"",IF($D15=AB$1,""&amp;SMALL($G14:$AP14,COLUMN(V13)),SMALL($G14:$AP14,COLUMN(V13))))</f>
        <v>34</v>
      </c>
      <c r="AC15" s="8" t="n">
        <f aca="false">IF(COLUMN(W13)&gt;$E15,"",IF($D15=AC$1,""&amp;SMALL($G14:$AP14,COLUMN(W13)),SMALL($G14:$AP14,COLUMN(W13))))</f>
        <v>36</v>
      </c>
      <c r="AD15" s="8" t="str">
        <f aca="false">IF(COLUMN(X13)&gt;$E15,"",IF($D15=AD$1,""&amp;SMALL($G14:$AP14,COLUMN(X13)),SMALL($G14:$AP14,COLUMN(X13))))</f>
        <v/>
      </c>
      <c r="AE15" s="8" t="str">
        <f aca="false">IF(COLUMN(Y13)&gt;$E15,"",IF($D15=AE$1,""&amp;SMALL($G14:$AP14,COLUMN(Y13)),SMALL($G14:$AP14,COLUMN(Y13))))</f>
        <v/>
      </c>
      <c r="AF15" s="8" t="str">
        <f aca="false">IF(COLUMN(Z13)&gt;$E15,"",IF($D15=AF$1,""&amp;SMALL($G14:$AP14,COLUMN(Z13)),SMALL($G14:$AP14,COLUMN(Z13))))</f>
        <v/>
      </c>
      <c r="AG15" s="8" t="str">
        <f aca="false">IF(COLUMN(AA13)&gt;$E15,"",IF($D15=AG$1,""&amp;SMALL($G14:$AP14,COLUMN(AA13)),SMALL($G14:$AP14,COLUMN(AA13))))</f>
        <v/>
      </c>
      <c r="AH15" s="8" t="str">
        <f aca="false">IF(COLUMN(AB13)&gt;$E15,"",IF($D15=AH$1,""&amp;SMALL($G14:$AP14,COLUMN(AB13)),SMALL($G14:$AP14,COLUMN(AB13))))</f>
        <v/>
      </c>
      <c r="AI15" s="8" t="str">
        <f aca="false">IF(COLUMN(AC13)&gt;$E15,"",IF($D15=AI$1,""&amp;SMALL($G14:$AP14,COLUMN(AC13)),SMALL($G14:$AP14,COLUMN(AC13))))</f>
        <v/>
      </c>
      <c r="AJ15" s="8" t="str">
        <f aca="false">IF(COLUMN(AD13)&gt;$E15,"",IF($D15=AJ$1,""&amp;SMALL($G14:$AP14,COLUMN(AD13)),SMALL($G14:$AP14,COLUMN(AD13))))</f>
        <v/>
      </c>
      <c r="AK15" s="8" t="str">
        <f aca="false">IF(COLUMN(AE13)&gt;$E15,"",IF($D15=AK$1,""&amp;SMALL($G14:$AP14,COLUMN(AE13)),SMALL($G14:$AP14,COLUMN(AE13))))</f>
        <v/>
      </c>
      <c r="AL15" s="8" t="str">
        <f aca="false">IF(COLUMN(AF13)&gt;$E15,"",IF($D15=AL$1,""&amp;SMALL($G14:$AP14,COLUMN(AF13)),SMALL($G14:$AP14,COLUMN(AF13))))</f>
        <v/>
      </c>
      <c r="AM15" s="8" t="str">
        <f aca="false">IF(COLUMN(AG13)&gt;$E15,"",IF($D15=AM$1,""&amp;SMALL($G14:$AP14,COLUMN(AG13)),SMALL($G14:$AP14,COLUMN(AG13))))</f>
        <v/>
      </c>
      <c r="AN15" s="8" t="str">
        <f aca="false">IF(COLUMN(AH13)&gt;$E15,"",IF($D15=AN$1,""&amp;SMALL($G14:$AP14,COLUMN(AH13)),SMALL($G14:$AP14,COLUMN(AH13))))</f>
        <v/>
      </c>
      <c r="AO15" s="8" t="str">
        <f aca="false">IF(COLUMN(AI13)&gt;$E15,"",IF($D15=AO$1,""&amp;SMALL($G14:$AP14,COLUMN(AI13)),SMALL($G14:$AP14,COLUMN(AI13))))</f>
        <v/>
      </c>
      <c r="AP15" s="8" t="str">
        <f aca="false">IF(COLUMN(AJ13)&gt;$E15,"",IF($D15=AP$1,""&amp;SMALL($G14:$AP14,COLUMN(AJ13)),SMALL($G14:$AP14,COLUMN(AJ13))))</f>
        <v/>
      </c>
      <c r="AQ15" s="0" t="n">
        <f aca="false">--INDEX(G15:AP15,D15)</f>
        <v>33</v>
      </c>
    </row>
    <row r="16" customFormat="false" ht="12.75" hidden="true" customHeight="false" outlineLevel="0" collapsed="false">
      <c r="A16" s="3" t="n">
        <v>15</v>
      </c>
      <c r="B16" s="0" t="s">
        <v>1</v>
      </c>
      <c r="C16" s="0" t="s">
        <v>5</v>
      </c>
      <c r="D16" s="4" t="n">
        <f aca="true">ROUNDUP(ROUNDUP(RAND(),2)*100/F16,0)</f>
        <v>2</v>
      </c>
      <c r="E16" s="5" t="n">
        <f aca="false">36-ROW(A14)</f>
        <v>22</v>
      </c>
      <c r="F16" s="5" t="n">
        <f aca="false">100/(37-ROW(F15))</f>
        <v>4.54545454545455</v>
      </c>
      <c r="G16" s="8" t="n">
        <f aca="false">IF(COLUMN(A14)&gt;$E16,"",IF($D16=G$1,""&amp;SMALL($G15:$AP15,COLUMN(A14)),SMALL($G15:$AP15,COLUMN(A14))))</f>
        <v>2</v>
      </c>
      <c r="H16" s="8" t="str">
        <f aca="false">IF(COLUMN(B14)&gt;$E16,"",IF($D16=H$1,""&amp;SMALL($G15:$AP15,COLUMN(B14)),SMALL($G15:$AP15,COLUMN(B14))))</f>
        <v>5</v>
      </c>
      <c r="I16" s="8" t="n">
        <f aca="false">IF(COLUMN(C14)&gt;$E16,"",IF($D16=I$1,""&amp;SMALL($G15:$AP15,COLUMN(C14)),SMALL($G15:$AP15,COLUMN(C14))))</f>
        <v>6</v>
      </c>
      <c r="J16" s="8" t="n">
        <f aca="false">IF(COLUMN(D14)&gt;$E16,"",IF($D16=J$1,""&amp;SMALL($G15:$AP15,COLUMN(D14)),SMALL($G15:$AP15,COLUMN(D14))))</f>
        <v>7</v>
      </c>
      <c r="K16" s="8" t="n">
        <f aca="false">IF(COLUMN(E14)&gt;$E16,"",IF($D16=K$1,""&amp;SMALL($G15:$AP15,COLUMN(E14)),SMALL($G15:$AP15,COLUMN(E14))))</f>
        <v>8</v>
      </c>
      <c r="L16" s="8" t="n">
        <f aca="false">IF(COLUMN(F14)&gt;$E16,"",IF($D16=L$1,""&amp;SMALL($G15:$AP15,COLUMN(F14)),SMALL($G15:$AP15,COLUMN(F14))))</f>
        <v>9</v>
      </c>
      <c r="M16" s="8" t="n">
        <f aca="false">IF(COLUMN(G14)&gt;$E16,"",IF($D16=M$1,""&amp;SMALL($G15:$AP15,COLUMN(G14)),SMALL($G15:$AP15,COLUMN(G14))))</f>
        <v>11</v>
      </c>
      <c r="N16" s="8" t="n">
        <f aca="false">IF(COLUMN(H14)&gt;$E16,"",IF($D16=N$1,""&amp;SMALL($G15:$AP15,COLUMN(H14)),SMALL($G15:$AP15,COLUMN(H14))))</f>
        <v>12</v>
      </c>
      <c r="O16" s="8" t="n">
        <f aca="false">IF(COLUMN(I14)&gt;$E16,"",IF($D16=O$1,""&amp;SMALL($G15:$AP15,COLUMN(I14)),SMALL($G15:$AP15,COLUMN(I14))))</f>
        <v>13</v>
      </c>
      <c r="P16" s="8" t="n">
        <f aca="false">IF(COLUMN(J14)&gt;$E16,"",IF($D16=P$1,""&amp;SMALL($G15:$AP15,COLUMN(J14)),SMALL($G15:$AP15,COLUMN(J14))))</f>
        <v>15</v>
      </c>
      <c r="Q16" s="8" t="n">
        <f aca="false">IF(COLUMN(K14)&gt;$E16,"",IF($D16=Q$1,""&amp;SMALL($G15:$AP15,COLUMN(K14)),SMALL($G15:$AP15,COLUMN(K14))))</f>
        <v>18</v>
      </c>
      <c r="R16" s="8" t="n">
        <f aca="false">IF(COLUMN(L14)&gt;$E16,"",IF($D16=R$1,""&amp;SMALL($G15:$AP15,COLUMN(L14)),SMALL($G15:$AP15,COLUMN(L14))))</f>
        <v>20</v>
      </c>
      <c r="S16" s="8" t="n">
        <f aca="false">IF(COLUMN(M14)&gt;$E16,"",IF($D16=S$1,""&amp;SMALL($G15:$AP15,COLUMN(M14)),SMALL($G15:$AP15,COLUMN(M14))))</f>
        <v>21</v>
      </c>
      <c r="T16" s="8" t="n">
        <f aca="false">IF(COLUMN(N14)&gt;$E16,"",IF($D16=T$1,""&amp;SMALL($G15:$AP15,COLUMN(N14)),SMALL($G15:$AP15,COLUMN(N14))))</f>
        <v>22</v>
      </c>
      <c r="U16" s="8" t="n">
        <f aca="false">IF(COLUMN(O14)&gt;$E16,"",IF($D16=U$1,""&amp;SMALL($G15:$AP15,COLUMN(O14)),SMALL($G15:$AP15,COLUMN(O14))))</f>
        <v>23</v>
      </c>
      <c r="V16" s="8" t="n">
        <f aca="false">IF(COLUMN(P14)&gt;$E16,"",IF($D16=V$1,""&amp;SMALL($G15:$AP15,COLUMN(P14)),SMALL($G15:$AP15,COLUMN(P14))))</f>
        <v>27</v>
      </c>
      <c r="W16" s="8" t="n">
        <f aca="false">IF(COLUMN(Q14)&gt;$E16,"",IF($D16=W$1,""&amp;SMALL($G15:$AP15,COLUMN(Q14)),SMALL($G15:$AP15,COLUMN(Q14))))</f>
        <v>28</v>
      </c>
      <c r="X16" s="8" t="n">
        <f aca="false">IF(COLUMN(R14)&gt;$E16,"",IF($D16=X$1,""&amp;SMALL($G15:$AP15,COLUMN(R14)),SMALL($G15:$AP15,COLUMN(R14))))</f>
        <v>30</v>
      </c>
      <c r="Y16" s="8" t="n">
        <f aca="false">IF(COLUMN(S14)&gt;$E16,"",IF($D16=Y$1,""&amp;SMALL($G15:$AP15,COLUMN(S14)),SMALL($G15:$AP15,COLUMN(S14))))</f>
        <v>31</v>
      </c>
      <c r="Z16" s="8" t="n">
        <f aca="false">IF(COLUMN(T14)&gt;$E16,"",IF($D16=Z$1,""&amp;SMALL($G15:$AP15,COLUMN(T14)),SMALL($G15:$AP15,COLUMN(T14))))</f>
        <v>32</v>
      </c>
      <c r="AA16" s="8" t="n">
        <f aca="false">IF(COLUMN(U14)&gt;$E16,"",IF($D16=AA$1,""&amp;SMALL($G15:$AP15,COLUMN(U14)),SMALL($G15:$AP15,COLUMN(U14))))</f>
        <v>34</v>
      </c>
      <c r="AB16" s="8" t="n">
        <f aca="false">IF(COLUMN(V14)&gt;$E16,"",IF($D16=AB$1,""&amp;SMALL($G15:$AP15,COLUMN(V14)),SMALL($G15:$AP15,COLUMN(V14))))</f>
        <v>36</v>
      </c>
      <c r="AC16" s="8" t="str">
        <f aca="false">IF(COLUMN(W14)&gt;$E16,"",IF($D16=AC$1,""&amp;SMALL($G15:$AP15,COLUMN(W14)),SMALL($G15:$AP15,COLUMN(W14))))</f>
        <v/>
      </c>
      <c r="AD16" s="8" t="str">
        <f aca="false">IF(COLUMN(X14)&gt;$E16,"",IF($D16=AD$1,""&amp;SMALL($G15:$AP15,COLUMN(X14)),SMALL($G15:$AP15,COLUMN(X14))))</f>
        <v/>
      </c>
      <c r="AE16" s="8" t="str">
        <f aca="false">IF(COLUMN(Y14)&gt;$E16,"",IF($D16=AE$1,""&amp;SMALL($G15:$AP15,COLUMN(Y14)),SMALL($G15:$AP15,COLUMN(Y14))))</f>
        <v/>
      </c>
      <c r="AF16" s="8" t="str">
        <f aca="false">IF(COLUMN(Z14)&gt;$E16,"",IF($D16=AF$1,""&amp;SMALL($G15:$AP15,COLUMN(Z14)),SMALL($G15:$AP15,COLUMN(Z14))))</f>
        <v/>
      </c>
      <c r="AG16" s="8" t="str">
        <f aca="false">IF(COLUMN(AA14)&gt;$E16,"",IF($D16=AG$1,""&amp;SMALL($G15:$AP15,COLUMN(AA14)),SMALL($G15:$AP15,COLUMN(AA14))))</f>
        <v/>
      </c>
      <c r="AH16" s="8" t="str">
        <f aca="false">IF(COLUMN(AB14)&gt;$E16,"",IF($D16=AH$1,""&amp;SMALL($G15:$AP15,COLUMN(AB14)),SMALL($G15:$AP15,COLUMN(AB14))))</f>
        <v/>
      </c>
      <c r="AI16" s="8" t="str">
        <f aca="false">IF(COLUMN(AC14)&gt;$E16,"",IF($D16=AI$1,""&amp;SMALL($G15:$AP15,COLUMN(AC14)),SMALL($G15:$AP15,COLUMN(AC14))))</f>
        <v/>
      </c>
      <c r="AJ16" s="8" t="str">
        <f aca="false">IF(COLUMN(AD14)&gt;$E16,"",IF($D16=AJ$1,""&amp;SMALL($G15:$AP15,COLUMN(AD14)),SMALL($G15:$AP15,COLUMN(AD14))))</f>
        <v/>
      </c>
      <c r="AK16" s="8" t="str">
        <f aca="false">IF(COLUMN(AE14)&gt;$E16,"",IF($D16=AK$1,""&amp;SMALL($G15:$AP15,COLUMN(AE14)),SMALL($G15:$AP15,COLUMN(AE14))))</f>
        <v/>
      </c>
      <c r="AL16" s="8" t="str">
        <f aca="false">IF(COLUMN(AF14)&gt;$E16,"",IF($D16=AL$1,""&amp;SMALL($G15:$AP15,COLUMN(AF14)),SMALL($G15:$AP15,COLUMN(AF14))))</f>
        <v/>
      </c>
      <c r="AM16" s="8" t="str">
        <f aca="false">IF(COLUMN(AG14)&gt;$E16,"",IF($D16=AM$1,""&amp;SMALL($G15:$AP15,COLUMN(AG14)),SMALL($G15:$AP15,COLUMN(AG14))))</f>
        <v/>
      </c>
      <c r="AN16" s="8" t="str">
        <f aca="false">IF(COLUMN(AH14)&gt;$E16,"",IF($D16=AN$1,""&amp;SMALL($G15:$AP15,COLUMN(AH14)),SMALL($G15:$AP15,COLUMN(AH14))))</f>
        <v/>
      </c>
      <c r="AO16" s="8" t="str">
        <f aca="false">IF(COLUMN(AI14)&gt;$E16,"",IF($D16=AO$1,""&amp;SMALL($G15:$AP15,COLUMN(AI14)),SMALL($G15:$AP15,COLUMN(AI14))))</f>
        <v/>
      </c>
      <c r="AP16" s="8" t="str">
        <f aca="false">IF(COLUMN(AJ14)&gt;$E16,"",IF($D16=AP$1,""&amp;SMALL($G15:$AP15,COLUMN(AJ14)),SMALL($G15:$AP15,COLUMN(AJ14))))</f>
        <v/>
      </c>
      <c r="AQ16" s="0" t="n">
        <f aca="false">--INDEX(G16:AP16,D16)</f>
        <v>5</v>
      </c>
    </row>
    <row r="17" customFormat="false" ht="12.75" hidden="true" customHeight="false" outlineLevel="0" collapsed="false">
      <c r="A17" s="3" t="n">
        <v>16</v>
      </c>
      <c r="B17" s="0" t="s">
        <v>2</v>
      </c>
      <c r="C17" s="0" t="s">
        <v>5</v>
      </c>
      <c r="D17" s="4" t="n">
        <f aca="true">ROUNDUP(ROUNDUP(RAND(),2)*100/F17,0)</f>
        <v>19</v>
      </c>
      <c r="E17" s="5" t="n">
        <f aca="false">36-ROW(A15)</f>
        <v>21</v>
      </c>
      <c r="F17" s="5" t="n">
        <f aca="false">100/(37-ROW(F16))</f>
        <v>4.76190476190476</v>
      </c>
      <c r="G17" s="8" t="n">
        <f aca="false">IF(COLUMN(A15)&gt;$E17,"",IF($D17=G$1,""&amp;SMALL($G16:$AP16,COLUMN(A15)),SMALL($G16:$AP16,COLUMN(A15))))</f>
        <v>2</v>
      </c>
      <c r="H17" s="8" t="n">
        <f aca="false">IF(COLUMN(B15)&gt;$E17,"",IF($D17=H$1,""&amp;SMALL($G16:$AP16,COLUMN(B15)),SMALL($G16:$AP16,COLUMN(B15))))</f>
        <v>6</v>
      </c>
      <c r="I17" s="8" t="n">
        <f aca="false">IF(COLUMN(C15)&gt;$E17,"",IF($D17=I$1,""&amp;SMALL($G16:$AP16,COLUMN(C15)),SMALL($G16:$AP16,COLUMN(C15))))</f>
        <v>7</v>
      </c>
      <c r="J17" s="8" t="n">
        <f aca="false">IF(COLUMN(D15)&gt;$E17,"",IF($D17=J$1,""&amp;SMALL($G16:$AP16,COLUMN(D15)),SMALL($G16:$AP16,COLUMN(D15))))</f>
        <v>8</v>
      </c>
      <c r="K17" s="8" t="n">
        <f aca="false">IF(COLUMN(E15)&gt;$E17,"",IF($D17=K$1,""&amp;SMALL($G16:$AP16,COLUMN(E15)),SMALL($G16:$AP16,COLUMN(E15))))</f>
        <v>9</v>
      </c>
      <c r="L17" s="8" t="n">
        <f aca="false">IF(COLUMN(F15)&gt;$E17,"",IF($D17=L$1,""&amp;SMALL($G16:$AP16,COLUMN(F15)),SMALL($G16:$AP16,COLUMN(F15))))</f>
        <v>11</v>
      </c>
      <c r="M17" s="8" t="n">
        <f aca="false">IF(COLUMN(G15)&gt;$E17,"",IF($D17=M$1,""&amp;SMALL($G16:$AP16,COLUMN(G15)),SMALL($G16:$AP16,COLUMN(G15))))</f>
        <v>12</v>
      </c>
      <c r="N17" s="8" t="n">
        <f aca="false">IF(COLUMN(H15)&gt;$E17,"",IF($D17=N$1,""&amp;SMALL($G16:$AP16,COLUMN(H15)),SMALL($G16:$AP16,COLUMN(H15))))</f>
        <v>13</v>
      </c>
      <c r="O17" s="8" t="n">
        <f aca="false">IF(COLUMN(I15)&gt;$E17,"",IF($D17=O$1,""&amp;SMALL($G16:$AP16,COLUMN(I15)),SMALL($G16:$AP16,COLUMN(I15))))</f>
        <v>15</v>
      </c>
      <c r="P17" s="8" t="n">
        <f aca="false">IF(COLUMN(J15)&gt;$E17,"",IF($D17=P$1,""&amp;SMALL($G16:$AP16,COLUMN(J15)),SMALL($G16:$AP16,COLUMN(J15))))</f>
        <v>18</v>
      </c>
      <c r="Q17" s="8" t="n">
        <f aca="false">IF(COLUMN(K15)&gt;$E17,"",IF($D17=Q$1,""&amp;SMALL($G16:$AP16,COLUMN(K15)),SMALL($G16:$AP16,COLUMN(K15))))</f>
        <v>20</v>
      </c>
      <c r="R17" s="8" t="n">
        <f aca="false">IF(COLUMN(L15)&gt;$E17,"",IF($D17=R$1,""&amp;SMALL($G16:$AP16,COLUMN(L15)),SMALL($G16:$AP16,COLUMN(L15))))</f>
        <v>21</v>
      </c>
      <c r="S17" s="8" t="n">
        <f aca="false">IF(COLUMN(M15)&gt;$E17,"",IF($D17=S$1,""&amp;SMALL($G16:$AP16,COLUMN(M15)),SMALL($G16:$AP16,COLUMN(M15))))</f>
        <v>22</v>
      </c>
      <c r="T17" s="8" t="n">
        <f aca="false">IF(COLUMN(N15)&gt;$E17,"",IF($D17=T$1,""&amp;SMALL($G16:$AP16,COLUMN(N15)),SMALL($G16:$AP16,COLUMN(N15))))</f>
        <v>23</v>
      </c>
      <c r="U17" s="8" t="n">
        <f aca="false">IF(COLUMN(O15)&gt;$E17,"",IF($D17=U$1,""&amp;SMALL($G16:$AP16,COLUMN(O15)),SMALL($G16:$AP16,COLUMN(O15))))</f>
        <v>27</v>
      </c>
      <c r="V17" s="8" t="n">
        <f aca="false">IF(COLUMN(P15)&gt;$E17,"",IF($D17=V$1,""&amp;SMALL($G16:$AP16,COLUMN(P15)),SMALL($G16:$AP16,COLUMN(P15))))</f>
        <v>28</v>
      </c>
      <c r="W17" s="8" t="n">
        <f aca="false">IF(COLUMN(Q15)&gt;$E17,"",IF($D17=W$1,""&amp;SMALL($G16:$AP16,COLUMN(Q15)),SMALL($G16:$AP16,COLUMN(Q15))))</f>
        <v>30</v>
      </c>
      <c r="X17" s="8" t="n">
        <f aca="false">IF(COLUMN(R15)&gt;$E17,"",IF($D17=X$1,""&amp;SMALL($G16:$AP16,COLUMN(R15)),SMALL($G16:$AP16,COLUMN(R15))))</f>
        <v>31</v>
      </c>
      <c r="Y17" s="8" t="str">
        <f aca="false">IF(COLUMN(S15)&gt;$E17,"",IF($D17=Y$1,""&amp;SMALL($G16:$AP16,COLUMN(S15)),SMALL($G16:$AP16,COLUMN(S15))))</f>
        <v>32</v>
      </c>
      <c r="Z17" s="8" t="n">
        <f aca="false">IF(COLUMN(T15)&gt;$E17,"",IF($D17=Z$1,""&amp;SMALL($G16:$AP16,COLUMN(T15)),SMALL($G16:$AP16,COLUMN(T15))))</f>
        <v>34</v>
      </c>
      <c r="AA17" s="8" t="n">
        <f aca="false">IF(COLUMN(U15)&gt;$E17,"",IF($D17=AA$1,""&amp;SMALL($G16:$AP16,COLUMN(U15)),SMALL($G16:$AP16,COLUMN(U15))))</f>
        <v>36</v>
      </c>
      <c r="AB17" s="8" t="str">
        <f aca="false">IF(COLUMN(V15)&gt;$E17,"",IF($D17=AB$1,""&amp;SMALL($G16:$AP16,COLUMN(V15)),SMALL($G16:$AP16,COLUMN(V15))))</f>
        <v/>
      </c>
      <c r="AC17" s="8" t="str">
        <f aca="false">IF(COLUMN(W15)&gt;$E17,"",IF($D17=AC$1,""&amp;SMALL($G16:$AP16,COLUMN(W15)),SMALL($G16:$AP16,COLUMN(W15))))</f>
        <v/>
      </c>
      <c r="AD17" s="8" t="str">
        <f aca="false">IF(COLUMN(X15)&gt;$E17,"",IF($D17=AD$1,""&amp;SMALL($G16:$AP16,COLUMN(X15)),SMALL($G16:$AP16,COLUMN(X15))))</f>
        <v/>
      </c>
      <c r="AE17" s="8" t="str">
        <f aca="false">IF(COLUMN(Y15)&gt;$E17,"",IF($D17=AE$1,""&amp;SMALL($G16:$AP16,COLUMN(Y15)),SMALL($G16:$AP16,COLUMN(Y15))))</f>
        <v/>
      </c>
      <c r="AF17" s="8" t="str">
        <f aca="false">IF(COLUMN(Z15)&gt;$E17,"",IF($D17=AF$1,""&amp;SMALL($G16:$AP16,COLUMN(Z15)),SMALL($G16:$AP16,COLUMN(Z15))))</f>
        <v/>
      </c>
      <c r="AG17" s="8" t="str">
        <f aca="false">IF(COLUMN(AA15)&gt;$E17,"",IF($D17=AG$1,""&amp;SMALL($G16:$AP16,COLUMN(AA15)),SMALL($G16:$AP16,COLUMN(AA15))))</f>
        <v/>
      </c>
      <c r="AH17" s="8" t="str">
        <f aca="false">IF(COLUMN(AB15)&gt;$E17,"",IF($D17=AH$1,""&amp;SMALL($G16:$AP16,COLUMN(AB15)),SMALL($G16:$AP16,COLUMN(AB15))))</f>
        <v/>
      </c>
      <c r="AI17" s="8" t="str">
        <f aca="false">IF(COLUMN(AC15)&gt;$E17,"",IF($D17=AI$1,""&amp;SMALL($G16:$AP16,COLUMN(AC15)),SMALL($G16:$AP16,COLUMN(AC15))))</f>
        <v/>
      </c>
      <c r="AJ17" s="8" t="str">
        <f aca="false">IF(COLUMN(AD15)&gt;$E17,"",IF($D17=AJ$1,""&amp;SMALL($G16:$AP16,COLUMN(AD15)),SMALL($G16:$AP16,COLUMN(AD15))))</f>
        <v/>
      </c>
      <c r="AK17" s="8" t="str">
        <f aca="false">IF(COLUMN(AE15)&gt;$E17,"",IF($D17=AK$1,""&amp;SMALL($G16:$AP16,COLUMN(AE15)),SMALL($G16:$AP16,COLUMN(AE15))))</f>
        <v/>
      </c>
      <c r="AL17" s="8" t="str">
        <f aca="false">IF(COLUMN(AF15)&gt;$E17,"",IF($D17=AL$1,""&amp;SMALL($G16:$AP16,COLUMN(AF15)),SMALL($G16:$AP16,COLUMN(AF15))))</f>
        <v/>
      </c>
      <c r="AM17" s="8" t="str">
        <f aca="false">IF(COLUMN(AG15)&gt;$E17,"",IF($D17=AM$1,""&amp;SMALL($G16:$AP16,COLUMN(AG15)),SMALL($G16:$AP16,COLUMN(AG15))))</f>
        <v/>
      </c>
      <c r="AN17" s="8" t="str">
        <f aca="false">IF(COLUMN(AH15)&gt;$E17,"",IF($D17=AN$1,""&amp;SMALL($G16:$AP16,COLUMN(AH15)),SMALL($G16:$AP16,COLUMN(AH15))))</f>
        <v/>
      </c>
      <c r="AO17" s="8" t="str">
        <f aca="false">IF(COLUMN(AI15)&gt;$E17,"",IF($D17=AO$1,""&amp;SMALL($G16:$AP16,COLUMN(AI15)),SMALL($G16:$AP16,COLUMN(AI15))))</f>
        <v/>
      </c>
      <c r="AP17" s="8" t="str">
        <f aca="false">IF(COLUMN(AJ15)&gt;$E17,"",IF($D17=AP$1,""&amp;SMALL($G16:$AP16,COLUMN(AJ15)),SMALL($G16:$AP16,COLUMN(AJ15))))</f>
        <v/>
      </c>
      <c r="AQ17" s="0" t="n">
        <f aca="false">--INDEX(G17:AP17,D17)</f>
        <v>32</v>
      </c>
    </row>
    <row r="18" customFormat="false" ht="12.75" hidden="true" customHeight="false" outlineLevel="0" collapsed="false">
      <c r="A18" s="3" t="n">
        <v>17</v>
      </c>
      <c r="B18" s="0" t="s">
        <v>3</v>
      </c>
      <c r="C18" s="0" t="s">
        <v>5</v>
      </c>
      <c r="D18" s="4" t="n">
        <f aca="true">ROUNDUP(ROUNDUP(RAND(),2)*100/F18,0)</f>
        <v>11</v>
      </c>
      <c r="E18" s="5" t="n">
        <f aca="false">36-ROW(A16)</f>
        <v>20</v>
      </c>
      <c r="F18" s="5" t="n">
        <f aca="false">100/(37-ROW(F17))</f>
        <v>5</v>
      </c>
      <c r="G18" s="8" t="n">
        <f aca="false">IF(COLUMN(A16)&gt;$E18,"",IF($D18=G$1,""&amp;SMALL($G17:$AP17,COLUMN(A16)),SMALL($G17:$AP17,COLUMN(A16))))</f>
        <v>2</v>
      </c>
      <c r="H18" s="8" t="n">
        <f aca="false">IF(COLUMN(B16)&gt;$E18,"",IF($D18=H$1,""&amp;SMALL($G17:$AP17,COLUMN(B16)),SMALL($G17:$AP17,COLUMN(B16))))</f>
        <v>6</v>
      </c>
      <c r="I18" s="8" t="n">
        <f aca="false">IF(COLUMN(C16)&gt;$E18,"",IF($D18=I$1,""&amp;SMALL($G17:$AP17,COLUMN(C16)),SMALL($G17:$AP17,COLUMN(C16))))</f>
        <v>7</v>
      </c>
      <c r="J18" s="8" t="n">
        <f aca="false">IF(COLUMN(D16)&gt;$E18,"",IF($D18=J$1,""&amp;SMALL($G17:$AP17,COLUMN(D16)),SMALL($G17:$AP17,COLUMN(D16))))</f>
        <v>8</v>
      </c>
      <c r="K18" s="8" t="n">
        <f aca="false">IF(COLUMN(E16)&gt;$E18,"",IF($D18=K$1,""&amp;SMALL($G17:$AP17,COLUMN(E16)),SMALL($G17:$AP17,COLUMN(E16))))</f>
        <v>9</v>
      </c>
      <c r="L18" s="8" t="n">
        <f aca="false">IF(COLUMN(F16)&gt;$E18,"",IF($D18=L$1,""&amp;SMALL($G17:$AP17,COLUMN(F16)),SMALL($G17:$AP17,COLUMN(F16))))</f>
        <v>11</v>
      </c>
      <c r="M18" s="8" t="n">
        <f aca="false">IF(COLUMN(G16)&gt;$E18,"",IF($D18=M$1,""&amp;SMALL($G17:$AP17,COLUMN(G16)),SMALL($G17:$AP17,COLUMN(G16))))</f>
        <v>12</v>
      </c>
      <c r="N18" s="8" t="n">
        <f aca="false">IF(COLUMN(H16)&gt;$E18,"",IF($D18=N$1,""&amp;SMALL($G17:$AP17,COLUMN(H16)),SMALL($G17:$AP17,COLUMN(H16))))</f>
        <v>13</v>
      </c>
      <c r="O18" s="8" t="n">
        <f aca="false">IF(COLUMN(I16)&gt;$E18,"",IF($D18=O$1,""&amp;SMALL($G17:$AP17,COLUMN(I16)),SMALL($G17:$AP17,COLUMN(I16))))</f>
        <v>15</v>
      </c>
      <c r="P18" s="8" t="n">
        <f aca="false">IF(COLUMN(J16)&gt;$E18,"",IF($D18=P$1,""&amp;SMALL($G17:$AP17,COLUMN(J16)),SMALL($G17:$AP17,COLUMN(J16))))</f>
        <v>18</v>
      </c>
      <c r="Q18" s="8" t="str">
        <f aca="false">IF(COLUMN(K16)&gt;$E18,"",IF($D18=Q$1,""&amp;SMALL($G17:$AP17,COLUMN(K16)),SMALL($G17:$AP17,COLUMN(K16))))</f>
        <v>20</v>
      </c>
      <c r="R18" s="8" t="n">
        <f aca="false">IF(COLUMN(L16)&gt;$E18,"",IF($D18=R$1,""&amp;SMALL($G17:$AP17,COLUMN(L16)),SMALL($G17:$AP17,COLUMN(L16))))</f>
        <v>21</v>
      </c>
      <c r="S18" s="8" t="n">
        <f aca="false">IF(COLUMN(M16)&gt;$E18,"",IF($D18=S$1,""&amp;SMALL($G17:$AP17,COLUMN(M16)),SMALL($G17:$AP17,COLUMN(M16))))</f>
        <v>22</v>
      </c>
      <c r="T18" s="8" t="n">
        <f aca="false">IF(COLUMN(N16)&gt;$E18,"",IF($D18=T$1,""&amp;SMALL($G17:$AP17,COLUMN(N16)),SMALL($G17:$AP17,COLUMN(N16))))</f>
        <v>23</v>
      </c>
      <c r="U18" s="8" t="n">
        <f aca="false">IF(COLUMN(O16)&gt;$E18,"",IF($D18=U$1,""&amp;SMALL($G17:$AP17,COLUMN(O16)),SMALL($G17:$AP17,COLUMN(O16))))</f>
        <v>27</v>
      </c>
      <c r="V18" s="8" t="n">
        <f aca="false">IF(COLUMN(P16)&gt;$E18,"",IF($D18=V$1,""&amp;SMALL($G17:$AP17,COLUMN(P16)),SMALL($G17:$AP17,COLUMN(P16))))</f>
        <v>28</v>
      </c>
      <c r="W18" s="8" t="n">
        <f aca="false">IF(COLUMN(Q16)&gt;$E18,"",IF($D18=W$1,""&amp;SMALL($G17:$AP17,COLUMN(Q16)),SMALL($G17:$AP17,COLUMN(Q16))))</f>
        <v>30</v>
      </c>
      <c r="X18" s="8" t="n">
        <f aca="false">IF(COLUMN(R16)&gt;$E18,"",IF($D18=X$1,""&amp;SMALL($G17:$AP17,COLUMN(R16)),SMALL($G17:$AP17,COLUMN(R16))))</f>
        <v>31</v>
      </c>
      <c r="Y18" s="8" t="n">
        <f aca="false">IF(COLUMN(S16)&gt;$E18,"",IF($D18=Y$1,""&amp;SMALL($G17:$AP17,COLUMN(S16)),SMALL($G17:$AP17,COLUMN(S16))))</f>
        <v>34</v>
      </c>
      <c r="Z18" s="8" t="n">
        <f aca="false">IF(COLUMN(T16)&gt;$E18,"",IF($D18=Z$1,""&amp;SMALL($G17:$AP17,COLUMN(T16)),SMALL($G17:$AP17,COLUMN(T16))))</f>
        <v>36</v>
      </c>
      <c r="AA18" s="8" t="str">
        <f aca="false">IF(COLUMN(U16)&gt;$E18,"",IF($D18=AA$1,""&amp;SMALL($G17:$AP17,COLUMN(U16)),SMALL($G17:$AP17,COLUMN(U16))))</f>
        <v/>
      </c>
      <c r="AB18" s="8" t="str">
        <f aca="false">IF(COLUMN(V16)&gt;$E18,"",IF($D18=AB$1,""&amp;SMALL($G17:$AP17,COLUMN(V16)),SMALL($G17:$AP17,COLUMN(V16))))</f>
        <v/>
      </c>
      <c r="AC18" s="8" t="str">
        <f aca="false">IF(COLUMN(W16)&gt;$E18,"",IF($D18=AC$1,""&amp;SMALL($G17:$AP17,COLUMN(W16)),SMALL($G17:$AP17,COLUMN(W16))))</f>
        <v/>
      </c>
      <c r="AD18" s="8" t="str">
        <f aca="false">IF(COLUMN(X16)&gt;$E18,"",IF($D18=AD$1,""&amp;SMALL($G17:$AP17,COLUMN(X16)),SMALL($G17:$AP17,COLUMN(X16))))</f>
        <v/>
      </c>
      <c r="AE18" s="8" t="str">
        <f aca="false">IF(COLUMN(Y16)&gt;$E18,"",IF($D18=AE$1,""&amp;SMALL($G17:$AP17,COLUMN(Y16)),SMALL($G17:$AP17,COLUMN(Y16))))</f>
        <v/>
      </c>
      <c r="AF18" s="8" t="str">
        <f aca="false">IF(COLUMN(Z16)&gt;$E18,"",IF($D18=AF$1,""&amp;SMALL($G17:$AP17,COLUMN(Z16)),SMALL($G17:$AP17,COLUMN(Z16))))</f>
        <v/>
      </c>
      <c r="AG18" s="8" t="str">
        <f aca="false">IF(COLUMN(AA16)&gt;$E18,"",IF($D18=AG$1,""&amp;SMALL($G17:$AP17,COLUMN(AA16)),SMALL($G17:$AP17,COLUMN(AA16))))</f>
        <v/>
      </c>
      <c r="AH18" s="8" t="str">
        <f aca="false">IF(COLUMN(AB16)&gt;$E18,"",IF($D18=AH$1,""&amp;SMALL($G17:$AP17,COLUMN(AB16)),SMALL($G17:$AP17,COLUMN(AB16))))</f>
        <v/>
      </c>
      <c r="AI18" s="8" t="str">
        <f aca="false">IF(COLUMN(AC16)&gt;$E18,"",IF($D18=AI$1,""&amp;SMALL($G17:$AP17,COLUMN(AC16)),SMALL($G17:$AP17,COLUMN(AC16))))</f>
        <v/>
      </c>
      <c r="AJ18" s="8" t="str">
        <f aca="false">IF(COLUMN(AD16)&gt;$E18,"",IF($D18=AJ$1,""&amp;SMALL($G17:$AP17,COLUMN(AD16)),SMALL($G17:$AP17,COLUMN(AD16))))</f>
        <v/>
      </c>
      <c r="AK18" s="8" t="str">
        <f aca="false">IF(COLUMN(AE16)&gt;$E18,"",IF($D18=AK$1,""&amp;SMALL($G17:$AP17,COLUMN(AE16)),SMALL($G17:$AP17,COLUMN(AE16))))</f>
        <v/>
      </c>
      <c r="AL18" s="8" t="str">
        <f aca="false">IF(COLUMN(AF16)&gt;$E18,"",IF($D18=AL$1,""&amp;SMALL($G17:$AP17,COLUMN(AF16)),SMALL($G17:$AP17,COLUMN(AF16))))</f>
        <v/>
      </c>
      <c r="AM18" s="8" t="str">
        <f aca="false">IF(COLUMN(AG16)&gt;$E18,"",IF($D18=AM$1,""&amp;SMALL($G17:$AP17,COLUMN(AG16)),SMALL($G17:$AP17,COLUMN(AG16))))</f>
        <v/>
      </c>
      <c r="AN18" s="8" t="str">
        <f aca="false">IF(COLUMN(AH16)&gt;$E18,"",IF($D18=AN$1,""&amp;SMALL($G17:$AP17,COLUMN(AH16)),SMALL($G17:$AP17,COLUMN(AH16))))</f>
        <v/>
      </c>
      <c r="AO18" s="8" t="str">
        <f aca="false">IF(COLUMN(AI16)&gt;$E18,"",IF($D18=AO$1,""&amp;SMALL($G17:$AP17,COLUMN(AI16)),SMALL($G17:$AP17,COLUMN(AI16))))</f>
        <v/>
      </c>
      <c r="AP18" s="8" t="str">
        <f aca="false">IF(COLUMN(AJ16)&gt;$E18,"",IF($D18=AP$1,""&amp;SMALL($G17:$AP17,COLUMN(AJ16)),SMALL($G17:$AP17,COLUMN(AJ16))))</f>
        <v/>
      </c>
      <c r="AQ18" s="0" t="n">
        <f aca="false">--INDEX(G18:AP18,D18)</f>
        <v>20</v>
      </c>
    </row>
    <row r="19" customFormat="false" ht="12.75" hidden="true" customHeight="false" outlineLevel="0" collapsed="false">
      <c r="A19" s="3" t="n">
        <v>18</v>
      </c>
      <c r="B19" s="0" t="s">
        <v>4</v>
      </c>
      <c r="C19" s="0" t="s">
        <v>5</v>
      </c>
      <c r="D19" s="4" t="n">
        <f aca="true">ROUNDUP(ROUNDUP(RAND(),2)*100/F19,0)</f>
        <v>14</v>
      </c>
      <c r="E19" s="5" t="n">
        <f aca="false">36-ROW(A17)</f>
        <v>19</v>
      </c>
      <c r="F19" s="5" t="n">
        <f aca="false">100/(37-ROW(F18))</f>
        <v>5.26315789473684</v>
      </c>
      <c r="G19" s="8" t="n">
        <f aca="false">IF(COLUMN(A17)&gt;$E19,"",IF($D19=G$1,""&amp;SMALL($G18:$AP18,COLUMN(A17)),SMALL($G18:$AP18,COLUMN(A17))))</f>
        <v>2</v>
      </c>
      <c r="H19" s="8" t="n">
        <f aca="false">IF(COLUMN(B17)&gt;$E19,"",IF($D19=H$1,""&amp;SMALL($G18:$AP18,COLUMN(B17)),SMALL($G18:$AP18,COLUMN(B17))))</f>
        <v>6</v>
      </c>
      <c r="I19" s="8" t="n">
        <f aca="false">IF(COLUMN(C17)&gt;$E19,"",IF($D19=I$1,""&amp;SMALL($G18:$AP18,COLUMN(C17)),SMALL($G18:$AP18,COLUMN(C17))))</f>
        <v>7</v>
      </c>
      <c r="J19" s="8" t="n">
        <f aca="false">IF(COLUMN(D17)&gt;$E19,"",IF($D19=J$1,""&amp;SMALL($G18:$AP18,COLUMN(D17)),SMALL($G18:$AP18,COLUMN(D17))))</f>
        <v>8</v>
      </c>
      <c r="K19" s="8" t="n">
        <f aca="false">IF(COLUMN(E17)&gt;$E19,"",IF($D19=K$1,""&amp;SMALL($G18:$AP18,COLUMN(E17)),SMALL($G18:$AP18,COLUMN(E17))))</f>
        <v>9</v>
      </c>
      <c r="L19" s="8" t="n">
        <f aca="false">IF(COLUMN(F17)&gt;$E19,"",IF($D19=L$1,""&amp;SMALL($G18:$AP18,COLUMN(F17)),SMALL($G18:$AP18,COLUMN(F17))))</f>
        <v>11</v>
      </c>
      <c r="M19" s="8" t="n">
        <f aca="false">IF(COLUMN(G17)&gt;$E19,"",IF($D19=M$1,""&amp;SMALL($G18:$AP18,COLUMN(G17)),SMALL($G18:$AP18,COLUMN(G17))))</f>
        <v>12</v>
      </c>
      <c r="N19" s="8" t="n">
        <f aca="false">IF(COLUMN(H17)&gt;$E19,"",IF($D19=N$1,""&amp;SMALL($G18:$AP18,COLUMN(H17)),SMALL($G18:$AP18,COLUMN(H17))))</f>
        <v>13</v>
      </c>
      <c r="O19" s="8" t="n">
        <f aca="false">IF(COLUMN(I17)&gt;$E19,"",IF($D19=O$1,""&amp;SMALL($G18:$AP18,COLUMN(I17)),SMALL($G18:$AP18,COLUMN(I17))))</f>
        <v>15</v>
      </c>
      <c r="P19" s="8" t="n">
        <f aca="false">IF(COLUMN(J17)&gt;$E19,"",IF($D19=P$1,""&amp;SMALL($G18:$AP18,COLUMN(J17)),SMALL($G18:$AP18,COLUMN(J17))))</f>
        <v>18</v>
      </c>
      <c r="Q19" s="8" t="n">
        <f aca="false">IF(COLUMN(K17)&gt;$E19,"",IF($D19=Q$1,""&amp;SMALL($G18:$AP18,COLUMN(K17)),SMALL($G18:$AP18,COLUMN(K17))))</f>
        <v>21</v>
      </c>
      <c r="R19" s="8" t="n">
        <f aca="false">IF(COLUMN(L17)&gt;$E19,"",IF($D19=R$1,""&amp;SMALL($G18:$AP18,COLUMN(L17)),SMALL($G18:$AP18,COLUMN(L17))))</f>
        <v>22</v>
      </c>
      <c r="S19" s="8" t="n">
        <f aca="false">IF(COLUMN(M17)&gt;$E19,"",IF($D19=S$1,""&amp;SMALL($G18:$AP18,COLUMN(M17)),SMALL($G18:$AP18,COLUMN(M17))))</f>
        <v>23</v>
      </c>
      <c r="T19" s="8" t="str">
        <f aca="false">IF(COLUMN(N17)&gt;$E19,"",IF($D19=T$1,""&amp;SMALL($G18:$AP18,COLUMN(N17)),SMALL($G18:$AP18,COLUMN(N17))))</f>
        <v>27</v>
      </c>
      <c r="U19" s="8" t="n">
        <f aca="false">IF(COLUMN(O17)&gt;$E19,"",IF($D19=U$1,""&amp;SMALL($G18:$AP18,COLUMN(O17)),SMALL($G18:$AP18,COLUMN(O17))))</f>
        <v>28</v>
      </c>
      <c r="V19" s="8" t="n">
        <f aca="false">IF(COLUMN(P17)&gt;$E19,"",IF($D19=V$1,""&amp;SMALL($G18:$AP18,COLUMN(P17)),SMALL($G18:$AP18,COLUMN(P17))))</f>
        <v>30</v>
      </c>
      <c r="W19" s="8" t="n">
        <f aca="false">IF(COLUMN(Q17)&gt;$E19,"",IF($D19=W$1,""&amp;SMALL($G18:$AP18,COLUMN(Q17)),SMALL($G18:$AP18,COLUMN(Q17))))</f>
        <v>31</v>
      </c>
      <c r="X19" s="8" t="n">
        <f aca="false">IF(COLUMN(R17)&gt;$E19,"",IF($D19=X$1,""&amp;SMALL($G18:$AP18,COLUMN(R17)),SMALL($G18:$AP18,COLUMN(R17))))</f>
        <v>34</v>
      </c>
      <c r="Y19" s="8" t="n">
        <f aca="false">IF(COLUMN(S17)&gt;$E19,"",IF($D19=Y$1,""&amp;SMALL($G18:$AP18,COLUMN(S17)),SMALL($G18:$AP18,COLUMN(S17))))</f>
        <v>36</v>
      </c>
      <c r="Z19" s="8" t="str">
        <f aca="false">IF(COLUMN(T17)&gt;$E19,"",IF($D19=Z$1,""&amp;SMALL($G18:$AP18,COLUMN(T17)),SMALL($G18:$AP18,COLUMN(T17))))</f>
        <v/>
      </c>
      <c r="AA19" s="8" t="str">
        <f aca="false">IF(COLUMN(U17)&gt;$E19,"",IF($D19=AA$1,""&amp;SMALL($G18:$AP18,COLUMN(U17)),SMALL($G18:$AP18,COLUMN(U17))))</f>
        <v/>
      </c>
      <c r="AB19" s="8" t="str">
        <f aca="false">IF(COLUMN(V17)&gt;$E19,"",IF($D19=AB$1,""&amp;SMALL($G18:$AP18,COLUMN(V17)),SMALL($G18:$AP18,COLUMN(V17))))</f>
        <v/>
      </c>
      <c r="AC19" s="8" t="str">
        <f aca="false">IF(COLUMN(W17)&gt;$E19,"",IF($D19=AC$1,""&amp;SMALL($G18:$AP18,COLUMN(W17)),SMALL($G18:$AP18,COLUMN(W17))))</f>
        <v/>
      </c>
      <c r="AD19" s="8" t="str">
        <f aca="false">IF(COLUMN(X17)&gt;$E19,"",IF($D19=AD$1,""&amp;SMALL($G18:$AP18,COLUMN(X17)),SMALL($G18:$AP18,COLUMN(X17))))</f>
        <v/>
      </c>
      <c r="AE19" s="8" t="str">
        <f aca="false">IF(COLUMN(Y17)&gt;$E19,"",IF($D19=AE$1,""&amp;SMALL($G18:$AP18,COLUMN(Y17)),SMALL($G18:$AP18,COLUMN(Y17))))</f>
        <v/>
      </c>
      <c r="AF19" s="8" t="str">
        <f aca="false">IF(COLUMN(Z17)&gt;$E19,"",IF($D19=AF$1,""&amp;SMALL($G18:$AP18,COLUMN(Z17)),SMALL($G18:$AP18,COLUMN(Z17))))</f>
        <v/>
      </c>
      <c r="AG19" s="8" t="str">
        <f aca="false">IF(COLUMN(AA17)&gt;$E19,"",IF($D19=AG$1,""&amp;SMALL($G18:$AP18,COLUMN(AA17)),SMALL($G18:$AP18,COLUMN(AA17))))</f>
        <v/>
      </c>
      <c r="AH19" s="8" t="str">
        <f aca="false">IF(COLUMN(AB17)&gt;$E19,"",IF($D19=AH$1,""&amp;SMALL($G18:$AP18,COLUMN(AB17)),SMALL($G18:$AP18,COLUMN(AB17))))</f>
        <v/>
      </c>
      <c r="AI19" s="8" t="str">
        <f aca="false">IF(COLUMN(AC17)&gt;$E19,"",IF($D19=AI$1,""&amp;SMALL($G18:$AP18,COLUMN(AC17)),SMALL($G18:$AP18,COLUMN(AC17))))</f>
        <v/>
      </c>
      <c r="AJ19" s="8" t="str">
        <f aca="false">IF(COLUMN(AD17)&gt;$E19,"",IF($D19=AJ$1,""&amp;SMALL($G18:$AP18,COLUMN(AD17)),SMALL($G18:$AP18,COLUMN(AD17))))</f>
        <v/>
      </c>
      <c r="AK19" s="8" t="str">
        <f aca="false">IF(COLUMN(AE17)&gt;$E19,"",IF($D19=AK$1,""&amp;SMALL($G18:$AP18,COLUMN(AE17)),SMALL($G18:$AP18,COLUMN(AE17))))</f>
        <v/>
      </c>
      <c r="AL19" s="8" t="str">
        <f aca="false">IF(COLUMN(AF17)&gt;$E19,"",IF($D19=AL$1,""&amp;SMALL($G18:$AP18,COLUMN(AF17)),SMALL($G18:$AP18,COLUMN(AF17))))</f>
        <v/>
      </c>
      <c r="AM19" s="8" t="str">
        <f aca="false">IF(COLUMN(AG17)&gt;$E19,"",IF($D19=AM$1,""&amp;SMALL($G18:$AP18,COLUMN(AG17)),SMALL($G18:$AP18,COLUMN(AG17))))</f>
        <v/>
      </c>
      <c r="AN19" s="8" t="str">
        <f aca="false">IF(COLUMN(AH17)&gt;$E19,"",IF($D19=AN$1,""&amp;SMALL($G18:$AP18,COLUMN(AH17)),SMALL($G18:$AP18,COLUMN(AH17))))</f>
        <v/>
      </c>
      <c r="AO19" s="8" t="str">
        <f aca="false">IF(COLUMN(AI17)&gt;$E19,"",IF($D19=AO$1,""&amp;SMALL($G18:$AP18,COLUMN(AI17)),SMALL($G18:$AP18,COLUMN(AI17))))</f>
        <v/>
      </c>
      <c r="AP19" s="8" t="str">
        <f aca="false">IF(COLUMN(AJ17)&gt;$E19,"",IF($D19=AP$1,""&amp;SMALL($G18:$AP18,COLUMN(AJ17)),SMALL($G18:$AP18,COLUMN(AJ17))))</f>
        <v/>
      </c>
      <c r="AQ19" s="0" t="n">
        <f aca="false">--INDEX(G19:AP19,D19)</f>
        <v>27</v>
      </c>
    </row>
    <row r="20" customFormat="false" ht="12.75" hidden="true" customHeight="false" outlineLevel="0" collapsed="false">
      <c r="A20" s="3" t="n">
        <v>19</v>
      </c>
      <c r="B20" s="0" t="n">
        <v>6</v>
      </c>
      <c r="C20" s="0" t="s">
        <v>6</v>
      </c>
      <c r="D20" s="4" t="n">
        <f aca="true">ROUNDUP(ROUNDUP(RAND(),2)*100/F20,0)</f>
        <v>8</v>
      </c>
      <c r="E20" s="5" t="n">
        <f aca="false">36-ROW(A18)</f>
        <v>18</v>
      </c>
      <c r="F20" s="5" t="n">
        <f aca="false">100/(37-ROW(F19))</f>
        <v>5.55555555555556</v>
      </c>
      <c r="G20" s="8" t="n">
        <f aca="false">IF(COLUMN(A18)&gt;$E20,"",IF($D20=G$1,""&amp;SMALL($G19:$AP19,COLUMN(A18)),SMALL($G19:$AP19,COLUMN(A18))))</f>
        <v>2</v>
      </c>
      <c r="H20" s="8" t="n">
        <f aca="false">IF(COLUMN(B18)&gt;$E20,"",IF($D20=H$1,""&amp;SMALL($G19:$AP19,COLUMN(B18)),SMALL($G19:$AP19,COLUMN(B18))))</f>
        <v>6</v>
      </c>
      <c r="I20" s="8" t="n">
        <f aca="false">IF(COLUMN(C18)&gt;$E20,"",IF($D20=I$1,""&amp;SMALL($G19:$AP19,COLUMN(C18)),SMALL($G19:$AP19,COLUMN(C18))))</f>
        <v>7</v>
      </c>
      <c r="J20" s="8" t="n">
        <f aca="false">IF(COLUMN(D18)&gt;$E20,"",IF($D20=J$1,""&amp;SMALL($G19:$AP19,COLUMN(D18)),SMALL($G19:$AP19,COLUMN(D18))))</f>
        <v>8</v>
      </c>
      <c r="K20" s="8" t="n">
        <f aca="false">IF(COLUMN(E18)&gt;$E20,"",IF($D20=K$1,""&amp;SMALL($G19:$AP19,COLUMN(E18)),SMALL($G19:$AP19,COLUMN(E18))))</f>
        <v>9</v>
      </c>
      <c r="L20" s="8" t="n">
        <f aca="false">IF(COLUMN(F18)&gt;$E20,"",IF($D20=L$1,""&amp;SMALL($G19:$AP19,COLUMN(F18)),SMALL($G19:$AP19,COLUMN(F18))))</f>
        <v>11</v>
      </c>
      <c r="M20" s="8" t="n">
        <f aca="false">IF(COLUMN(G18)&gt;$E20,"",IF($D20=M$1,""&amp;SMALL($G19:$AP19,COLUMN(G18)),SMALL($G19:$AP19,COLUMN(G18))))</f>
        <v>12</v>
      </c>
      <c r="N20" s="8" t="str">
        <f aca="false">IF(COLUMN(H18)&gt;$E20,"",IF($D20=N$1,""&amp;SMALL($G19:$AP19,COLUMN(H18)),SMALL($G19:$AP19,COLUMN(H18))))</f>
        <v>13</v>
      </c>
      <c r="O20" s="8" t="n">
        <f aca="false">IF(COLUMN(I18)&gt;$E20,"",IF($D20=O$1,""&amp;SMALL($G19:$AP19,COLUMN(I18)),SMALL($G19:$AP19,COLUMN(I18))))</f>
        <v>15</v>
      </c>
      <c r="P20" s="8" t="n">
        <f aca="false">IF(COLUMN(J18)&gt;$E20,"",IF($D20=P$1,""&amp;SMALL($G19:$AP19,COLUMN(J18)),SMALL($G19:$AP19,COLUMN(J18))))</f>
        <v>18</v>
      </c>
      <c r="Q20" s="8" t="n">
        <f aca="false">IF(COLUMN(K18)&gt;$E20,"",IF($D20=Q$1,""&amp;SMALL($G19:$AP19,COLUMN(K18)),SMALL($G19:$AP19,COLUMN(K18))))</f>
        <v>21</v>
      </c>
      <c r="R20" s="8" t="n">
        <f aca="false">IF(COLUMN(L18)&gt;$E20,"",IF($D20=R$1,""&amp;SMALL($G19:$AP19,COLUMN(L18)),SMALL($G19:$AP19,COLUMN(L18))))</f>
        <v>22</v>
      </c>
      <c r="S20" s="8" t="n">
        <f aca="false">IF(COLUMN(M18)&gt;$E20,"",IF($D20=S$1,""&amp;SMALL($G19:$AP19,COLUMN(M18)),SMALL($G19:$AP19,COLUMN(M18))))</f>
        <v>23</v>
      </c>
      <c r="T20" s="8" t="n">
        <f aca="false">IF(COLUMN(N18)&gt;$E20,"",IF($D20=T$1,""&amp;SMALL($G19:$AP19,COLUMN(N18)),SMALL($G19:$AP19,COLUMN(N18))))</f>
        <v>28</v>
      </c>
      <c r="U20" s="8" t="n">
        <f aca="false">IF(COLUMN(O18)&gt;$E20,"",IF($D20=U$1,""&amp;SMALL($G19:$AP19,COLUMN(O18)),SMALL($G19:$AP19,COLUMN(O18))))</f>
        <v>30</v>
      </c>
      <c r="V20" s="8" t="n">
        <f aca="false">IF(COLUMN(P18)&gt;$E20,"",IF($D20=V$1,""&amp;SMALL($G19:$AP19,COLUMN(P18)),SMALL($G19:$AP19,COLUMN(P18))))</f>
        <v>31</v>
      </c>
      <c r="W20" s="8" t="n">
        <f aca="false">IF(COLUMN(Q18)&gt;$E20,"",IF($D20=W$1,""&amp;SMALL($G19:$AP19,COLUMN(Q18)),SMALL($G19:$AP19,COLUMN(Q18))))</f>
        <v>34</v>
      </c>
      <c r="X20" s="8" t="n">
        <f aca="false">IF(COLUMN(R18)&gt;$E20,"",IF($D20=X$1,""&amp;SMALL($G19:$AP19,COLUMN(R18)),SMALL($G19:$AP19,COLUMN(R18))))</f>
        <v>36</v>
      </c>
      <c r="Y20" s="8" t="str">
        <f aca="false">IF(COLUMN(S18)&gt;$E20,"",IF($D20=Y$1,""&amp;SMALL($G19:$AP19,COLUMN(S18)),SMALL($G19:$AP19,COLUMN(S18))))</f>
        <v/>
      </c>
      <c r="Z20" s="8" t="str">
        <f aca="false">IF(COLUMN(T18)&gt;$E20,"",IF($D20=Z$1,""&amp;SMALL($G19:$AP19,COLUMN(T18)),SMALL($G19:$AP19,COLUMN(T18))))</f>
        <v/>
      </c>
      <c r="AA20" s="8" t="str">
        <f aca="false">IF(COLUMN(U18)&gt;$E20,"",IF($D20=AA$1,""&amp;SMALL($G19:$AP19,COLUMN(U18)),SMALL($G19:$AP19,COLUMN(U18))))</f>
        <v/>
      </c>
      <c r="AB20" s="8" t="str">
        <f aca="false">IF(COLUMN(V18)&gt;$E20,"",IF($D20=AB$1,""&amp;SMALL($G19:$AP19,COLUMN(V18)),SMALL($G19:$AP19,COLUMN(V18))))</f>
        <v/>
      </c>
      <c r="AC20" s="8" t="str">
        <f aca="false">IF(COLUMN(W18)&gt;$E20,"",IF($D20=AC$1,""&amp;SMALL($G19:$AP19,COLUMN(W18)),SMALL($G19:$AP19,COLUMN(W18))))</f>
        <v/>
      </c>
      <c r="AD20" s="8" t="str">
        <f aca="false">IF(COLUMN(X18)&gt;$E20,"",IF($D20=AD$1,""&amp;SMALL($G19:$AP19,COLUMN(X18)),SMALL($G19:$AP19,COLUMN(X18))))</f>
        <v/>
      </c>
      <c r="AE20" s="8" t="str">
        <f aca="false">IF(COLUMN(Y18)&gt;$E20,"",IF($D20=AE$1,""&amp;SMALL($G19:$AP19,COLUMN(Y18)),SMALL($G19:$AP19,COLUMN(Y18))))</f>
        <v/>
      </c>
      <c r="AF20" s="8" t="str">
        <f aca="false">IF(COLUMN(Z18)&gt;$E20,"",IF($D20=AF$1,""&amp;SMALL($G19:$AP19,COLUMN(Z18)),SMALL($G19:$AP19,COLUMN(Z18))))</f>
        <v/>
      </c>
      <c r="AG20" s="8" t="str">
        <f aca="false">IF(COLUMN(AA18)&gt;$E20,"",IF($D20=AG$1,""&amp;SMALL($G19:$AP19,COLUMN(AA18)),SMALL($G19:$AP19,COLUMN(AA18))))</f>
        <v/>
      </c>
      <c r="AH20" s="8" t="str">
        <f aca="false">IF(COLUMN(AB18)&gt;$E20,"",IF($D20=AH$1,""&amp;SMALL($G19:$AP19,COLUMN(AB18)),SMALL($G19:$AP19,COLUMN(AB18))))</f>
        <v/>
      </c>
      <c r="AI20" s="8" t="str">
        <f aca="false">IF(COLUMN(AC18)&gt;$E20,"",IF($D20=AI$1,""&amp;SMALL($G19:$AP19,COLUMN(AC18)),SMALL($G19:$AP19,COLUMN(AC18))))</f>
        <v/>
      </c>
      <c r="AJ20" s="8" t="str">
        <f aca="false">IF(COLUMN(AD18)&gt;$E20,"",IF($D20=AJ$1,""&amp;SMALL($G19:$AP19,COLUMN(AD18)),SMALL($G19:$AP19,COLUMN(AD18))))</f>
        <v/>
      </c>
      <c r="AK20" s="8" t="str">
        <f aca="false">IF(COLUMN(AE18)&gt;$E20,"",IF($D20=AK$1,""&amp;SMALL($G19:$AP19,COLUMN(AE18)),SMALL($G19:$AP19,COLUMN(AE18))))</f>
        <v/>
      </c>
      <c r="AL20" s="8" t="str">
        <f aca="false">IF(COLUMN(AF18)&gt;$E20,"",IF($D20=AL$1,""&amp;SMALL($G19:$AP19,COLUMN(AF18)),SMALL($G19:$AP19,COLUMN(AF18))))</f>
        <v/>
      </c>
      <c r="AM20" s="8" t="str">
        <f aca="false">IF(COLUMN(AG18)&gt;$E20,"",IF($D20=AM$1,""&amp;SMALL($G19:$AP19,COLUMN(AG18)),SMALL($G19:$AP19,COLUMN(AG18))))</f>
        <v/>
      </c>
      <c r="AN20" s="8" t="str">
        <f aca="false">IF(COLUMN(AH18)&gt;$E20,"",IF($D20=AN$1,""&amp;SMALL($G19:$AP19,COLUMN(AH18)),SMALL($G19:$AP19,COLUMN(AH18))))</f>
        <v/>
      </c>
      <c r="AO20" s="8" t="str">
        <f aca="false">IF(COLUMN(AI18)&gt;$E20,"",IF($D20=AO$1,""&amp;SMALL($G19:$AP19,COLUMN(AI18)),SMALL($G19:$AP19,COLUMN(AI18))))</f>
        <v/>
      </c>
      <c r="AP20" s="8" t="str">
        <f aca="false">IF(COLUMN(AJ18)&gt;$E20,"",IF($D20=AP$1,""&amp;SMALL($G19:$AP19,COLUMN(AJ18)),SMALL($G19:$AP19,COLUMN(AJ18))))</f>
        <v/>
      </c>
      <c r="AQ20" s="0" t="n">
        <f aca="false">--INDEX(G20:AP20,D20)</f>
        <v>13</v>
      </c>
    </row>
    <row r="21" customFormat="false" ht="12.75" hidden="true" customHeight="false" outlineLevel="0" collapsed="false">
      <c r="A21" s="3" t="n">
        <v>20</v>
      </c>
      <c r="B21" s="0" t="n">
        <v>7</v>
      </c>
      <c r="C21" s="0" t="s">
        <v>6</v>
      </c>
      <c r="D21" s="4" t="n">
        <f aca="true">ROUNDUP(ROUNDUP(RAND(),2)*100/F21,0)</f>
        <v>2</v>
      </c>
      <c r="E21" s="5" t="n">
        <f aca="false">36-ROW(A19)</f>
        <v>17</v>
      </c>
      <c r="F21" s="5" t="n">
        <f aca="false">100/(37-ROW(F20))</f>
        <v>5.88235294117647</v>
      </c>
      <c r="G21" s="8" t="n">
        <f aca="false">IF(COLUMN(A19)&gt;$E21,"",IF($D21=G$1,""&amp;SMALL($G20:$AP20,COLUMN(A19)),SMALL($G20:$AP20,COLUMN(A19))))</f>
        <v>2</v>
      </c>
      <c r="H21" s="8" t="str">
        <f aca="false">IF(COLUMN(B19)&gt;$E21,"",IF($D21=H$1,""&amp;SMALL($G20:$AP20,COLUMN(B19)),SMALL($G20:$AP20,COLUMN(B19))))</f>
        <v>6</v>
      </c>
      <c r="I21" s="8" t="n">
        <f aca="false">IF(COLUMN(C19)&gt;$E21,"",IF($D21=I$1,""&amp;SMALL($G20:$AP20,COLUMN(C19)),SMALL($G20:$AP20,COLUMN(C19))))</f>
        <v>7</v>
      </c>
      <c r="J21" s="8" t="n">
        <f aca="false">IF(COLUMN(D19)&gt;$E21,"",IF($D21=J$1,""&amp;SMALL($G20:$AP20,COLUMN(D19)),SMALL($G20:$AP20,COLUMN(D19))))</f>
        <v>8</v>
      </c>
      <c r="K21" s="8" t="n">
        <f aca="false">IF(COLUMN(E19)&gt;$E21,"",IF($D21=K$1,""&amp;SMALL($G20:$AP20,COLUMN(E19)),SMALL($G20:$AP20,COLUMN(E19))))</f>
        <v>9</v>
      </c>
      <c r="L21" s="8" t="n">
        <f aca="false">IF(COLUMN(F19)&gt;$E21,"",IF($D21=L$1,""&amp;SMALL($G20:$AP20,COLUMN(F19)),SMALL($G20:$AP20,COLUMN(F19))))</f>
        <v>11</v>
      </c>
      <c r="M21" s="8" t="n">
        <f aca="false">IF(COLUMN(G19)&gt;$E21,"",IF($D21=M$1,""&amp;SMALL($G20:$AP20,COLUMN(G19)),SMALL($G20:$AP20,COLUMN(G19))))</f>
        <v>12</v>
      </c>
      <c r="N21" s="8" t="n">
        <f aca="false">IF(COLUMN(H19)&gt;$E21,"",IF($D21=N$1,""&amp;SMALL($G20:$AP20,COLUMN(H19)),SMALL($G20:$AP20,COLUMN(H19))))</f>
        <v>15</v>
      </c>
      <c r="O21" s="8" t="n">
        <f aca="false">IF(COLUMN(I19)&gt;$E21,"",IF($D21=O$1,""&amp;SMALL($G20:$AP20,COLUMN(I19)),SMALL($G20:$AP20,COLUMN(I19))))</f>
        <v>18</v>
      </c>
      <c r="P21" s="8" t="n">
        <f aca="false">IF(COLUMN(J19)&gt;$E21,"",IF($D21=P$1,""&amp;SMALL($G20:$AP20,COLUMN(J19)),SMALL($G20:$AP20,COLUMN(J19))))</f>
        <v>21</v>
      </c>
      <c r="Q21" s="8" t="n">
        <f aca="false">IF(COLUMN(K19)&gt;$E21,"",IF($D21=Q$1,""&amp;SMALL($G20:$AP20,COLUMN(K19)),SMALL($G20:$AP20,COLUMN(K19))))</f>
        <v>22</v>
      </c>
      <c r="R21" s="8" t="n">
        <f aca="false">IF(COLUMN(L19)&gt;$E21,"",IF($D21=R$1,""&amp;SMALL($G20:$AP20,COLUMN(L19)),SMALL($G20:$AP20,COLUMN(L19))))</f>
        <v>23</v>
      </c>
      <c r="S21" s="8" t="n">
        <f aca="false">IF(COLUMN(M19)&gt;$E21,"",IF($D21=S$1,""&amp;SMALL($G20:$AP20,COLUMN(M19)),SMALL($G20:$AP20,COLUMN(M19))))</f>
        <v>28</v>
      </c>
      <c r="T21" s="8" t="n">
        <f aca="false">IF(COLUMN(N19)&gt;$E21,"",IF($D21=T$1,""&amp;SMALL($G20:$AP20,COLUMN(N19)),SMALL($G20:$AP20,COLUMN(N19))))</f>
        <v>30</v>
      </c>
      <c r="U21" s="8" t="n">
        <f aca="false">IF(COLUMN(O19)&gt;$E21,"",IF($D21=U$1,""&amp;SMALL($G20:$AP20,COLUMN(O19)),SMALL($G20:$AP20,COLUMN(O19))))</f>
        <v>31</v>
      </c>
      <c r="V21" s="8" t="n">
        <f aca="false">IF(COLUMN(P19)&gt;$E21,"",IF($D21=V$1,""&amp;SMALL($G20:$AP20,COLUMN(P19)),SMALL($G20:$AP20,COLUMN(P19))))</f>
        <v>34</v>
      </c>
      <c r="W21" s="8" t="n">
        <f aca="false">IF(COLUMN(Q19)&gt;$E21,"",IF($D21=W$1,""&amp;SMALL($G20:$AP20,COLUMN(Q19)),SMALL($G20:$AP20,COLUMN(Q19))))</f>
        <v>36</v>
      </c>
      <c r="X21" s="8" t="str">
        <f aca="false">IF(COLUMN(R19)&gt;$E21,"",IF($D21=X$1,""&amp;SMALL($G20:$AP20,COLUMN(R19)),SMALL($G20:$AP20,COLUMN(R19))))</f>
        <v/>
      </c>
      <c r="Y21" s="8" t="str">
        <f aca="false">IF(COLUMN(S19)&gt;$E21,"",IF($D21=Y$1,""&amp;SMALL($G20:$AP20,COLUMN(S19)),SMALL($G20:$AP20,COLUMN(S19))))</f>
        <v/>
      </c>
      <c r="Z21" s="8" t="str">
        <f aca="false">IF(COLUMN(T19)&gt;$E21,"",IF($D21=Z$1,""&amp;SMALL($G20:$AP20,COLUMN(T19)),SMALL($G20:$AP20,COLUMN(T19))))</f>
        <v/>
      </c>
      <c r="AA21" s="8" t="str">
        <f aca="false">IF(COLUMN(U19)&gt;$E21,"",IF($D21=AA$1,""&amp;SMALL($G20:$AP20,COLUMN(U19)),SMALL($G20:$AP20,COLUMN(U19))))</f>
        <v/>
      </c>
      <c r="AB21" s="8" t="str">
        <f aca="false">IF(COLUMN(V19)&gt;$E21,"",IF($D21=AB$1,""&amp;SMALL($G20:$AP20,COLUMN(V19)),SMALL($G20:$AP20,COLUMN(V19))))</f>
        <v/>
      </c>
      <c r="AC21" s="8" t="str">
        <f aca="false">IF(COLUMN(W19)&gt;$E21,"",IF($D21=AC$1,""&amp;SMALL($G20:$AP20,COLUMN(W19)),SMALL($G20:$AP20,COLUMN(W19))))</f>
        <v/>
      </c>
      <c r="AD21" s="8" t="str">
        <f aca="false">IF(COLUMN(X19)&gt;$E21,"",IF($D21=AD$1,""&amp;SMALL($G20:$AP20,COLUMN(X19)),SMALL($G20:$AP20,COLUMN(X19))))</f>
        <v/>
      </c>
      <c r="AE21" s="8" t="str">
        <f aca="false">IF(COLUMN(Y19)&gt;$E21,"",IF($D21=AE$1,""&amp;SMALL($G20:$AP20,COLUMN(Y19)),SMALL($G20:$AP20,COLUMN(Y19))))</f>
        <v/>
      </c>
      <c r="AF21" s="8" t="str">
        <f aca="false">IF(COLUMN(Z19)&gt;$E21,"",IF($D21=AF$1,""&amp;SMALL($G20:$AP20,COLUMN(Z19)),SMALL($G20:$AP20,COLUMN(Z19))))</f>
        <v/>
      </c>
      <c r="AG21" s="8" t="str">
        <f aca="false">IF(COLUMN(AA19)&gt;$E21,"",IF($D21=AG$1,""&amp;SMALL($G20:$AP20,COLUMN(AA19)),SMALL($G20:$AP20,COLUMN(AA19))))</f>
        <v/>
      </c>
      <c r="AH21" s="8" t="str">
        <f aca="false">IF(COLUMN(AB19)&gt;$E21,"",IF($D21=AH$1,""&amp;SMALL($G20:$AP20,COLUMN(AB19)),SMALL($G20:$AP20,COLUMN(AB19))))</f>
        <v/>
      </c>
      <c r="AI21" s="8" t="str">
        <f aca="false">IF(COLUMN(AC19)&gt;$E21,"",IF($D21=AI$1,""&amp;SMALL($G20:$AP20,COLUMN(AC19)),SMALL($G20:$AP20,COLUMN(AC19))))</f>
        <v/>
      </c>
      <c r="AJ21" s="8" t="str">
        <f aca="false">IF(COLUMN(AD19)&gt;$E21,"",IF($D21=AJ$1,""&amp;SMALL($G20:$AP20,COLUMN(AD19)),SMALL($G20:$AP20,COLUMN(AD19))))</f>
        <v/>
      </c>
      <c r="AK21" s="8" t="str">
        <f aca="false">IF(COLUMN(AE19)&gt;$E21,"",IF($D21=AK$1,""&amp;SMALL($G20:$AP20,COLUMN(AE19)),SMALL($G20:$AP20,COLUMN(AE19))))</f>
        <v/>
      </c>
      <c r="AL21" s="8" t="str">
        <f aca="false">IF(COLUMN(AF19)&gt;$E21,"",IF($D21=AL$1,""&amp;SMALL($G20:$AP20,COLUMN(AF19)),SMALL($G20:$AP20,COLUMN(AF19))))</f>
        <v/>
      </c>
      <c r="AM21" s="8" t="str">
        <f aca="false">IF(COLUMN(AG19)&gt;$E21,"",IF($D21=AM$1,""&amp;SMALL($G20:$AP20,COLUMN(AG19)),SMALL($G20:$AP20,COLUMN(AG19))))</f>
        <v/>
      </c>
      <c r="AN21" s="8" t="str">
        <f aca="false">IF(COLUMN(AH19)&gt;$E21,"",IF($D21=AN$1,""&amp;SMALL($G20:$AP20,COLUMN(AH19)),SMALL($G20:$AP20,COLUMN(AH19))))</f>
        <v/>
      </c>
      <c r="AO21" s="8" t="str">
        <f aca="false">IF(COLUMN(AI19)&gt;$E21,"",IF($D21=AO$1,""&amp;SMALL($G20:$AP20,COLUMN(AI19)),SMALL($G20:$AP20,COLUMN(AI19))))</f>
        <v/>
      </c>
      <c r="AP21" s="8" t="str">
        <f aca="false">IF(COLUMN(AJ19)&gt;$E21,"",IF($D21=AP$1,""&amp;SMALL($G20:$AP20,COLUMN(AJ19)),SMALL($G20:$AP20,COLUMN(AJ19))))</f>
        <v/>
      </c>
      <c r="AQ21" s="0" t="n">
        <f aca="false">--INDEX(G21:AP21,D21)</f>
        <v>6</v>
      </c>
    </row>
    <row r="22" customFormat="false" ht="12.75" hidden="true" customHeight="false" outlineLevel="0" collapsed="false">
      <c r="A22" s="3" t="n">
        <v>21</v>
      </c>
      <c r="B22" s="0" t="n">
        <v>8</v>
      </c>
      <c r="C22" s="0" t="s">
        <v>6</v>
      </c>
      <c r="D22" s="4" t="n">
        <f aca="true">ROUNDUP(ROUNDUP(RAND(),2)*100/F22,0)</f>
        <v>1</v>
      </c>
      <c r="E22" s="5" t="n">
        <f aca="false">36-ROW(A20)</f>
        <v>16</v>
      </c>
      <c r="F22" s="5" t="n">
        <f aca="false">100/(37-ROW(F21))</f>
        <v>6.25</v>
      </c>
      <c r="G22" s="8" t="str">
        <f aca="false">IF(COLUMN(A20)&gt;$E22,"",IF($D22=G$1,""&amp;SMALL($G21:$AP21,COLUMN(A20)),SMALL($G21:$AP21,COLUMN(A20))))</f>
        <v>2</v>
      </c>
      <c r="H22" s="8" t="n">
        <f aca="false">IF(COLUMN(B20)&gt;$E22,"",IF($D22=H$1,""&amp;SMALL($G21:$AP21,COLUMN(B20)),SMALL($G21:$AP21,COLUMN(B20))))</f>
        <v>7</v>
      </c>
      <c r="I22" s="8" t="n">
        <f aca="false">IF(COLUMN(C20)&gt;$E22,"",IF($D22=I$1,""&amp;SMALL($G21:$AP21,COLUMN(C20)),SMALL($G21:$AP21,COLUMN(C20))))</f>
        <v>8</v>
      </c>
      <c r="J22" s="8" t="n">
        <f aca="false">IF(COLUMN(D20)&gt;$E22,"",IF($D22=J$1,""&amp;SMALL($G21:$AP21,COLUMN(D20)),SMALL($G21:$AP21,COLUMN(D20))))</f>
        <v>9</v>
      </c>
      <c r="K22" s="8" t="n">
        <f aca="false">IF(COLUMN(E20)&gt;$E22,"",IF($D22=K$1,""&amp;SMALL($G21:$AP21,COLUMN(E20)),SMALL($G21:$AP21,COLUMN(E20))))</f>
        <v>11</v>
      </c>
      <c r="L22" s="8" t="n">
        <f aca="false">IF(COLUMN(F20)&gt;$E22,"",IF($D22=L$1,""&amp;SMALL($G21:$AP21,COLUMN(F20)),SMALL($G21:$AP21,COLUMN(F20))))</f>
        <v>12</v>
      </c>
      <c r="M22" s="8" t="n">
        <f aca="false">IF(COLUMN(G20)&gt;$E22,"",IF($D22=M$1,""&amp;SMALL($G21:$AP21,COLUMN(G20)),SMALL($G21:$AP21,COLUMN(G20))))</f>
        <v>15</v>
      </c>
      <c r="N22" s="8" t="n">
        <f aca="false">IF(COLUMN(H20)&gt;$E22,"",IF($D22=N$1,""&amp;SMALL($G21:$AP21,COLUMN(H20)),SMALL($G21:$AP21,COLUMN(H20))))</f>
        <v>18</v>
      </c>
      <c r="O22" s="8" t="n">
        <f aca="false">IF(COLUMN(I20)&gt;$E22,"",IF($D22=O$1,""&amp;SMALL($G21:$AP21,COLUMN(I20)),SMALL($G21:$AP21,COLUMN(I20))))</f>
        <v>21</v>
      </c>
      <c r="P22" s="8" t="n">
        <f aca="false">IF(COLUMN(J20)&gt;$E22,"",IF($D22=P$1,""&amp;SMALL($G21:$AP21,COLUMN(J20)),SMALL($G21:$AP21,COLUMN(J20))))</f>
        <v>22</v>
      </c>
      <c r="Q22" s="8" t="n">
        <f aca="false">IF(COLUMN(K20)&gt;$E22,"",IF($D22=Q$1,""&amp;SMALL($G21:$AP21,COLUMN(K20)),SMALL($G21:$AP21,COLUMN(K20))))</f>
        <v>23</v>
      </c>
      <c r="R22" s="8" t="n">
        <f aca="false">IF(COLUMN(L20)&gt;$E22,"",IF($D22=R$1,""&amp;SMALL($G21:$AP21,COLUMN(L20)),SMALL($G21:$AP21,COLUMN(L20))))</f>
        <v>28</v>
      </c>
      <c r="S22" s="8" t="n">
        <f aca="false">IF(COLUMN(M20)&gt;$E22,"",IF($D22=S$1,""&amp;SMALL($G21:$AP21,COLUMN(M20)),SMALL($G21:$AP21,COLUMN(M20))))</f>
        <v>30</v>
      </c>
      <c r="T22" s="8" t="n">
        <f aca="false">IF(COLUMN(N20)&gt;$E22,"",IF($D22=T$1,""&amp;SMALL($G21:$AP21,COLUMN(N20)),SMALL($G21:$AP21,COLUMN(N20))))</f>
        <v>31</v>
      </c>
      <c r="U22" s="8" t="n">
        <f aca="false">IF(COLUMN(O20)&gt;$E22,"",IF($D22=U$1,""&amp;SMALL($G21:$AP21,COLUMN(O20)),SMALL($G21:$AP21,COLUMN(O20))))</f>
        <v>34</v>
      </c>
      <c r="V22" s="8" t="n">
        <f aca="false">IF(COLUMN(P20)&gt;$E22,"",IF($D22=V$1,""&amp;SMALL($G21:$AP21,COLUMN(P20)),SMALL($G21:$AP21,COLUMN(P20))))</f>
        <v>36</v>
      </c>
      <c r="W22" s="8" t="str">
        <f aca="false">IF(COLUMN(Q20)&gt;$E22,"",IF($D22=W$1,""&amp;SMALL($G21:$AP21,COLUMN(Q20)),SMALL($G21:$AP21,COLUMN(Q20))))</f>
        <v/>
      </c>
      <c r="X22" s="8" t="str">
        <f aca="false">IF(COLUMN(R20)&gt;$E22,"",IF($D22=X$1,""&amp;SMALL($G21:$AP21,COLUMN(R20)),SMALL($G21:$AP21,COLUMN(R20))))</f>
        <v/>
      </c>
      <c r="Y22" s="8" t="str">
        <f aca="false">IF(COLUMN(S20)&gt;$E22,"",IF($D22=Y$1,""&amp;SMALL($G21:$AP21,COLUMN(S20)),SMALL($G21:$AP21,COLUMN(S20))))</f>
        <v/>
      </c>
      <c r="Z22" s="8" t="str">
        <f aca="false">IF(COLUMN(T20)&gt;$E22,"",IF($D22=Z$1,""&amp;SMALL($G21:$AP21,COLUMN(T20)),SMALL($G21:$AP21,COLUMN(T20))))</f>
        <v/>
      </c>
      <c r="AA22" s="8" t="str">
        <f aca="false">IF(COLUMN(U20)&gt;$E22,"",IF($D22=AA$1,""&amp;SMALL($G21:$AP21,COLUMN(U20)),SMALL($G21:$AP21,COLUMN(U20))))</f>
        <v/>
      </c>
      <c r="AB22" s="8" t="str">
        <f aca="false">IF(COLUMN(V20)&gt;$E22,"",IF($D22=AB$1,""&amp;SMALL($G21:$AP21,COLUMN(V20)),SMALL($G21:$AP21,COLUMN(V20))))</f>
        <v/>
      </c>
      <c r="AC22" s="8" t="str">
        <f aca="false">IF(COLUMN(W20)&gt;$E22,"",IF($D22=AC$1,""&amp;SMALL($G21:$AP21,COLUMN(W20)),SMALL($G21:$AP21,COLUMN(W20))))</f>
        <v/>
      </c>
      <c r="AD22" s="8" t="str">
        <f aca="false">IF(COLUMN(X20)&gt;$E22,"",IF($D22=AD$1,""&amp;SMALL($G21:$AP21,COLUMN(X20)),SMALL($G21:$AP21,COLUMN(X20))))</f>
        <v/>
      </c>
      <c r="AE22" s="8" t="str">
        <f aca="false">IF(COLUMN(Y20)&gt;$E22,"",IF($D22=AE$1,""&amp;SMALL($G21:$AP21,COLUMN(Y20)),SMALL($G21:$AP21,COLUMN(Y20))))</f>
        <v/>
      </c>
      <c r="AF22" s="8" t="str">
        <f aca="false">IF(COLUMN(Z20)&gt;$E22,"",IF($D22=AF$1,""&amp;SMALL($G21:$AP21,COLUMN(Z20)),SMALL($G21:$AP21,COLUMN(Z20))))</f>
        <v/>
      </c>
      <c r="AG22" s="8" t="str">
        <f aca="false">IF(COLUMN(AA20)&gt;$E22,"",IF($D22=AG$1,""&amp;SMALL($G21:$AP21,COLUMN(AA20)),SMALL($G21:$AP21,COLUMN(AA20))))</f>
        <v/>
      </c>
      <c r="AH22" s="8" t="str">
        <f aca="false">IF(COLUMN(AB20)&gt;$E22,"",IF($D22=AH$1,""&amp;SMALL($G21:$AP21,COLUMN(AB20)),SMALL($G21:$AP21,COLUMN(AB20))))</f>
        <v/>
      </c>
      <c r="AI22" s="8" t="str">
        <f aca="false">IF(COLUMN(AC20)&gt;$E22,"",IF($D22=AI$1,""&amp;SMALL($G21:$AP21,COLUMN(AC20)),SMALL($G21:$AP21,COLUMN(AC20))))</f>
        <v/>
      </c>
      <c r="AJ22" s="8" t="str">
        <f aca="false">IF(COLUMN(AD20)&gt;$E22,"",IF($D22=AJ$1,""&amp;SMALL($G21:$AP21,COLUMN(AD20)),SMALL($G21:$AP21,COLUMN(AD20))))</f>
        <v/>
      </c>
      <c r="AK22" s="8" t="str">
        <f aca="false">IF(COLUMN(AE20)&gt;$E22,"",IF($D22=AK$1,""&amp;SMALL($G21:$AP21,COLUMN(AE20)),SMALL($G21:$AP21,COLUMN(AE20))))</f>
        <v/>
      </c>
      <c r="AL22" s="8" t="str">
        <f aca="false">IF(COLUMN(AF20)&gt;$E22,"",IF($D22=AL$1,""&amp;SMALL($G21:$AP21,COLUMN(AF20)),SMALL($G21:$AP21,COLUMN(AF20))))</f>
        <v/>
      </c>
      <c r="AM22" s="8" t="str">
        <f aca="false">IF(COLUMN(AG20)&gt;$E22,"",IF($D22=AM$1,""&amp;SMALL($G21:$AP21,COLUMN(AG20)),SMALL($G21:$AP21,COLUMN(AG20))))</f>
        <v/>
      </c>
      <c r="AN22" s="8" t="str">
        <f aca="false">IF(COLUMN(AH20)&gt;$E22,"",IF($D22=AN$1,""&amp;SMALL($G21:$AP21,COLUMN(AH20)),SMALL($G21:$AP21,COLUMN(AH20))))</f>
        <v/>
      </c>
      <c r="AO22" s="8" t="str">
        <f aca="false">IF(COLUMN(AI20)&gt;$E22,"",IF($D22=AO$1,""&amp;SMALL($G21:$AP21,COLUMN(AI20)),SMALL($G21:$AP21,COLUMN(AI20))))</f>
        <v/>
      </c>
      <c r="AP22" s="8" t="str">
        <f aca="false">IF(COLUMN(AJ20)&gt;$E22,"",IF($D22=AP$1,""&amp;SMALL($G21:$AP21,COLUMN(AJ20)),SMALL($G21:$AP21,COLUMN(AJ20))))</f>
        <v/>
      </c>
      <c r="AQ22" s="0" t="n">
        <f aca="false">--INDEX(G22:AP22,D22)</f>
        <v>2</v>
      </c>
    </row>
    <row r="23" customFormat="false" ht="12.75" hidden="true" customHeight="false" outlineLevel="0" collapsed="false">
      <c r="A23" s="3" t="n">
        <v>22</v>
      </c>
      <c r="B23" s="0" t="n">
        <v>9</v>
      </c>
      <c r="C23" s="0" t="s">
        <v>6</v>
      </c>
      <c r="D23" s="4" t="n">
        <f aca="true">ROUNDUP(ROUNDUP(RAND(),2)*100/F23,0)</f>
        <v>1</v>
      </c>
      <c r="E23" s="5" t="n">
        <f aca="false">36-ROW(A21)</f>
        <v>15</v>
      </c>
      <c r="F23" s="5" t="n">
        <f aca="false">100/(37-ROW(F22))</f>
        <v>6.66666666666667</v>
      </c>
      <c r="G23" s="8" t="str">
        <f aca="false">IF(COLUMN(A21)&gt;$E23,"",IF($D23=G$1,""&amp;SMALL($G22:$AP22,COLUMN(A21)),SMALL($G22:$AP22,COLUMN(A21))))</f>
        <v>7</v>
      </c>
      <c r="H23" s="8" t="n">
        <f aca="false">IF(COLUMN(B21)&gt;$E23,"",IF($D23=H$1,""&amp;SMALL($G22:$AP22,COLUMN(B21)),SMALL($G22:$AP22,COLUMN(B21))))</f>
        <v>8</v>
      </c>
      <c r="I23" s="8" t="n">
        <f aca="false">IF(COLUMN(C21)&gt;$E23,"",IF($D23=I$1,""&amp;SMALL($G22:$AP22,COLUMN(C21)),SMALL($G22:$AP22,COLUMN(C21))))</f>
        <v>9</v>
      </c>
      <c r="J23" s="8" t="n">
        <f aca="false">IF(COLUMN(D21)&gt;$E23,"",IF($D23=J$1,""&amp;SMALL($G22:$AP22,COLUMN(D21)),SMALL($G22:$AP22,COLUMN(D21))))</f>
        <v>11</v>
      </c>
      <c r="K23" s="8" t="n">
        <f aca="false">IF(COLUMN(E21)&gt;$E23,"",IF($D23=K$1,""&amp;SMALL($G22:$AP22,COLUMN(E21)),SMALL($G22:$AP22,COLUMN(E21))))</f>
        <v>12</v>
      </c>
      <c r="L23" s="8" t="n">
        <f aca="false">IF(COLUMN(F21)&gt;$E23,"",IF($D23=L$1,""&amp;SMALL($G22:$AP22,COLUMN(F21)),SMALL($G22:$AP22,COLUMN(F21))))</f>
        <v>15</v>
      </c>
      <c r="M23" s="8" t="n">
        <f aca="false">IF(COLUMN(G21)&gt;$E23,"",IF($D23=M$1,""&amp;SMALL($G22:$AP22,COLUMN(G21)),SMALL($G22:$AP22,COLUMN(G21))))</f>
        <v>18</v>
      </c>
      <c r="N23" s="8" t="n">
        <f aca="false">IF(COLUMN(H21)&gt;$E23,"",IF($D23=N$1,""&amp;SMALL($G22:$AP22,COLUMN(H21)),SMALL($G22:$AP22,COLUMN(H21))))</f>
        <v>21</v>
      </c>
      <c r="O23" s="8" t="n">
        <f aca="false">IF(COLUMN(I21)&gt;$E23,"",IF($D23=O$1,""&amp;SMALL($G22:$AP22,COLUMN(I21)),SMALL($G22:$AP22,COLUMN(I21))))</f>
        <v>22</v>
      </c>
      <c r="P23" s="8" t="n">
        <f aca="false">IF(COLUMN(J21)&gt;$E23,"",IF($D23=P$1,""&amp;SMALL($G22:$AP22,COLUMN(J21)),SMALL($G22:$AP22,COLUMN(J21))))</f>
        <v>23</v>
      </c>
      <c r="Q23" s="8" t="n">
        <f aca="false">IF(COLUMN(K21)&gt;$E23,"",IF($D23=Q$1,""&amp;SMALL($G22:$AP22,COLUMN(K21)),SMALL($G22:$AP22,COLUMN(K21))))</f>
        <v>28</v>
      </c>
      <c r="R23" s="8" t="n">
        <f aca="false">IF(COLUMN(L21)&gt;$E23,"",IF($D23=R$1,""&amp;SMALL($G22:$AP22,COLUMN(L21)),SMALL($G22:$AP22,COLUMN(L21))))</f>
        <v>30</v>
      </c>
      <c r="S23" s="8" t="n">
        <f aca="false">IF(COLUMN(M21)&gt;$E23,"",IF($D23=S$1,""&amp;SMALL($G22:$AP22,COLUMN(M21)),SMALL($G22:$AP22,COLUMN(M21))))</f>
        <v>31</v>
      </c>
      <c r="T23" s="8" t="n">
        <f aca="false">IF(COLUMN(N21)&gt;$E23,"",IF($D23=T$1,""&amp;SMALL($G22:$AP22,COLUMN(N21)),SMALL($G22:$AP22,COLUMN(N21))))</f>
        <v>34</v>
      </c>
      <c r="U23" s="8" t="n">
        <f aca="false">IF(COLUMN(O21)&gt;$E23,"",IF($D23=U$1,""&amp;SMALL($G22:$AP22,COLUMN(O21)),SMALL($G22:$AP22,COLUMN(O21))))</f>
        <v>36</v>
      </c>
      <c r="V23" s="8" t="str">
        <f aca="false">IF(COLUMN(P21)&gt;$E23,"",IF($D23=V$1,""&amp;SMALL($G22:$AP22,COLUMN(P21)),SMALL($G22:$AP22,COLUMN(P21))))</f>
        <v/>
      </c>
      <c r="W23" s="8" t="str">
        <f aca="false">IF(COLUMN(Q21)&gt;$E23,"",IF($D23=W$1,""&amp;SMALL($G22:$AP22,COLUMN(Q21)),SMALL($G22:$AP22,COLUMN(Q21))))</f>
        <v/>
      </c>
      <c r="X23" s="8" t="str">
        <f aca="false">IF(COLUMN(R21)&gt;$E23,"",IF($D23=X$1,""&amp;SMALL($G22:$AP22,COLUMN(R21)),SMALL($G22:$AP22,COLUMN(R21))))</f>
        <v/>
      </c>
      <c r="Y23" s="8" t="str">
        <f aca="false">IF(COLUMN(S21)&gt;$E23,"",IF($D23=Y$1,""&amp;SMALL($G22:$AP22,COLUMN(S21)),SMALL($G22:$AP22,COLUMN(S21))))</f>
        <v/>
      </c>
      <c r="Z23" s="8" t="str">
        <f aca="false">IF(COLUMN(T21)&gt;$E23,"",IF($D23=Z$1,""&amp;SMALL($G22:$AP22,COLUMN(T21)),SMALL($G22:$AP22,COLUMN(T21))))</f>
        <v/>
      </c>
      <c r="AA23" s="8" t="str">
        <f aca="false">IF(COLUMN(U21)&gt;$E23,"",IF($D23=AA$1,""&amp;SMALL($G22:$AP22,COLUMN(U21)),SMALL($G22:$AP22,COLUMN(U21))))</f>
        <v/>
      </c>
      <c r="AB23" s="8" t="str">
        <f aca="false">IF(COLUMN(V21)&gt;$E23,"",IF($D23=AB$1,""&amp;SMALL($G22:$AP22,COLUMN(V21)),SMALL($G22:$AP22,COLUMN(V21))))</f>
        <v/>
      </c>
      <c r="AC23" s="8" t="str">
        <f aca="false">IF(COLUMN(W21)&gt;$E23,"",IF($D23=AC$1,""&amp;SMALL($G22:$AP22,COLUMN(W21)),SMALL($G22:$AP22,COLUMN(W21))))</f>
        <v/>
      </c>
      <c r="AD23" s="8" t="str">
        <f aca="false">IF(COLUMN(X21)&gt;$E23,"",IF($D23=AD$1,""&amp;SMALL($G22:$AP22,COLUMN(X21)),SMALL($G22:$AP22,COLUMN(X21))))</f>
        <v/>
      </c>
      <c r="AE23" s="8" t="str">
        <f aca="false">IF(COLUMN(Y21)&gt;$E23,"",IF($D23=AE$1,""&amp;SMALL($G22:$AP22,COLUMN(Y21)),SMALL($G22:$AP22,COLUMN(Y21))))</f>
        <v/>
      </c>
      <c r="AF23" s="8" t="str">
        <f aca="false">IF(COLUMN(Z21)&gt;$E23,"",IF($D23=AF$1,""&amp;SMALL($G22:$AP22,COLUMN(Z21)),SMALL($G22:$AP22,COLUMN(Z21))))</f>
        <v/>
      </c>
      <c r="AG23" s="8" t="str">
        <f aca="false">IF(COLUMN(AA21)&gt;$E23,"",IF($D23=AG$1,""&amp;SMALL($G22:$AP22,COLUMN(AA21)),SMALL($G22:$AP22,COLUMN(AA21))))</f>
        <v/>
      </c>
      <c r="AH23" s="8" t="str">
        <f aca="false">IF(COLUMN(AB21)&gt;$E23,"",IF($D23=AH$1,""&amp;SMALL($G22:$AP22,COLUMN(AB21)),SMALL($G22:$AP22,COLUMN(AB21))))</f>
        <v/>
      </c>
      <c r="AI23" s="8" t="str">
        <f aca="false">IF(COLUMN(AC21)&gt;$E23,"",IF($D23=AI$1,""&amp;SMALL($G22:$AP22,COLUMN(AC21)),SMALL($G22:$AP22,COLUMN(AC21))))</f>
        <v/>
      </c>
      <c r="AJ23" s="8" t="str">
        <f aca="false">IF(COLUMN(AD21)&gt;$E23,"",IF($D23=AJ$1,""&amp;SMALL($G22:$AP22,COLUMN(AD21)),SMALL($G22:$AP22,COLUMN(AD21))))</f>
        <v/>
      </c>
      <c r="AK23" s="8" t="str">
        <f aca="false">IF(COLUMN(AE21)&gt;$E23,"",IF($D23=AK$1,""&amp;SMALL($G22:$AP22,COLUMN(AE21)),SMALL($G22:$AP22,COLUMN(AE21))))</f>
        <v/>
      </c>
      <c r="AL23" s="8" t="str">
        <f aca="false">IF(COLUMN(AF21)&gt;$E23,"",IF($D23=AL$1,""&amp;SMALL($G22:$AP22,COLUMN(AF21)),SMALL($G22:$AP22,COLUMN(AF21))))</f>
        <v/>
      </c>
      <c r="AM23" s="8" t="str">
        <f aca="false">IF(COLUMN(AG21)&gt;$E23,"",IF($D23=AM$1,""&amp;SMALL($G22:$AP22,COLUMN(AG21)),SMALL($G22:$AP22,COLUMN(AG21))))</f>
        <v/>
      </c>
      <c r="AN23" s="8" t="str">
        <f aca="false">IF(COLUMN(AH21)&gt;$E23,"",IF($D23=AN$1,""&amp;SMALL($G22:$AP22,COLUMN(AH21)),SMALL($G22:$AP22,COLUMN(AH21))))</f>
        <v/>
      </c>
      <c r="AO23" s="8" t="str">
        <f aca="false">IF(COLUMN(AI21)&gt;$E23,"",IF($D23=AO$1,""&amp;SMALL($G22:$AP22,COLUMN(AI21)),SMALL($G22:$AP22,COLUMN(AI21))))</f>
        <v/>
      </c>
      <c r="AP23" s="8" t="str">
        <f aca="false">IF(COLUMN(AJ21)&gt;$E23,"",IF($D23=AP$1,""&amp;SMALL($G22:$AP22,COLUMN(AJ21)),SMALL($G22:$AP22,COLUMN(AJ21))))</f>
        <v/>
      </c>
      <c r="AQ23" s="0" t="n">
        <f aca="false">--INDEX(G23:AP23,D23)</f>
        <v>7</v>
      </c>
    </row>
    <row r="24" customFormat="false" ht="12.75" hidden="true" customHeight="false" outlineLevel="0" collapsed="false">
      <c r="A24" s="3" t="n">
        <v>23</v>
      </c>
      <c r="B24" s="0" t="n">
        <v>10</v>
      </c>
      <c r="C24" s="0" t="s">
        <v>6</v>
      </c>
      <c r="D24" s="4" t="n">
        <f aca="true">ROUNDUP(ROUNDUP(RAND(),2)*100/F24,0)</f>
        <v>10</v>
      </c>
      <c r="E24" s="5" t="n">
        <f aca="false">36-ROW(A22)</f>
        <v>14</v>
      </c>
      <c r="F24" s="5" t="n">
        <f aca="false">100/(37-ROW(F23))</f>
        <v>7.14285714285714</v>
      </c>
      <c r="G24" s="8" t="n">
        <f aca="false">IF(COLUMN(A22)&gt;$E24,"",IF($D24=G$1,""&amp;SMALL($G23:$AP23,COLUMN(A22)),SMALL($G23:$AP23,COLUMN(A22))))</f>
        <v>8</v>
      </c>
      <c r="H24" s="8" t="n">
        <f aca="false">IF(COLUMN(B22)&gt;$E24,"",IF($D24=H$1,""&amp;SMALL($G23:$AP23,COLUMN(B22)),SMALL($G23:$AP23,COLUMN(B22))))</f>
        <v>9</v>
      </c>
      <c r="I24" s="8" t="n">
        <f aca="false">IF(COLUMN(C22)&gt;$E24,"",IF($D24=I$1,""&amp;SMALL($G23:$AP23,COLUMN(C22)),SMALL($G23:$AP23,COLUMN(C22))))</f>
        <v>11</v>
      </c>
      <c r="J24" s="8" t="n">
        <f aca="false">IF(COLUMN(D22)&gt;$E24,"",IF($D24=J$1,""&amp;SMALL($G23:$AP23,COLUMN(D22)),SMALL($G23:$AP23,COLUMN(D22))))</f>
        <v>12</v>
      </c>
      <c r="K24" s="8" t="n">
        <f aca="false">IF(COLUMN(E22)&gt;$E24,"",IF($D24=K$1,""&amp;SMALL($G23:$AP23,COLUMN(E22)),SMALL($G23:$AP23,COLUMN(E22))))</f>
        <v>15</v>
      </c>
      <c r="L24" s="8" t="n">
        <f aca="false">IF(COLUMN(F22)&gt;$E24,"",IF($D24=L$1,""&amp;SMALL($G23:$AP23,COLUMN(F22)),SMALL($G23:$AP23,COLUMN(F22))))</f>
        <v>18</v>
      </c>
      <c r="M24" s="8" t="n">
        <f aca="false">IF(COLUMN(G22)&gt;$E24,"",IF($D24=M$1,""&amp;SMALL($G23:$AP23,COLUMN(G22)),SMALL($G23:$AP23,COLUMN(G22))))</f>
        <v>21</v>
      </c>
      <c r="N24" s="8" t="n">
        <f aca="false">IF(COLUMN(H22)&gt;$E24,"",IF($D24=N$1,""&amp;SMALL($G23:$AP23,COLUMN(H22)),SMALL($G23:$AP23,COLUMN(H22))))</f>
        <v>22</v>
      </c>
      <c r="O24" s="8" t="n">
        <f aca="false">IF(COLUMN(I22)&gt;$E24,"",IF($D24=O$1,""&amp;SMALL($G23:$AP23,COLUMN(I22)),SMALL($G23:$AP23,COLUMN(I22))))</f>
        <v>23</v>
      </c>
      <c r="P24" s="8" t="str">
        <f aca="false">IF(COLUMN(J22)&gt;$E24,"",IF($D24=P$1,""&amp;SMALL($G23:$AP23,COLUMN(J22)),SMALL($G23:$AP23,COLUMN(J22))))</f>
        <v>28</v>
      </c>
      <c r="Q24" s="8" t="n">
        <f aca="false">IF(COLUMN(K22)&gt;$E24,"",IF($D24=Q$1,""&amp;SMALL($G23:$AP23,COLUMN(K22)),SMALL($G23:$AP23,COLUMN(K22))))</f>
        <v>30</v>
      </c>
      <c r="R24" s="8" t="n">
        <f aca="false">IF(COLUMN(L22)&gt;$E24,"",IF($D24=R$1,""&amp;SMALL($G23:$AP23,COLUMN(L22)),SMALL($G23:$AP23,COLUMN(L22))))</f>
        <v>31</v>
      </c>
      <c r="S24" s="8" t="n">
        <f aca="false">IF(COLUMN(M22)&gt;$E24,"",IF($D24=S$1,""&amp;SMALL($G23:$AP23,COLUMN(M22)),SMALL($G23:$AP23,COLUMN(M22))))</f>
        <v>34</v>
      </c>
      <c r="T24" s="8" t="n">
        <f aca="false">IF(COLUMN(N22)&gt;$E24,"",IF($D24=T$1,""&amp;SMALL($G23:$AP23,COLUMN(N22)),SMALL($G23:$AP23,COLUMN(N22))))</f>
        <v>36</v>
      </c>
      <c r="U24" s="8" t="str">
        <f aca="false">IF(COLUMN(O22)&gt;$E24,"",IF($D24=U$1,""&amp;SMALL($G23:$AP23,COLUMN(O22)),SMALL($G23:$AP23,COLUMN(O22))))</f>
        <v/>
      </c>
      <c r="V24" s="8" t="str">
        <f aca="false">IF(COLUMN(P22)&gt;$E24,"",IF($D24=V$1,""&amp;SMALL($G23:$AP23,COLUMN(P22)),SMALL($G23:$AP23,COLUMN(P22))))</f>
        <v/>
      </c>
      <c r="W24" s="8" t="str">
        <f aca="false">IF(COLUMN(Q22)&gt;$E24,"",IF($D24=W$1,""&amp;SMALL($G23:$AP23,COLUMN(Q22)),SMALL($G23:$AP23,COLUMN(Q22))))</f>
        <v/>
      </c>
      <c r="X24" s="8" t="str">
        <f aca="false">IF(COLUMN(R22)&gt;$E24,"",IF($D24=X$1,""&amp;SMALL($G23:$AP23,COLUMN(R22)),SMALL($G23:$AP23,COLUMN(R22))))</f>
        <v/>
      </c>
      <c r="Y24" s="8" t="str">
        <f aca="false">IF(COLUMN(S22)&gt;$E24,"",IF($D24=Y$1,""&amp;SMALL($G23:$AP23,COLUMN(S22)),SMALL($G23:$AP23,COLUMN(S22))))</f>
        <v/>
      </c>
      <c r="Z24" s="8" t="str">
        <f aca="false">IF(COLUMN(T22)&gt;$E24,"",IF($D24=Z$1,""&amp;SMALL($G23:$AP23,COLUMN(T22)),SMALL($G23:$AP23,COLUMN(T22))))</f>
        <v/>
      </c>
      <c r="AA24" s="8" t="str">
        <f aca="false">IF(COLUMN(U22)&gt;$E24,"",IF($D24=AA$1,""&amp;SMALL($G23:$AP23,COLUMN(U22)),SMALL($G23:$AP23,COLUMN(U22))))</f>
        <v/>
      </c>
      <c r="AB24" s="8" t="str">
        <f aca="false">IF(COLUMN(V22)&gt;$E24,"",IF($D24=AB$1,""&amp;SMALL($G23:$AP23,COLUMN(V22)),SMALL($G23:$AP23,COLUMN(V22))))</f>
        <v/>
      </c>
      <c r="AC24" s="8" t="str">
        <f aca="false">IF(COLUMN(W22)&gt;$E24,"",IF($D24=AC$1,""&amp;SMALL($G23:$AP23,COLUMN(W22)),SMALL($G23:$AP23,COLUMN(W22))))</f>
        <v/>
      </c>
      <c r="AD24" s="8" t="str">
        <f aca="false">IF(COLUMN(X22)&gt;$E24,"",IF($D24=AD$1,""&amp;SMALL($G23:$AP23,COLUMN(X22)),SMALL($G23:$AP23,COLUMN(X22))))</f>
        <v/>
      </c>
      <c r="AE24" s="8" t="str">
        <f aca="false">IF(COLUMN(Y22)&gt;$E24,"",IF($D24=AE$1,""&amp;SMALL($G23:$AP23,COLUMN(Y22)),SMALL($G23:$AP23,COLUMN(Y22))))</f>
        <v/>
      </c>
      <c r="AF24" s="8" t="str">
        <f aca="false">IF(COLUMN(Z22)&gt;$E24,"",IF($D24=AF$1,""&amp;SMALL($G23:$AP23,COLUMN(Z22)),SMALL($G23:$AP23,COLUMN(Z22))))</f>
        <v/>
      </c>
      <c r="AG24" s="8" t="str">
        <f aca="false">IF(COLUMN(AA22)&gt;$E24,"",IF($D24=AG$1,""&amp;SMALL($G23:$AP23,COLUMN(AA22)),SMALL($G23:$AP23,COLUMN(AA22))))</f>
        <v/>
      </c>
      <c r="AH24" s="8" t="str">
        <f aca="false">IF(COLUMN(AB22)&gt;$E24,"",IF($D24=AH$1,""&amp;SMALL($G23:$AP23,COLUMN(AB22)),SMALL($G23:$AP23,COLUMN(AB22))))</f>
        <v/>
      </c>
      <c r="AI24" s="8" t="str">
        <f aca="false">IF(COLUMN(AC22)&gt;$E24,"",IF($D24=AI$1,""&amp;SMALL($G23:$AP23,COLUMN(AC22)),SMALL($G23:$AP23,COLUMN(AC22))))</f>
        <v/>
      </c>
      <c r="AJ24" s="8" t="str">
        <f aca="false">IF(COLUMN(AD22)&gt;$E24,"",IF($D24=AJ$1,""&amp;SMALL($G23:$AP23,COLUMN(AD22)),SMALL($G23:$AP23,COLUMN(AD22))))</f>
        <v/>
      </c>
      <c r="AK24" s="8" t="str">
        <f aca="false">IF(COLUMN(AE22)&gt;$E24,"",IF($D24=AK$1,""&amp;SMALL($G23:$AP23,COLUMN(AE22)),SMALL($G23:$AP23,COLUMN(AE22))))</f>
        <v/>
      </c>
      <c r="AL24" s="8" t="str">
        <f aca="false">IF(COLUMN(AF22)&gt;$E24,"",IF($D24=AL$1,""&amp;SMALL($G23:$AP23,COLUMN(AF22)),SMALL($G23:$AP23,COLUMN(AF22))))</f>
        <v/>
      </c>
      <c r="AM24" s="8" t="str">
        <f aca="false">IF(COLUMN(AG22)&gt;$E24,"",IF($D24=AM$1,""&amp;SMALL($G23:$AP23,COLUMN(AG22)),SMALL($G23:$AP23,COLUMN(AG22))))</f>
        <v/>
      </c>
      <c r="AN24" s="8" t="str">
        <f aca="false">IF(COLUMN(AH22)&gt;$E24,"",IF($D24=AN$1,""&amp;SMALL($G23:$AP23,COLUMN(AH22)),SMALL($G23:$AP23,COLUMN(AH22))))</f>
        <v/>
      </c>
      <c r="AO24" s="8" t="str">
        <f aca="false">IF(COLUMN(AI22)&gt;$E24,"",IF($D24=AO$1,""&amp;SMALL($G23:$AP23,COLUMN(AI22)),SMALL($G23:$AP23,COLUMN(AI22))))</f>
        <v/>
      </c>
      <c r="AP24" s="8" t="str">
        <f aca="false">IF(COLUMN(AJ22)&gt;$E24,"",IF($D24=AP$1,""&amp;SMALL($G23:$AP23,COLUMN(AJ22)),SMALL($G23:$AP23,COLUMN(AJ22))))</f>
        <v/>
      </c>
      <c r="AQ24" s="0" t="n">
        <f aca="false">--INDEX(G24:AP24,D24)</f>
        <v>28</v>
      </c>
    </row>
    <row r="25" customFormat="false" ht="12.75" hidden="true" customHeight="false" outlineLevel="0" collapsed="false">
      <c r="A25" s="3" t="n">
        <v>24</v>
      </c>
      <c r="B25" s="0" t="s">
        <v>1</v>
      </c>
      <c r="C25" s="0" t="s">
        <v>6</v>
      </c>
      <c r="D25" s="4" t="n">
        <f aca="true">ROUNDUP(ROUNDUP(RAND(),2)*100/F25,0)</f>
        <v>9</v>
      </c>
      <c r="E25" s="5" t="n">
        <f aca="false">36-ROW(A23)</f>
        <v>13</v>
      </c>
      <c r="F25" s="5" t="n">
        <f aca="false">100/(37-ROW(F24))</f>
        <v>7.69230769230769</v>
      </c>
      <c r="G25" s="8" t="n">
        <f aca="false">IF(COLUMN(A23)&gt;$E25,"",IF($D25=G$1,""&amp;SMALL($G24:$AP24,COLUMN(A23)),SMALL($G24:$AP24,COLUMN(A23))))</f>
        <v>8</v>
      </c>
      <c r="H25" s="8" t="n">
        <f aca="false">IF(COLUMN(B23)&gt;$E25,"",IF($D25=H$1,""&amp;SMALL($G24:$AP24,COLUMN(B23)),SMALL($G24:$AP24,COLUMN(B23))))</f>
        <v>9</v>
      </c>
      <c r="I25" s="8" t="n">
        <f aca="false">IF(COLUMN(C23)&gt;$E25,"",IF($D25=I$1,""&amp;SMALL($G24:$AP24,COLUMN(C23)),SMALL($G24:$AP24,COLUMN(C23))))</f>
        <v>11</v>
      </c>
      <c r="J25" s="8" t="n">
        <f aca="false">IF(COLUMN(D23)&gt;$E25,"",IF($D25=J$1,""&amp;SMALL($G24:$AP24,COLUMN(D23)),SMALL($G24:$AP24,COLUMN(D23))))</f>
        <v>12</v>
      </c>
      <c r="K25" s="8" t="n">
        <f aca="false">IF(COLUMN(E23)&gt;$E25,"",IF($D25=K$1,""&amp;SMALL($G24:$AP24,COLUMN(E23)),SMALL($G24:$AP24,COLUMN(E23))))</f>
        <v>15</v>
      </c>
      <c r="L25" s="8" t="n">
        <f aca="false">IF(COLUMN(F23)&gt;$E25,"",IF($D25=L$1,""&amp;SMALL($G24:$AP24,COLUMN(F23)),SMALL($G24:$AP24,COLUMN(F23))))</f>
        <v>18</v>
      </c>
      <c r="M25" s="8" t="n">
        <f aca="false">IF(COLUMN(G23)&gt;$E25,"",IF($D25=M$1,""&amp;SMALL($G24:$AP24,COLUMN(G23)),SMALL($G24:$AP24,COLUMN(G23))))</f>
        <v>21</v>
      </c>
      <c r="N25" s="8" t="n">
        <f aca="false">IF(COLUMN(H23)&gt;$E25,"",IF($D25=N$1,""&amp;SMALL($G24:$AP24,COLUMN(H23)),SMALL($G24:$AP24,COLUMN(H23))))</f>
        <v>22</v>
      </c>
      <c r="O25" s="8" t="str">
        <f aca="false">IF(COLUMN(I23)&gt;$E25,"",IF($D25=O$1,""&amp;SMALL($G24:$AP24,COLUMN(I23)),SMALL($G24:$AP24,COLUMN(I23))))</f>
        <v>23</v>
      </c>
      <c r="P25" s="8" t="n">
        <f aca="false">IF(COLUMN(J23)&gt;$E25,"",IF($D25=P$1,""&amp;SMALL($G24:$AP24,COLUMN(J23)),SMALL($G24:$AP24,COLUMN(J23))))</f>
        <v>30</v>
      </c>
      <c r="Q25" s="8" t="n">
        <f aca="false">IF(COLUMN(K23)&gt;$E25,"",IF($D25=Q$1,""&amp;SMALL($G24:$AP24,COLUMN(K23)),SMALL($G24:$AP24,COLUMN(K23))))</f>
        <v>31</v>
      </c>
      <c r="R25" s="8" t="n">
        <f aca="false">IF(COLUMN(L23)&gt;$E25,"",IF($D25=R$1,""&amp;SMALL($G24:$AP24,COLUMN(L23)),SMALL($G24:$AP24,COLUMN(L23))))</f>
        <v>34</v>
      </c>
      <c r="S25" s="8" t="n">
        <f aca="false">IF(COLUMN(M23)&gt;$E25,"",IF($D25=S$1,""&amp;SMALL($G24:$AP24,COLUMN(M23)),SMALL($G24:$AP24,COLUMN(M23))))</f>
        <v>36</v>
      </c>
      <c r="T25" s="8" t="str">
        <f aca="false">IF(COLUMN(N23)&gt;$E25,"",IF($D25=T$1,""&amp;SMALL($G24:$AP24,COLUMN(N23)),SMALL($G24:$AP24,COLUMN(N23))))</f>
        <v/>
      </c>
      <c r="U25" s="8" t="str">
        <f aca="false">IF(COLUMN(O23)&gt;$E25,"",IF($D25=U$1,""&amp;SMALL($G24:$AP24,COLUMN(O23)),SMALL($G24:$AP24,COLUMN(O23))))</f>
        <v/>
      </c>
      <c r="V25" s="8" t="str">
        <f aca="false">IF(COLUMN(P23)&gt;$E25,"",IF($D25=V$1,""&amp;SMALL($G24:$AP24,COLUMN(P23)),SMALL($G24:$AP24,COLUMN(P23))))</f>
        <v/>
      </c>
      <c r="W25" s="8" t="str">
        <f aca="false">IF(COLUMN(Q23)&gt;$E25,"",IF($D25=W$1,""&amp;SMALL($G24:$AP24,COLUMN(Q23)),SMALL($G24:$AP24,COLUMN(Q23))))</f>
        <v/>
      </c>
      <c r="X25" s="8" t="str">
        <f aca="false">IF(COLUMN(R23)&gt;$E25,"",IF($D25=X$1,""&amp;SMALL($G24:$AP24,COLUMN(R23)),SMALL($G24:$AP24,COLUMN(R23))))</f>
        <v/>
      </c>
      <c r="Y25" s="8" t="str">
        <f aca="false">IF(COLUMN(S23)&gt;$E25,"",IF($D25=Y$1,""&amp;SMALL($G24:$AP24,COLUMN(S23)),SMALL($G24:$AP24,COLUMN(S23))))</f>
        <v/>
      </c>
      <c r="Z25" s="8" t="str">
        <f aca="false">IF(COLUMN(T23)&gt;$E25,"",IF($D25=Z$1,""&amp;SMALL($G24:$AP24,COLUMN(T23)),SMALL($G24:$AP24,COLUMN(T23))))</f>
        <v/>
      </c>
      <c r="AA25" s="8" t="str">
        <f aca="false">IF(COLUMN(U23)&gt;$E25,"",IF($D25=AA$1,""&amp;SMALL($G24:$AP24,COLUMN(U23)),SMALL($G24:$AP24,COLUMN(U23))))</f>
        <v/>
      </c>
      <c r="AB25" s="8" t="str">
        <f aca="false">IF(COLUMN(V23)&gt;$E25,"",IF($D25=AB$1,""&amp;SMALL($G24:$AP24,COLUMN(V23)),SMALL($G24:$AP24,COLUMN(V23))))</f>
        <v/>
      </c>
      <c r="AC25" s="8" t="str">
        <f aca="false">IF(COLUMN(W23)&gt;$E25,"",IF($D25=AC$1,""&amp;SMALL($G24:$AP24,COLUMN(W23)),SMALL($G24:$AP24,COLUMN(W23))))</f>
        <v/>
      </c>
      <c r="AD25" s="8" t="str">
        <f aca="false">IF(COLUMN(X23)&gt;$E25,"",IF($D25=AD$1,""&amp;SMALL($G24:$AP24,COLUMN(X23)),SMALL($G24:$AP24,COLUMN(X23))))</f>
        <v/>
      </c>
      <c r="AE25" s="8" t="str">
        <f aca="false">IF(COLUMN(Y23)&gt;$E25,"",IF($D25=AE$1,""&amp;SMALL($G24:$AP24,COLUMN(Y23)),SMALL($G24:$AP24,COLUMN(Y23))))</f>
        <v/>
      </c>
      <c r="AF25" s="8" t="str">
        <f aca="false">IF(COLUMN(Z23)&gt;$E25,"",IF($D25=AF$1,""&amp;SMALL($G24:$AP24,COLUMN(Z23)),SMALL($G24:$AP24,COLUMN(Z23))))</f>
        <v/>
      </c>
      <c r="AG25" s="8" t="str">
        <f aca="false">IF(COLUMN(AA23)&gt;$E25,"",IF($D25=AG$1,""&amp;SMALL($G24:$AP24,COLUMN(AA23)),SMALL($G24:$AP24,COLUMN(AA23))))</f>
        <v/>
      </c>
      <c r="AH25" s="8" t="str">
        <f aca="false">IF(COLUMN(AB23)&gt;$E25,"",IF($D25=AH$1,""&amp;SMALL($G24:$AP24,COLUMN(AB23)),SMALL($G24:$AP24,COLUMN(AB23))))</f>
        <v/>
      </c>
      <c r="AI25" s="8" t="str">
        <f aca="false">IF(COLUMN(AC23)&gt;$E25,"",IF($D25=AI$1,""&amp;SMALL($G24:$AP24,COLUMN(AC23)),SMALL($G24:$AP24,COLUMN(AC23))))</f>
        <v/>
      </c>
      <c r="AJ25" s="8" t="str">
        <f aca="false">IF(COLUMN(AD23)&gt;$E25,"",IF($D25=AJ$1,""&amp;SMALL($G24:$AP24,COLUMN(AD23)),SMALL($G24:$AP24,COLUMN(AD23))))</f>
        <v/>
      </c>
      <c r="AK25" s="8" t="str">
        <f aca="false">IF(COLUMN(AE23)&gt;$E25,"",IF($D25=AK$1,""&amp;SMALL($G24:$AP24,COLUMN(AE23)),SMALL($G24:$AP24,COLUMN(AE23))))</f>
        <v/>
      </c>
      <c r="AL25" s="8" t="str">
        <f aca="false">IF(COLUMN(AF23)&gt;$E25,"",IF($D25=AL$1,""&amp;SMALL($G24:$AP24,COLUMN(AF23)),SMALL($G24:$AP24,COLUMN(AF23))))</f>
        <v/>
      </c>
      <c r="AM25" s="8" t="str">
        <f aca="false">IF(COLUMN(AG23)&gt;$E25,"",IF($D25=AM$1,""&amp;SMALL($G24:$AP24,COLUMN(AG23)),SMALL($G24:$AP24,COLUMN(AG23))))</f>
        <v/>
      </c>
      <c r="AN25" s="8" t="str">
        <f aca="false">IF(COLUMN(AH23)&gt;$E25,"",IF($D25=AN$1,""&amp;SMALL($G24:$AP24,COLUMN(AH23)),SMALL($G24:$AP24,COLUMN(AH23))))</f>
        <v/>
      </c>
      <c r="AO25" s="8" t="str">
        <f aca="false">IF(COLUMN(AI23)&gt;$E25,"",IF($D25=AO$1,""&amp;SMALL($G24:$AP24,COLUMN(AI23)),SMALL($G24:$AP24,COLUMN(AI23))))</f>
        <v/>
      </c>
      <c r="AP25" s="8" t="str">
        <f aca="false">IF(COLUMN(AJ23)&gt;$E25,"",IF($D25=AP$1,""&amp;SMALL($G24:$AP24,COLUMN(AJ23)),SMALL($G24:$AP24,COLUMN(AJ23))))</f>
        <v/>
      </c>
      <c r="AQ25" s="0" t="n">
        <f aca="false">--INDEX(G25:AP25,D25)</f>
        <v>23</v>
      </c>
    </row>
    <row r="26" customFormat="false" ht="12.75" hidden="true" customHeight="false" outlineLevel="0" collapsed="false">
      <c r="A26" s="3" t="n">
        <v>25</v>
      </c>
      <c r="B26" s="0" t="s">
        <v>2</v>
      </c>
      <c r="C26" s="0" t="s">
        <v>6</v>
      </c>
      <c r="D26" s="4" t="n">
        <f aca="true">ROUNDUP(ROUNDUP(RAND(),2)*100/F26,0)</f>
        <v>10</v>
      </c>
      <c r="E26" s="5" t="n">
        <f aca="false">36-ROW(A24)</f>
        <v>12</v>
      </c>
      <c r="F26" s="5" t="n">
        <f aca="false">100/(37-ROW(F25))</f>
        <v>8.33333333333333</v>
      </c>
      <c r="G26" s="8" t="n">
        <f aca="false">IF(COLUMN(A24)&gt;$E26,"",IF($D26=G$1,""&amp;SMALL($G25:$AP25,COLUMN(A24)),SMALL($G25:$AP25,COLUMN(A24))))</f>
        <v>8</v>
      </c>
      <c r="H26" s="8" t="n">
        <f aca="false">IF(COLUMN(B24)&gt;$E26,"",IF($D26=H$1,""&amp;SMALL($G25:$AP25,COLUMN(B24)),SMALL($G25:$AP25,COLUMN(B24))))</f>
        <v>9</v>
      </c>
      <c r="I26" s="8" t="n">
        <f aca="false">IF(COLUMN(C24)&gt;$E26,"",IF($D26=I$1,""&amp;SMALL($G25:$AP25,COLUMN(C24)),SMALL($G25:$AP25,COLUMN(C24))))</f>
        <v>11</v>
      </c>
      <c r="J26" s="8" t="n">
        <f aca="false">IF(COLUMN(D24)&gt;$E26,"",IF($D26=J$1,""&amp;SMALL($G25:$AP25,COLUMN(D24)),SMALL($G25:$AP25,COLUMN(D24))))</f>
        <v>12</v>
      </c>
      <c r="K26" s="8" t="n">
        <f aca="false">IF(COLUMN(E24)&gt;$E26,"",IF($D26=K$1,""&amp;SMALL($G25:$AP25,COLUMN(E24)),SMALL($G25:$AP25,COLUMN(E24))))</f>
        <v>15</v>
      </c>
      <c r="L26" s="8" t="n">
        <f aca="false">IF(COLUMN(F24)&gt;$E26,"",IF($D26=L$1,""&amp;SMALL($G25:$AP25,COLUMN(F24)),SMALL($G25:$AP25,COLUMN(F24))))</f>
        <v>18</v>
      </c>
      <c r="M26" s="8" t="n">
        <f aca="false">IF(COLUMN(G24)&gt;$E26,"",IF($D26=M$1,""&amp;SMALL($G25:$AP25,COLUMN(G24)),SMALL($G25:$AP25,COLUMN(G24))))</f>
        <v>21</v>
      </c>
      <c r="N26" s="8" t="n">
        <f aca="false">IF(COLUMN(H24)&gt;$E26,"",IF($D26=N$1,""&amp;SMALL($G25:$AP25,COLUMN(H24)),SMALL($G25:$AP25,COLUMN(H24))))</f>
        <v>22</v>
      </c>
      <c r="O26" s="8" t="n">
        <f aca="false">IF(COLUMN(I24)&gt;$E26,"",IF($D26=O$1,""&amp;SMALL($G25:$AP25,COLUMN(I24)),SMALL($G25:$AP25,COLUMN(I24))))</f>
        <v>30</v>
      </c>
      <c r="P26" s="8" t="str">
        <f aca="false">IF(COLUMN(J24)&gt;$E26,"",IF($D26=P$1,""&amp;SMALL($G25:$AP25,COLUMN(J24)),SMALL($G25:$AP25,COLUMN(J24))))</f>
        <v>31</v>
      </c>
      <c r="Q26" s="8" t="n">
        <f aca="false">IF(COLUMN(K24)&gt;$E26,"",IF($D26=Q$1,""&amp;SMALL($G25:$AP25,COLUMN(K24)),SMALL($G25:$AP25,COLUMN(K24))))</f>
        <v>34</v>
      </c>
      <c r="R26" s="8" t="n">
        <f aca="false">IF(COLUMN(L24)&gt;$E26,"",IF($D26=R$1,""&amp;SMALL($G25:$AP25,COLUMN(L24)),SMALL($G25:$AP25,COLUMN(L24))))</f>
        <v>36</v>
      </c>
      <c r="S26" s="8" t="str">
        <f aca="false">IF(COLUMN(M24)&gt;$E26,"",IF($D26=S$1,""&amp;SMALL($G25:$AP25,COLUMN(M24)),SMALL($G25:$AP25,COLUMN(M24))))</f>
        <v/>
      </c>
      <c r="T26" s="8" t="str">
        <f aca="false">IF(COLUMN(N24)&gt;$E26,"",IF($D26=T$1,""&amp;SMALL($G25:$AP25,COLUMN(N24)),SMALL($G25:$AP25,COLUMN(N24))))</f>
        <v/>
      </c>
      <c r="U26" s="8" t="str">
        <f aca="false">IF(COLUMN(O24)&gt;$E26,"",IF($D26=U$1,""&amp;SMALL($G25:$AP25,COLUMN(O24)),SMALL($G25:$AP25,COLUMN(O24))))</f>
        <v/>
      </c>
      <c r="V26" s="8" t="str">
        <f aca="false">IF(COLUMN(P24)&gt;$E26,"",IF($D26=V$1,""&amp;SMALL($G25:$AP25,COLUMN(P24)),SMALL($G25:$AP25,COLUMN(P24))))</f>
        <v/>
      </c>
      <c r="W26" s="8" t="str">
        <f aca="false">IF(COLUMN(Q24)&gt;$E26,"",IF($D26=W$1,""&amp;SMALL($G25:$AP25,COLUMN(Q24)),SMALL($G25:$AP25,COLUMN(Q24))))</f>
        <v/>
      </c>
      <c r="X26" s="8" t="str">
        <f aca="false">IF(COLUMN(R24)&gt;$E26,"",IF($D26=X$1,""&amp;SMALL($G25:$AP25,COLUMN(R24)),SMALL($G25:$AP25,COLUMN(R24))))</f>
        <v/>
      </c>
      <c r="Y26" s="8" t="str">
        <f aca="false">IF(COLUMN(S24)&gt;$E26,"",IF($D26=Y$1,""&amp;SMALL($G25:$AP25,COLUMN(S24)),SMALL($G25:$AP25,COLUMN(S24))))</f>
        <v/>
      </c>
      <c r="Z26" s="8" t="str">
        <f aca="false">IF(COLUMN(T24)&gt;$E26,"",IF($D26=Z$1,""&amp;SMALL($G25:$AP25,COLUMN(T24)),SMALL($G25:$AP25,COLUMN(T24))))</f>
        <v/>
      </c>
      <c r="AA26" s="8" t="str">
        <f aca="false">IF(COLUMN(U24)&gt;$E26,"",IF($D26=AA$1,""&amp;SMALL($G25:$AP25,COLUMN(U24)),SMALL($G25:$AP25,COLUMN(U24))))</f>
        <v/>
      </c>
      <c r="AB26" s="8" t="str">
        <f aca="false">IF(COLUMN(V24)&gt;$E26,"",IF($D26=AB$1,""&amp;SMALL($G25:$AP25,COLUMN(V24)),SMALL($G25:$AP25,COLUMN(V24))))</f>
        <v/>
      </c>
      <c r="AC26" s="8" t="str">
        <f aca="false">IF(COLUMN(W24)&gt;$E26,"",IF($D26=AC$1,""&amp;SMALL($G25:$AP25,COLUMN(W24)),SMALL($G25:$AP25,COLUMN(W24))))</f>
        <v/>
      </c>
      <c r="AD26" s="8" t="str">
        <f aca="false">IF(COLUMN(X24)&gt;$E26,"",IF($D26=AD$1,""&amp;SMALL($G25:$AP25,COLUMN(X24)),SMALL($G25:$AP25,COLUMN(X24))))</f>
        <v/>
      </c>
      <c r="AE26" s="8" t="str">
        <f aca="false">IF(COLUMN(Y24)&gt;$E26,"",IF($D26=AE$1,""&amp;SMALL($G25:$AP25,COLUMN(Y24)),SMALL($G25:$AP25,COLUMN(Y24))))</f>
        <v/>
      </c>
      <c r="AF26" s="8" t="str">
        <f aca="false">IF(COLUMN(Z24)&gt;$E26,"",IF($D26=AF$1,""&amp;SMALL($G25:$AP25,COLUMN(Z24)),SMALL($G25:$AP25,COLUMN(Z24))))</f>
        <v/>
      </c>
      <c r="AG26" s="8" t="str">
        <f aca="false">IF(COLUMN(AA24)&gt;$E26,"",IF($D26=AG$1,""&amp;SMALL($G25:$AP25,COLUMN(AA24)),SMALL($G25:$AP25,COLUMN(AA24))))</f>
        <v/>
      </c>
      <c r="AH26" s="8" t="str">
        <f aca="false">IF(COLUMN(AB24)&gt;$E26,"",IF($D26=AH$1,""&amp;SMALL($G25:$AP25,COLUMN(AB24)),SMALL($G25:$AP25,COLUMN(AB24))))</f>
        <v/>
      </c>
      <c r="AI26" s="8" t="str">
        <f aca="false">IF(COLUMN(AC24)&gt;$E26,"",IF($D26=AI$1,""&amp;SMALL($G25:$AP25,COLUMN(AC24)),SMALL($G25:$AP25,COLUMN(AC24))))</f>
        <v/>
      </c>
      <c r="AJ26" s="8" t="str">
        <f aca="false">IF(COLUMN(AD24)&gt;$E26,"",IF($D26=AJ$1,""&amp;SMALL($G25:$AP25,COLUMN(AD24)),SMALL($G25:$AP25,COLUMN(AD24))))</f>
        <v/>
      </c>
      <c r="AK26" s="8" t="str">
        <f aca="false">IF(COLUMN(AE24)&gt;$E26,"",IF($D26=AK$1,""&amp;SMALL($G25:$AP25,COLUMN(AE24)),SMALL($G25:$AP25,COLUMN(AE24))))</f>
        <v/>
      </c>
      <c r="AL26" s="8" t="str">
        <f aca="false">IF(COLUMN(AF24)&gt;$E26,"",IF($D26=AL$1,""&amp;SMALL($G25:$AP25,COLUMN(AF24)),SMALL($G25:$AP25,COLUMN(AF24))))</f>
        <v/>
      </c>
      <c r="AM26" s="8" t="str">
        <f aca="false">IF(COLUMN(AG24)&gt;$E26,"",IF($D26=AM$1,""&amp;SMALL($G25:$AP25,COLUMN(AG24)),SMALL($G25:$AP25,COLUMN(AG24))))</f>
        <v/>
      </c>
      <c r="AN26" s="8" t="str">
        <f aca="false">IF(COLUMN(AH24)&gt;$E26,"",IF($D26=AN$1,""&amp;SMALL($G25:$AP25,COLUMN(AH24)),SMALL($G25:$AP25,COLUMN(AH24))))</f>
        <v/>
      </c>
      <c r="AO26" s="8" t="str">
        <f aca="false">IF(COLUMN(AI24)&gt;$E26,"",IF($D26=AO$1,""&amp;SMALL($G25:$AP25,COLUMN(AI24)),SMALL($G25:$AP25,COLUMN(AI24))))</f>
        <v/>
      </c>
      <c r="AP26" s="8" t="str">
        <f aca="false">IF(COLUMN(AJ24)&gt;$E26,"",IF($D26=AP$1,""&amp;SMALL($G25:$AP25,COLUMN(AJ24)),SMALL($G25:$AP25,COLUMN(AJ24))))</f>
        <v/>
      </c>
      <c r="AQ26" s="0" t="n">
        <f aca="false">--INDEX(G26:AP26,D26)</f>
        <v>31</v>
      </c>
    </row>
    <row r="27" customFormat="false" ht="12.75" hidden="true" customHeight="false" outlineLevel="0" collapsed="false">
      <c r="A27" s="3" t="n">
        <v>26</v>
      </c>
      <c r="B27" s="0" t="s">
        <v>3</v>
      </c>
      <c r="C27" s="0" t="s">
        <v>6</v>
      </c>
      <c r="D27" s="4" t="n">
        <f aca="true">ROUNDUP(ROUNDUP(RAND(),2)*100/F27,0)</f>
        <v>3</v>
      </c>
      <c r="E27" s="5" t="n">
        <f aca="false">36-ROW(A25)</f>
        <v>11</v>
      </c>
      <c r="F27" s="5" t="n">
        <f aca="false">100/(37-ROW(F26))</f>
        <v>9.09090909090909</v>
      </c>
      <c r="G27" s="8" t="n">
        <f aca="false">IF(COLUMN(A25)&gt;$E27,"",IF($D27=G$1,""&amp;SMALL($G26:$AP26,COLUMN(A25)),SMALL($G26:$AP26,COLUMN(A25))))</f>
        <v>8</v>
      </c>
      <c r="H27" s="8" t="n">
        <f aca="false">IF(COLUMN(B25)&gt;$E27,"",IF($D27=H$1,""&amp;SMALL($G26:$AP26,COLUMN(B25)),SMALL($G26:$AP26,COLUMN(B25))))</f>
        <v>9</v>
      </c>
      <c r="I27" s="8" t="str">
        <f aca="false">IF(COLUMN(C25)&gt;$E27,"",IF($D27=I$1,""&amp;SMALL($G26:$AP26,COLUMN(C25)),SMALL($G26:$AP26,COLUMN(C25))))</f>
        <v>11</v>
      </c>
      <c r="J27" s="8" t="n">
        <f aca="false">IF(COLUMN(D25)&gt;$E27,"",IF($D27=J$1,""&amp;SMALL($G26:$AP26,COLUMN(D25)),SMALL($G26:$AP26,COLUMN(D25))))</f>
        <v>12</v>
      </c>
      <c r="K27" s="8" t="n">
        <f aca="false">IF(COLUMN(E25)&gt;$E27,"",IF($D27=K$1,""&amp;SMALL($G26:$AP26,COLUMN(E25)),SMALL($G26:$AP26,COLUMN(E25))))</f>
        <v>15</v>
      </c>
      <c r="L27" s="8" t="n">
        <f aca="false">IF(COLUMN(F25)&gt;$E27,"",IF($D27=L$1,""&amp;SMALL($G26:$AP26,COLUMN(F25)),SMALL($G26:$AP26,COLUMN(F25))))</f>
        <v>18</v>
      </c>
      <c r="M27" s="8" t="n">
        <f aca="false">IF(COLUMN(G25)&gt;$E27,"",IF($D27=M$1,""&amp;SMALL($G26:$AP26,COLUMN(G25)),SMALL($G26:$AP26,COLUMN(G25))))</f>
        <v>21</v>
      </c>
      <c r="N27" s="8" t="n">
        <f aca="false">IF(COLUMN(H25)&gt;$E27,"",IF($D27=N$1,""&amp;SMALL($G26:$AP26,COLUMN(H25)),SMALL($G26:$AP26,COLUMN(H25))))</f>
        <v>22</v>
      </c>
      <c r="O27" s="8" t="n">
        <f aca="false">IF(COLUMN(I25)&gt;$E27,"",IF($D27=O$1,""&amp;SMALL($G26:$AP26,COLUMN(I25)),SMALL($G26:$AP26,COLUMN(I25))))</f>
        <v>30</v>
      </c>
      <c r="P27" s="8" t="n">
        <f aca="false">IF(COLUMN(J25)&gt;$E27,"",IF($D27=P$1,""&amp;SMALL($G26:$AP26,COLUMN(J25)),SMALL($G26:$AP26,COLUMN(J25))))</f>
        <v>34</v>
      </c>
      <c r="Q27" s="8" t="n">
        <f aca="false">IF(COLUMN(K25)&gt;$E27,"",IF($D27=Q$1,""&amp;SMALL($G26:$AP26,COLUMN(K25)),SMALL($G26:$AP26,COLUMN(K25))))</f>
        <v>36</v>
      </c>
      <c r="R27" s="8" t="str">
        <f aca="false">IF(COLUMN(L25)&gt;$E27,"",IF($D27=R$1,""&amp;SMALL($G26:$AP26,COLUMN(L25)),SMALL($G26:$AP26,COLUMN(L25))))</f>
        <v/>
      </c>
      <c r="S27" s="8" t="str">
        <f aca="false">IF(COLUMN(M25)&gt;$E27,"",IF($D27=S$1,""&amp;SMALL($G26:$AP26,COLUMN(M25)),SMALL($G26:$AP26,COLUMN(M25))))</f>
        <v/>
      </c>
      <c r="T27" s="8" t="str">
        <f aca="false">IF(COLUMN(N25)&gt;$E27,"",IF($D27=T$1,""&amp;SMALL($G26:$AP26,COLUMN(N25)),SMALL($G26:$AP26,COLUMN(N25))))</f>
        <v/>
      </c>
      <c r="U27" s="8" t="str">
        <f aca="false">IF(COLUMN(O25)&gt;$E27,"",IF($D27=U$1,""&amp;SMALL($G26:$AP26,COLUMN(O25)),SMALL($G26:$AP26,COLUMN(O25))))</f>
        <v/>
      </c>
      <c r="V27" s="8" t="str">
        <f aca="false">IF(COLUMN(P25)&gt;$E27,"",IF($D27=V$1,""&amp;SMALL($G26:$AP26,COLUMN(P25)),SMALL($G26:$AP26,COLUMN(P25))))</f>
        <v/>
      </c>
      <c r="W27" s="8" t="str">
        <f aca="false">IF(COLUMN(Q25)&gt;$E27,"",IF($D27=W$1,""&amp;SMALL($G26:$AP26,COLUMN(Q25)),SMALL($G26:$AP26,COLUMN(Q25))))</f>
        <v/>
      </c>
      <c r="X27" s="8" t="str">
        <f aca="false">IF(COLUMN(R25)&gt;$E27,"",IF($D27=X$1,""&amp;SMALL($G26:$AP26,COLUMN(R25)),SMALL($G26:$AP26,COLUMN(R25))))</f>
        <v/>
      </c>
      <c r="Y27" s="8" t="str">
        <f aca="false">IF(COLUMN(S25)&gt;$E27,"",IF($D27=Y$1,""&amp;SMALL($G26:$AP26,COLUMN(S25)),SMALL($G26:$AP26,COLUMN(S25))))</f>
        <v/>
      </c>
      <c r="Z27" s="8" t="str">
        <f aca="false">IF(COLUMN(T25)&gt;$E27,"",IF($D27=Z$1,""&amp;SMALL($G26:$AP26,COLUMN(T25)),SMALL($G26:$AP26,COLUMN(T25))))</f>
        <v/>
      </c>
      <c r="AA27" s="8" t="str">
        <f aca="false">IF(COLUMN(U25)&gt;$E27,"",IF($D27=AA$1,""&amp;SMALL($G26:$AP26,COLUMN(U25)),SMALL($G26:$AP26,COLUMN(U25))))</f>
        <v/>
      </c>
      <c r="AB27" s="8" t="str">
        <f aca="false">IF(COLUMN(V25)&gt;$E27,"",IF($D27=AB$1,""&amp;SMALL($G26:$AP26,COLUMN(V25)),SMALL($G26:$AP26,COLUMN(V25))))</f>
        <v/>
      </c>
      <c r="AC27" s="8" t="str">
        <f aca="false">IF(COLUMN(W25)&gt;$E27,"",IF($D27=AC$1,""&amp;SMALL($G26:$AP26,COLUMN(W25)),SMALL($G26:$AP26,COLUMN(W25))))</f>
        <v/>
      </c>
      <c r="AD27" s="8" t="str">
        <f aca="false">IF(COLUMN(X25)&gt;$E27,"",IF($D27=AD$1,""&amp;SMALL($G26:$AP26,COLUMN(X25)),SMALL($G26:$AP26,COLUMN(X25))))</f>
        <v/>
      </c>
      <c r="AE27" s="8" t="str">
        <f aca="false">IF(COLUMN(Y25)&gt;$E27,"",IF($D27=AE$1,""&amp;SMALL($G26:$AP26,COLUMN(Y25)),SMALL($G26:$AP26,COLUMN(Y25))))</f>
        <v/>
      </c>
      <c r="AF27" s="8" t="str">
        <f aca="false">IF(COLUMN(Z25)&gt;$E27,"",IF($D27=AF$1,""&amp;SMALL($G26:$AP26,COLUMN(Z25)),SMALL($G26:$AP26,COLUMN(Z25))))</f>
        <v/>
      </c>
      <c r="AG27" s="8" t="str">
        <f aca="false">IF(COLUMN(AA25)&gt;$E27,"",IF($D27=AG$1,""&amp;SMALL($G26:$AP26,COLUMN(AA25)),SMALL($G26:$AP26,COLUMN(AA25))))</f>
        <v/>
      </c>
      <c r="AH27" s="8" t="str">
        <f aca="false">IF(COLUMN(AB25)&gt;$E27,"",IF($D27=AH$1,""&amp;SMALL($G26:$AP26,COLUMN(AB25)),SMALL($G26:$AP26,COLUMN(AB25))))</f>
        <v/>
      </c>
      <c r="AI27" s="8" t="str">
        <f aca="false">IF(COLUMN(AC25)&gt;$E27,"",IF($D27=AI$1,""&amp;SMALL($G26:$AP26,COLUMN(AC25)),SMALL($G26:$AP26,COLUMN(AC25))))</f>
        <v/>
      </c>
      <c r="AJ27" s="8" t="str">
        <f aca="false">IF(COLUMN(AD25)&gt;$E27,"",IF($D27=AJ$1,""&amp;SMALL($G26:$AP26,COLUMN(AD25)),SMALL($G26:$AP26,COLUMN(AD25))))</f>
        <v/>
      </c>
      <c r="AK27" s="8" t="str">
        <f aca="false">IF(COLUMN(AE25)&gt;$E27,"",IF($D27=AK$1,""&amp;SMALL($G26:$AP26,COLUMN(AE25)),SMALL($G26:$AP26,COLUMN(AE25))))</f>
        <v/>
      </c>
      <c r="AL27" s="8" t="str">
        <f aca="false">IF(COLUMN(AF25)&gt;$E27,"",IF($D27=AL$1,""&amp;SMALL($G26:$AP26,COLUMN(AF25)),SMALL($G26:$AP26,COLUMN(AF25))))</f>
        <v/>
      </c>
      <c r="AM27" s="8" t="str">
        <f aca="false">IF(COLUMN(AG25)&gt;$E27,"",IF($D27=AM$1,""&amp;SMALL($G26:$AP26,COLUMN(AG25)),SMALL($G26:$AP26,COLUMN(AG25))))</f>
        <v/>
      </c>
      <c r="AN27" s="8" t="str">
        <f aca="false">IF(COLUMN(AH25)&gt;$E27,"",IF($D27=AN$1,""&amp;SMALL($G26:$AP26,COLUMN(AH25)),SMALL($G26:$AP26,COLUMN(AH25))))</f>
        <v/>
      </c>
      <c r="AO27" s="8" t="str">
        <f aca="false">IF(COLUMN(AI25)&gt;$E27,"",IF($D27=AO$1,""&amp;SMALL($G26:$AP26,COLUMN(AI25)),SMALL($G26:$AP26,COLUMN(AI25))))</f>
        <v/>
      </c>
      <c r="AP27" s="8" t="str">
        <f aca="false">IF(COLUMN(AJ25)&gt;$E27,"",IF($D27=AP$1,""&amp;SMALL($G26:$AP26,COLUMN(AJ25)),SMALL($G26:$AP26,COLUMN(AJ25))))</f>
        <v/>
      </c>
      <c r="AQ27" s="0" t="n">
        <f aca="false">--INDEX(G27:AP27,D27)</f>
        <v>11</v>
      </c>
    </row>
    <row r="28" customFormat="false" ht="12.75" hidden="true" customHeight="false" outlineLevel="0" collapsed="false">
      <c r="A28" s="3" t="n">
        <v>27</v>
      </c>
      <c r="B28" s="0" t="s">
        <v>4</v>
      </c>
      <c r="C28" s="0" t="s">
        <v>6</v>
      </c>
      <c r="D28" s="4" t="n">
        <f aca="true">ROUNDUP(ROUNDUP(RAND(),2)*100/F28,0)</f>
        <v>8</v>
      </c>
      <c r="E28" s="5" t="n">
        <f aca="false">36-ROW(A26)</f>
        <v>10</v>
      </c>
      <c r="F28" s="5" t="n">
        <f aca="false">100/(37-ROW(F27))</f>
        <v>10</v>
      </c>
      <c r="G28" s="8" t="n">
        <f aca="false">IF(COLUMN(A26)&gt;$E28,"",IF($D28=G$1,""&amp;SMALL($G27:$AP27,COLUMN(A26)),SMALL($G27:$AP27,COLUMN(A26))))</f>
        <v>8</v>
      </c>
      <c r="H28" s="8" t="n">
        <f aca="false">IF(COLUMN(B26)&gt;$E28,"",IF($D28=H$1,""&amp;SMALL($G27:$AP27,COLUMN(B26)),SMALL($G27:$AP27,COLUMN(B26))))</f>
        <v>9</v>
      </c>
      <c r="I28" s="8" t="n">
        <f aca="false">IF(COLUMN(C26)&gt;$E28,"",IF($D28=I$1,""&amp;SMALL($G27:$AP27,COLUMN(C26)),SMALL($G27:$AP27,COLUMN(C26))))</f>
        <v>12</v>
      </c>
      <c r="J28" s="8" t="n">
        <f aca="false">IF(COLUMN(D26)&gt;$E28,"",IF($D28=J$1,""&amp;SMALL($G27:$AP27,COLUMN(D26)),SMALL($G27:$AP27,COLUMN(D26))))</f>
        <v>15</v>
      </c>
      <c r="K28" s="8" t="n">
        <f aca="false">IF(COLUMN(E26)&gt;$E28,"",IF($D28=K$1,""&amp;SMALL($G27:$AP27,COLUMN(E26)),SMALL($G27:$AP27,COLUMN(E26))))</f>
        <v>18</v>
      </c>
      <c r="L28" s="8" t="n">
        <f aca="false">IF(COLUMN(F26)&gt;$E28,"",IF($D28=L$1,""&amp;SMALL($G27:$AP27,COLUMN(F26)),SMALL($G27:$AP27,COLUMN(F26))))</f>
        <v>21</v>
      </c>
      <c r="M28" s="8" t="n">
        <f aca="false">IF(COLUMN(G26)&gt;$E28,"",IF($D28=M$1,""&amp;SMALL($G27:$AP27,COLUMN(G26)),SMALL($G27:$AP27,COLUMN(G26))))</f>
        <v>22</v>
      </c>
      <c r="N28" s="8" t="str">
        <f aca="false">IF(COLUMN(H26)&gt;$E28,"",IF($D28=N$1,""&amp;SMALL($G27:$AP27,COLUMN(H26)),SMALL($G27:$AP27,COLUMN(H26))))</f>
        <v>30</v>
      </c>
      <c r="O28" s="8" t="n">
        <f aca="false">IF(COLUMN(I26)&gt;$E28,"",IF($D28=O$1,""&amp;SMALL($G27:$AP27,COLUMN(I26)),SMALL($G27:$AP27,COLUMN(I26))))</f>
        <v>34</v>
      </c>
      <c r="P28" s="8" t="n">
        <f aca="false">IF(COLUMN(J26)&gt;$E28,"",IF($D28=P$1,""&amp;SMALL($G27:$AP27,COLUMN(J26)),SMALL($G27:$AP27,COLUMN(J26))))</f>
        <v>36</v>
      </c>
      <c r="Q28" s="8" t="str">
        <f aca="false">IF(COLUMN(K26)&gt;$E28,"",IF($D28=Q$1,""&amp;SMALL($G27:$AP27,COLUMN(K26)),SMALL($G27:$AP27,COLUMN(K26))))</f>
        <v/>
      </c>
      <c r="R28" s="8" t="str">
        <f aca="false">IF(COLUMN(L26)&gt;$E28,"",IF($D28=R$1,""&amp;SMALL($G27:$AP27,COLUMN(L26)),SMALL($G27:$AP27,COLUMN(L26))))</f>
        <v/>
      </c>
      <c r="S28" s="8" t="str">
        <f aca="false">IF(COLUMN(M26)&gt;$E28,"",IF($D28=S$1,""&amp;SMALL($G27:$AP27,COLUMN(M26)),SMALL($G27:$AP27,COLUMN(M26))))</f>
        <v/>
      </c>
      <c r="T28" s="8" t="str">
        <f aca="false">IF(COLUMN(N26)&gt;$E28,"",IF($D28=T$1,""&amp;SMALL($G27:$AP27,COLUMN(N26)),SMALL($G27:$AP27,COLUMN(N26))))</f>
        <v/>
      </c>
      <c r="U28" s="8" t="str">
        <f aca="false">IF(COLUMN(O26)&gt;$E28,"",IF($D28=U$1,""&amp;SMALL($G27:$AP27,COLUMN(O26)),SMALL($G27:$AP27,COLUMN(O26))))</f>
        <v/>
      </c>
      <c r="V28" s="8" t="str">
        <f aca="false">IF(COLUMN(P26)&gt;$E28,"",IF($D28=V$1,""&amp;SMALL($G27:$AP27,COLUMN(P26)),SMALL($G27:$AP27,COLUMN(P26))))</f>
        <v/>
      </c>
      <c r="W28" s="8" t="str">
        <f aca="false">IF(COLUMN(Q26)&gt;$E28,"",IF($D28=W$1,""&amp;SMALL($G27:$AP27,COLUMN(Q26)),SMALL($G27:$AP27,COLUMN(Q26))))</f>
        <v/>
      </c>
      <c r="X28" s="8" t="str">
        <f aca="false">IF(COLUMN(R26)&gt;$E28,"",IF($D28=X$1,""&amp;SMALL($G27:$AP27,COLUMN(R26)),SMALL($G27:$AP27,COLUMN(R26))))</f>
        <v/>
      </c>
      <c r="Y28" s="8" t="str">
        <f aca="false">IF(COLUMN(S26)&gt;$E28,"",IF($D28=Y$1,""&amp;SMALL($G27:$AP27,COLUMN(S26)),SMALL($G27:$AP27,COLUMN(S26))))</f>
        <v/>
      </c>
      <c r="Z28" s="8" t="str">
        <f aca="false">IF(COLUMN(T26)&gt;$E28,"",IF($D28=Z$1,""&amp;SMALL($G27:$AP27,COLUMN(T26)),SMALL($G27:$AP27,COLUMN(T26))))</f>
        <v/>
      </c>
      <c r="AA28" s="8" t="str">
        <f aca="false">IF(COLUMN(U26)&gt;$E28,"",IF($D28=AA$1,""&amp;SMALL($G27:$AP27,COLUMN(U26)),SMALL($G27:$AP27,COLUMN(U26))))</f>
        <v/>
      </c>
      <c r="AB28" s="8" t="str">
        <f aca="false">IF(COLUMN(V26)&gt;$E28,"",IF($D28=AB$1,""&amp;SMALL($G27:$AP27,COLUMN(V26)),SMALL($G27:$AP27,COLUMN(V26))))</f>
        <v/>
      </c>
      <c r="AC28" s="8" t="str">
        <f aca="false">IF(COLUMN(W26)&gt;$E28,"",IF($D28=AC$1,""&amp;SMALL($G27:$AP27,COLUMN(W26)),SMALL($G27:$AP27,COLUMN(W26))))</f>
        <v/>
      </c>
      <c r="AD28" s="8" t="str">
        <f aca="false">IF(COLUMN(X26)&gt;$E28,"",IF($D28=AD$1,""&amp;SMALL($G27:$AP27,COLUMN(X26)),SMALL($G27:$AP27,COLUMN(X26))))</f>
        <v/>
      </c>
      <c r="AE28" s="8" t="str">
        <f aca="false">IF(COLUMN(Y26)&gt;$E28,"",IF($D28=AE$1,""&amp;SMALL($G27:$AP27,COLUMN(Y26)),SMALL($G27:$AP27,COLUMN(Y26))))</f>
        <v/>
      </c>
      <c r="AF28" s="8" t="str">
        <f aca="false">IF(COLUMN(Z26)&gt;$E28,"",IF($D28=AF$1,""&amp;SMALL($G27:$AP27,COLUMN(Z26)),SMALL($G27:$AP27,COLUMN(Z26))))</f>
        <v/>
      </c>
      <c r="AG28" s="8" t="str">
        <f aca="false">IF(COLUMN(AA26)&gt;$E28,"",IF($D28=AG$1,""&amp;SMALL($G27:$AP27,COLUMN(AA26)),SMALL($G27:$AP27,COLUMN(AA26))))</f>
        <v/>
      </c>
      <c r="AH28" s="8" t="str">
        <f aca="false">IF(COLUMN(AB26)&gt;$E28,"",IF($D28=AH$1,""&amp;SMALL($G27:$AP27,COLUMN(AB26)),SMALL($G27:$AP27,COLUMN(AB26))))</f>
        <v/>
      </c>
      <c r="AI28" s="8" t="str">
        <f aca="false">IF(COLUMN(AC26)&gt;$E28,"",IF($D28=AI$1,""&amp;SMALL($G27:$AP27,COLUMN(AC26)),SMALL($G27:$AP27,COLUMN(AC26))))</f>
        <v/>
      </c>
      <c r="AJ28" s="8" t="str">
        <f aca="false">IF(COLUMN(AD26)&gt;$E28,"",IF($D28=AJ$1,""&amp;SMALL($G27:$AP27,COLUMN(AD26)),SMALL($G27:$AP27,COLUMN(AD26))))</f>
        <v/>
      </c>
      <c r="AK28" s="8" t="str">
        <f aca="false">IF(COLUMN(AE26)&gt;$E28,"",IF($D28=AK$1,""&amp;SMALL($G27:$AP27,COLUMN(AE26)),SMALL($G27:$AP27,COLUMN(AE26))))</f>
        <v/>
      </c>
      <c r="AL28" s="8" t="str">
        <f aca="false">IF(COLUMN(AF26)&gt;$E28,"",IF($D28=AL$1,""&amp;SMALL($G27:$AP27,COLUMN(AF26)),SMALL($G27:$AP27,COLUMN(AF26))))</f>
        <v/>
      </c>
      <c r="AM28" s="8" t="str">
        <f aca="false">IF(COLUMN(AG26)&gt;$E28,"",IF($D28=AM$1,""&amp;SMALL($G27:$AP27,COLUMN(AG26)),SMALL($G27:$AP27,COLUMN(AG26))))</f>
        <v/>
      </c>
      <c r="AN28" s="8" t="str">
        <f aca="false">IF(COLUMN(AH26)&gt;$E28,"",IF($D28=AN$1,""&amp;SMALL($G27:$AP27,COLUMN(AH26)),SMALL($G27:$AP27,COLUMN(AH26))))</f>
        <v/>
      </c>
      <c r="AO28" s="8" t="str">
        <f aca="false">IF(COLUMN(AI26)&gt;$E28,"",IF($D28=AO$1,""&amp;SMALL($G27:$AP27,COLUMN(AI26)),SMALL($G27:$AP27,COLUMN(AI26))))</f>
        <v/>
      </c>
      <c r="AP28" s="8" t="str">
        <f aca="false">IF(COLUMN(AJ26)&gt;$E28,"",IF($D28=AP$1,""&amp;SMALL($G27:$AP27,COLUMN(AJ26)),SMALL($G27:$AP27,COLUMN(AJ26))))</f>
        <v/>
      </c>
      <c r="AQ28" s="0" t="n">
        <f aca="false">--INDEX(G28:AP28,D28)</f>
        <v>30</v>
      </c>
    </row>
    <row r="29" customFormat="false" ht="12.75" hidden="true" customHeight="false" outlineLevel="0" collapsed="false">
      <c r="A29" s="3" t="n">
        <v>28</v>
      </c>
      <c r="B29" s="0" t="n">
        <v>6</v>
      </c>
      <c r="C29" s="0" t="s">
        <v>7</v>
      </c>
      <c r="D29" s="4" t="n">
        <f aca="true">ROUNDUP(ROUNDUP(RAND(),2)*100/F29,0)</f>
        <v>9</v>
      </c>
      <c r="E29" s="5" t="n">
        <f aca="false">36-ROW(A27)</f>
        <v>9</v>
      </c>
      <c r="F29" s="5" t="n">
        <f aca="false">100/(37-ROW(F28))</f>
        <v>11.1111111111111</v>
      </c>
      <c r="G29" s="8" t="n">
        <f aca="false">IF(COLUMN(A27)&gt;$E29,"",IF($D29=G$1,""&amp;SMALL($G28:$AP28,COLUMN(A27)),SMALL($G28:$AP28,COLUMN(A27))))</f>
        <v>8</v>
      </c>
      <c r="H29" s="8" t="n">
        <f aca="false">IF(COLUMN(B27)&gt;$E29,"",IF($D29=H$1,""&amp;SMALL($G28:$AP28,COLUMN(B27)),SMALL($G28:$AP28,COLUMN(B27))))</f>
        <v>9</v>
      </c>
      <c r="I29" s="8" t="n">
        <f aca="false">IF(COLUMN(C27)&gt;$E29,"",IF($D29=I$1,""&amp;SMALL($G28:$AP28,COLUMN(C27)),SMALL($G28:$AP28,COLUMN(C27))))</f>
        <v>12</v>
      </c>
      <c r="J29" s="8" t="n">
        <f aca="false">IF(COLUMN(D27)&gt;$E29,"",IF($D29=J$1,""&amp;SMALL($G28:$AP28,COLUMN(D27)),SMALL($G28:$AP28,COLUMN(D27))))</f>
        <v>15</v>
      </c>
      <c r="K29" s="8" t="n">
        <f aca="false">IF(COLUMN(E27)&gt;$E29,"",IF($D29=K$1,""&amp;SMALL($G28:$AP28,COLUMN(E27)),SMALL($G28:$AP28,COLUMN(E27))))</f>
        <v>18</v>
      </c>
      <c r="L29" s="8" t="n">
        <f aca="false">IF(COLUMN(F27)&gt;$E29,"",IF($D29=L$1,""&amp;SMALL($G28:$AP28,COLUMN(F27)),SMALL($G28:$AP28,COLUMN(F27))))</f>
        <v>21</v>
      </c>
      <c r="M29" s="8" t="n">
        <f aca="false">IF(COLUMN(G27)&gt;$E29,"",IF($D29=M$1,""&amp;SMALL($G28:$AP28,COLUMN(G27)),SMALL($G28:$AP28,COLUMN(G27))))</f>
        <v>22</v>
      </c>
      <c r="N29" s="8" t="n">
        <f aca="false">IF(COLUMN(H27)&gt;$E29,"",IF($D29=N$1,""&amp;SMALL($G28:$AP28,COLUMN(H27)),SMALL($G28:$AP28,COLUMN(H27))))</f>
        <v>34</v>
      </c>
      <c r="O29" s="8" t="str">
        <f aca="false">IF(COLUMN(I27)&gt;$E29,"",IF($D29=O$1,""&amp;SMALL($G28:$AP28,COLUMN(I27)),SMALL($G28:$AP28,COLUMN(I27))))</f>
        <v>36</v>
      </c>
      <c r="P29" s="8" t="str">
        <f aca="false">IF(COLUMN(J27)&gt;$E29,"",IF($D29=P$1,""&amp;SMALL($G28:$AP28,COLUMN(J27)),SMALL($G28:$AP28,COLUMN(J27))))</f>
        <v/>
      </c>
      <c r="Q29" s="8" t="str">
        <f aca="false">IF(COLUMN(K27)&gt;$E29,"",IF($D29=Q$1,""&amp;SMALL($G28:$AP28,COLUMN(K27)),SMALL($G28:$AP28,COLUMN(K27))))</f>
        <v/>
      </c>
      <c r="R29" s="8" t="str">
        <f aca="false">IF(COLUMN(L27)&gt;$E29,"",IF($D29=R$1,""&amp;SMALL($G28:$AP28,COLUMN(L27)),SMALL($G28:$AP28,COLUMN(L27))))</f>
        <v/>
      </c>
      <c r="S29" s="8" t="str">
        <f aca="false">IF(COLUMN(M27)&gt;$E29,"",IF($D29=S$1,""&amp;SMALL($G28:$AP28,COLUMN(M27)),SMALL($G28:$AP28,COLUMN(M27))))</f>
        <v/>
      </c>
      <c r="T29" s="8" t="str">
        <f aca="false">IF(COLUMN(N27)&gt;$E29,"",IF($D29=T$1,""&amp;SMALL($G28:$AP28,COLUMN(N27)),SMALL($G28:$AP28,COLUMN(N27))))</f>
        <v/>
      </c>
      <c r="U29" s="8" t="str">
        <f aca="false">IF(COLUMN(O27)&gt;$E29,"",IF($D29=U$1,""&amp;SMALL($G28:$AP28,COLUMN(O27)),SMALL($G28:$AP28,COLUMN(O27))))</f>
        <v/>
      </c>
      <c r="V29" s="8" t="str">
        <f aca="false">IF(COLUMN(P27)&gt;$E29,"",IF($D29=V$1,""&amp;SMALL($G28:$AP28,COLUMN(P27)),SMALL($G28:$AP28,COLUMN(P27))))</f>
        <v/>
      </c>
      <c r="W29" s="8" t="str">
        <f aca="false">IF(COLUMN(Q27)&gt;$E29,"",IF($D29=W$1,""&amp;SMALL($G28:$AP28,COLUMN(Q27)),SMALL($G28:$AP28,COLUMN(Q27))))</f>
        <v/>
      </c>
      <c r="X29" s="8" t="str">
        <f aca="false">IF(COLUMN(R27)&gt;$E29,"",IF($D29=X$1,""&amp;SMALL($G28:$AP28,COLUMN(R27)),SMALL($G28:$AP28,COLUMN(R27))))</f>
        <v/>
      </c>
      <c r="Y29" s="8" t="str">
        <f aca="false">IF(COLUMN(S27)&gt;$E29,"",IF($D29=Y$1,""&amp;SMALL($G28:$AP28,COLUMN(S27)),SMALL($G28:$AP28,COLUMN(S27))))</f>
        <v/>
      </c>
      <c r="Z29" s="8" t="str">
        <f aca="false">IF(COLUMN(T27)&gt;$E29,"",IF($D29=Z$1,""&amp;SMALL($G28:$AP28,COLUMN(T27)),SMALL($G28:$AP28,COLUMN(T27))))</f>
        <v/>
      </c>
      <c r="AA29" s="8" t="str">
        <f aca="false">IF(COLUMN(U27)&gt;$E29,"",IF($D29=AA$1,""&amp;SMALL($G28:$AP28,COLUMN(U27)),SMALL($G28:$AP28,COLUMN(U27))))</f>
        <v/>
      </c>
      <c r="AB29" s="8" t="str">
        <f aca="false">IF(COLUMN(V27)&gt;$E29,"",IF($D29=AB$1,""&amp;SMALL($G28:$AP28,COLUMN(V27)),SMALL($G28:$AP28,COLUMN(V27))))</f>
        <v/>
      </c>
      <c r="AC29" s="8" t="str">
        <f aca="false">IF(COLUMN(W27)&gt;$E29,"",IF($D29=AC$1,""&amp;SMALL($G28:$AP28,COLUMN(W27)),SMALL($G28:$AP28,COLUMN(W27))))</f>
        <v/>
      </c>
      <c r="AD29" s="8" t="str">
        <f aca="false">IF(COLUMN(X27)&gt;$E29,"",IF($D29=AD$1,""&amp;SMALL($G28:$AP28,COLUMN(X27)),SMALL($G28:$AP28,COLUMN(X27))))</f>
        <v/>
      </c>
      <c r="AE29" s="8" t="str">
        <f aca="false">IF(COLUMN(Y27)&gt;$E29,"",IF($D29=AE$1,""&amp;SMALL($G28:$AP28,COLUMN(Y27)),SMALL($G28:$AP28,COLUMN(Y27))))</f>
        <v/>
      </c>
      <c r="AF29" s="8" t="str">
        <f aca="false">IF(COLUMN(Z27)&gt;$E29,"",IF($D29=AF$1,""&amp;SMALL($G28:$AP28,COLUMN(Z27)),SMALL($G28:$AP28,COLUMN(Z27))))</f>
        <v/>
      </c>
      <c r="AG29" s="8" t="str">
        <f aca="false">IF(COLUMN(AA27)&gt;$E29,"",IF($D29=AG$1,""&amp;SMALL($G28:$AP28,COLUMN(AA27)),SMALL($G28:$AP28,COLUMN(AA27))))</f>
        <v/>
      </c>
      <c r="AH29" s="8" t="str">
        <f aca="false">IF(COLUMN(AB27)&gt;$E29,"",IF($D29=AH$1,""&amp;SMALL($G28:$AP28,COLUMN(AB27)),SMALL($G28:$AP28,COLUMN(AB27))))</f>
        <v/>
      </c>
      <c r="AI29" s="8" t="str">
        <f aca="false">IF(COLUMN(AC27)&gt;$E29,"",IF($D29=AI$1,""&amp;SMALL($G28:$AP28,COLUMN(AC27)),SMALL($G28:$AP28,COLUMN(AC27))))</f>
        <v/>
      </c>
      <c r="AJ29" s="8" t="str">
        <f aca="false">IF(COLUMN(AD27)&gt;$E29,"",IF($D29=AJ$1,""&amp;SMALL($G28:$AP28,COLUMN(AD27)),SMALL($G28:$AP28,COLUMN(AD27))))</f>
        <v/>
      </c>
      <c r="AK29" s="8" t="str">
        <f aca="false">IF(COLUMN(AE27)&gt;$E29,"",IF($D29=AK$1,""&amp;SMALL($G28:$AP28,COLUMN(AE27)),SMALL($G28:$AP28,COLUMN(AE27))))</f>
        <v/>
      </c>
      <c r="AL29" s="8" t="str">
        <f aca="false">IF(COLUMN(AF27)&gt;$E29,"",IF($D29=AL$1,""&amp;SMALL($G28:$AP28,COLUMN(AF27)),SMALL($G28:$AP28,COLUMN(AF27))))</f>
        <v/>
      </c>
      <c r="AM29" s="8" t="str">
        <f aca="false">IF(COLUMN(AG27)&gt;$E29,"",IF($D29=AM$1,""&amp;SMALL($G28:$AP28,COLUMN(AG27)),SMALL($G28:$AP28,COLUMN(AG27))))</f>
        <v/>
      </c>
      <c r="AN29" s="8" t="str">
        <f aca="false">IF(COLUMN(AH27)&gt;$E29,"",IF($D29=AN$1,""&amp;SMALL($G28:$AP28,COLUMN(AH27)),SMALL($G28:$AP28,COLUMN(AH27))))</f>
        <v/>
      </c>
      <c r="AO29" s="8" t="str">
        <f aca="false">IF(COLUMN(AI27)&gt;$E29,"",IF($D29=AO$1,""&amp;SMALL($G28:$AP28,COLUMN(AI27)),SMALL($G28:$AP28,COLUMN(AI27))))</f>
        <v/>
      </c>
      <c r="AP29" s="8" t="str">
        <f aca="false">IF(COLUMN(AJ27)&gt;$E29,"",IF($D29=AP$1,""&amp;SMALL($G28:$AP28,COLUMN(AJ27)),SMALL($G28:$AP28,COLUMN(AJ27))))</f>
        <v/>
      </c>
      <c r="AQ29" s="0" t="n">
        <f aca="false">--INDEX(G29:AP29,D29)</f>
        <v>36</v>
      </c>
    </row>
    <row r="30" customFormat="false" ht="12.75" hidden="true" customHeight="false" outlineLevel="0" collapsed="false">
      <c r="A30" s="3" t="n">
        <v>29</v>
      </c>
      <c r="B30" s="0" t="n">
        <v>7</v>
      </c>
      <c r="C30" s="0" t="s">
        <v>7</v>
      </c>
      <c r="D30" s="4" t="n">
        <f aca="true">ROUNDUP(ROUNDUP(RAND(),2)*100/F30,0)</f>
        <v>5</v>
      </c>
      <c r="E30" s="5" t="n">
        <f aca="false">36-ROW(A28)</f>
        <v>8</v>
      </c>
      <c r="F30" s="5" t="n">
        <f aca="false">100/(37-ROW(F29))</f>
        <v>12.5</v>
      </c>
      <c r="G30" s="8" t="n">
        <f aca="false">IF(COLUMN(A28)&gt;$E30,"",IF($D30=G$1,""&amp;SMALL($G29:$AP29,COLUMN(A28)),SMALL($G29:$AP29,COLUMN(A28))))</f>
        <v>8</v>
      </c>
      <c r="H30" s="8" t="n">
        <f aca="false">IF(COLUMN(B28)&gt;$E30,"",IF($D30=H$1,""&amp;SMALL($G29:$AP29,COLUMN(B28)),SMALL($G29:$AP29,COLUMN(B28))))</f>
        <v>9</v>
      </c>
      <c r="I30" s="8" t="n">
        <f aca="false">IF(COLUMN(C28)&gt;$E30,"",IF($D30=I$1,""&amp;SMALL($G29:$AP29,COLUMN(C28)),SMALL($G29:$AP29,COLUMN(C28))))</f>
        <v>12</v>
      </c>
      <c r="J30" s="8" t="n">
        <f aca="false">IF(COLUMN(D28)&gt;$E30,"",IF($D30=J$1,""&amp;SMALL($G29:$AP29,COLUMN(D28)),SMALL($G29:$AP29,COLUMN(D28))))</f>
        <v>15</v>
      </c>
      <c r="K30" s="8" t="str">
        <f aca="false">IF(COLUMN(E28)&gt;$E30,"",IF($D30=K$1,""&amp;SMALL($G29:$AP29,COLUMN(E28)),SMALL($G29:$AP29,COLUMN(E28))))</f>
        <v>18</v>
      </c>
      <c r="L30" s="8" t="n">
        <f aca="false">IF(COLUMN(F28)&gt;$E30,"",IF($D30=L$1,""&amp;SMALL($G29:$AP29,COLUMN(F28)),SMALL($G29:$AP29,COLUMN(F28))))</f>
        <v>21</v>
      </c>
      <c r="M30" s="8" t="n">
        <f aca="false">IF(COLUMN(G28)&gt;$E30,"",IF($D30=M$1,""&amp;SMALL($G29:$AP29,COLUMN(G28)),SMALL($G29:$AP29,COLUMN(G28))))</f>
        <v>22</v>
      </c>
      <c r="N30" s="8" t="n">
        <f aca="false">IF(COLUMN(H28)&gt;$E30,"",IF($D30=N$1,""&amp;SMALL($G29:$AP29,COLUMN(H28)),SMALL($G29:$AP29,COLUMN(H28))))</f>
        <v>34</v>
      </c>
      <c r="O30" s="8" t="str">
        <f aca="false">IF(COLUMN(I28)&gt;$E30,"",IF($D30=O$1,""&amp;SMALL($G29:$AP29,COLUMN(I28)),SMALL($G29:$AP29,COLUMN(I28))))</f>
        <v/>
      </c>
      <c r="P30" s="8" t="str">
        <f aca="false">IF(COLUMN(J28)&gt;$E30,"",IF($D30=P$1,""&amp;SMALL($G29:$AP29,COLUMN(J28)),SMALL($G29:$AP29,COLUMN(J28))))</f>
        <v/>
      </c>
      <c r="Q30" s="8" t="str">
        <f aca="false">IF(COLUMN(K28)&gt;$E30,"",IF($D30=Q$1,""&amp;SMALL($G29:$AP29,COLUMN(K28)),SMALL($G29:$AP29,COLUMN(K28))))</f>
        <v/>
      </c>
      <c r="R30" s="8" t="str">
        <f aca="false">IF(COLUMN(L28)&gt;$E30,"",IF($D30=R$1,""&amp;SMALL($G29:$AP29,COLUMN(L28)),SMALL($G29:$AP29,COLUMN(L28))))</f>
        <v/>
      </c>
      <c r="S30" s="8" t="str">
        <f aca="false">IF(COLUMN(M28)&gt;$E30,"",IF($D30=S$1,""&amp;SMALL($G29:$AP29,COLUMN(M28)),SMALL($G29:$AP29,COLUMN(M28))))</f>
        <v/>
      </c>
      <c r="T30" s="8" t="str">
        <f aca="false">IF(COLUMN(N28)&gt;$E30,"",IF($D30=T$1,""&amp;SMALL($G29:$AP29,COLUMN(N28)),SMALL($G29:$AP29,COLUMN(N28))))</f>
        <v/>
      </c>
      <c r="U30" s="8" t="str">
        <f aca="false">IF(COLUMN(O28)&gt;$E30,"",IF($D30=U$1,""&amp;SMALL($G29:$AP29,COLUMN(O28)),SMALL($G29:$AP29,COLUMN(O28))))</f>
        <v/>
      </c>
      <c r="V30" s="8" t="str">
        <f aca="false">IF(COLUMN(P28)&gt;$E30,"",IF($D30=V$1,""&amp;SMALL($G29:$AP29,COLUMN(P28)),SMALL($G29:$AP29,COLUMN(P28))))</f>
        <v/>
      </c>
      <c r="W30" s="8" t="str">
        <f aca="false">IF(COLUMN(Q28)&gt;$E30,"",IF($D30=W$1,""&amp;SMALL($G29:$AP29,COLUMN(Q28)),SMALL($G29:$AP29,COLUMN(Q28))))</f>
        <v/>
      </c>
      <c r="X30" s="8" t="str">
        <f aca="false">IF(COLUMN(R28)&gt;$E30,"",IF($D30=X$1,""&amp;SMALL($G29:$AP29,COLUMN(R28)),SMALL($G29:$AP29,COLUMN(R28))))</f>
        <v/>
      </c>
      <c r="Y30" s="8" t="str">
        <f aca="false">IF(COLUMN(S28)&gt;$E30,"",IF($D30=Y$1,""&amp;SMALL($G29:$AP29,COLUMN(S28)),SMALL($G29:$AP29,COLUMN(S28))))</f>
        <v/>
      </c>
      <c r="Z30" s="8" t="str">
        <f aca="false">IF(COLUMN(T28)&gt;$E30,"",IF($D30=Z$1,""&amp;SMALL($G29:$AP29,COLUMN(T28)),SMALL($G29:$AP29,COLUMN(T28))))</f>
        <v/>
      </c>
      <c r="AA30" s="8" t="str">
        <f aca="false">IF(COLUMN(U28)&gt;$E30,"",IF($D30=AA$1,""&amp;SMALL($G29:$AP29,COLUMN(U28)),SMALL($G29:$AP29,COLUMN(U28))))</f>
        <v/>
      </c>
      <c r="AB30" s="8" t="str">
        <f aca="false">IF(COLUMN(V28)&gt;$E30,"",IF($D30=AB$1,""&amp;SMALL($G29:$AP29,COLUMN(V28)),SMALL($G29:$AP29,COLUMN(V28))))</f>
        <v/>
      </c>
      <c r="AC30" s="8" t="str">
        <f aca="false">IF(COLUMN(W28)&gt;$E30,"",IF($D30=AC$1,""&amp;SMALL($G29:$AP29,COLUMN(W28)),SMALL($G29:$AP29,COLUMN(W28))))</f>
        <v/>
      </c>
      <c r="AD30" s="8" t="str">
        <f aca="false">IF(COLUMN(X28)&gt;$E30,"",IF($D30=AD$1,""&amp;SMALL($G29:$AP29,COLUMN(X28)),SMALL($G29:$AP29,COLUMN(X28))))</f>
        <v/>
      </c>
      <c r="AE30" s="8" t="str">
        <f aca="false">IF(COLUMN(Y28)&gt;$E30,"",IF($D30=AE$1,""&amp;SMALL($G29:$AP29,COLUMN(Y28)),SMALL($G29:$AP29,COLUMN(Y28))))</f>
        <v/>
      </c>
      <c r="AF30" s="8" t="str">
        <f aca="false">IF(COLUMN(Z28)&gt;$E30,"",IF($D30=AF$1,""&amp;SMALL($G29:$AP29,COLUMN(Z28)),SMALL($G29:$AP29,COLUMN(Z28))))</f>
        <v/>
      </c>
      <c r="AG30" s="8" t="str">
        <f aca="false">IF(COLUMN(AA28)&gt;$E30,"",IF($D30=AG$1,""&amp;SMALL($G29:$AP29,COLUMN(AA28)),SMALL($G29:$AP29,COLUMN(AA28))))</f>
        <v/>
      </c>
      <c r="AH30" s="8" t="str">
        <f aca="false">IF(COLUMN(AB28)&gt;$E30,"",IF($D30=AH$1,""&amp;SMALL($G29:$AP29,COLUMN(AB28)),SMALL($G29:$AP29,COLUMN(AB28))))</f>
        <v/>
      </c>
      <c r="AI30" s="8" t="str">
        <f aca="false">IF(COLUMN(AC28)&gt;$E30,"",IF($D30=AI$1,""&amp;SMALL($G29:$AP29,COLUMN(AC28)),SMALL($G29:$AP29,COLUMN(AC28))))</f>
        <v/>
      </c>
      <c r="AJ30" s="8" t="str">
        <f aca="false">IF(COLUMN(AD28)&gt;$E30,"",IF($D30=AJ$1,""&amp;SMALL($G29:$AP29,COLUMN(AD28)),SMALL($G29:$AP29,COLUMN(AD28))))</f>
        <v/>
      </c>
      <c r="AK30" s="8" t="str">
        <f aca="false">IF(COLUMN(AE28)&gt;$E30,"",IF($D30=AK$1,""&amp;SMALL($G29:$AP29,COLUMN(AE28)),SMALL($G29:$AP29,COLUMN(AE28))))</f>
        <v/>
      </c>
      <c r="AL30" s="8" t="str">
        <f aca="false">IF(COLUMN(AF28)&gt;$E30,"",IF($D30=AL$1,""&amp;SMALL($G29:$AP29,COLUMN(AF28)),SMALL($G29:$AP29,COLUMN(AF28))))</f>
        <v/>
      </c>
      <c r="AM30" s="8" t="str">
        <f aca="false">IF(COLUMN(AG28)&gt;$E30,"",IF($D30=AM$1,""&amp;SMALL($G29:$AP29,COLUMN(AG28)),SMALL($G29:$AP29,COLUMN(AG28))))</f>
        <v/>
      </c>
      <c r="AN30" s="8" t="str">
        <f aca="false">IF(COLUMN(AH28)&gt;$E30,"",IF($D30=AN$1,""&amp;SMALL($G29:$AP29,COLUMN(AH28)),SMALL($G29:$AP29,COLUMN(AH28))))</f>
        <v/>
      </c>
      <c r="AO30" s="8" t="str">
        <f aca="false">IF(COLUMN(AI28)&gt;$E30,"",IF($D30=AO$1,""&amp;SMALL($G29:$AP29,COLUMN(AI28)),SMALL($G29:$AP29,COLUMN(AI28))))</f>
        <v/>
      </c>
      <c r="AP30" s="8" t="str">
        <f aca="false">IF(COLUMN(AJ28)&gt;$E30,"",IF($D30=AP$1,""&amp;SMALL($G29:$AP29,COLUMN(AJ28)),SMALL($G29:$AP29,COLUMN(AJ28))))</f>
        <v/>
      </c>
      <c r="AQ30" s="0" t="n">
        <f aca="false">--INDEX(G30:AP30,D30)</f>
        <v>18</v>
      </c>
    </row>
    <row r="31" customFormat="false" ht="12.75" hidden="true" customHeight="false" outlineLevel="0" collapsed="false">
      <c r="A31" s="3" t="n">
        <v>30</v>
      </c>
      <c r="B31" s="0" t="n">
        <v>8</v>
      </c>
      <c r="C31" s="0" t="s">
        <v>7</v>
      </c>
      <c r="D31" s="4" t="n">
        <f aca="true">ROUNDUP(ROUNDUP(RAND(),2)*100/F31,0)</f>
        <v>7</v>
      </c>
      <c r="E31" s="5" t="n">
        <f aca="false">36-ROW(A29)</f>
        <v>7</v>
      </c>
      <c r="F31" s="5" t="n">
        <f aca="false">100/(37-ROW(F30))</f>
        <v>14.2857142857143</v>
      </c>
      <c r="G31" s="8" t="n">
        <f aca="false">IF(COLUMN(A29)&gt;$E31,"",IF($D31=G$1,""&amp;SMALL($G30:$AP30,COLUMN(A29)),SMALL($G30:$AP30,COLUMN(A29))))</f>
        <v>8</v>
      </c>
      <c r="H31" s="8" t="n">
        <f aca="false">IF(COLUMN(B29)&gt;$E31,"",IF($D31=H$1,""&amp;SMALL($G30:$AP30,COLUMN(B29)),SMALL($G30:$AP30,COLUMN(B29))))</f>
        <v>9</v>
      </c>
      <c r="I31" s="8" t="n">
        <f aca="false">IF(COLUMN(C29)&gt;$E31,"",IF($D31=I$1,""&amp;SMALL($G30:$AP30,COLUMN(C29)),SMALL($G30:$AP30,COLUMN(C29))))</f>
        <v>12</v>
      </c>
      <c r="J31" s="8" t="n">
        <f aca="false">IF(COLUMN(D29)&gt;$E31,"",IF($D31=J$1,""&amp;SMALL($G30:$AP30,COLUMN(D29)),SMALL($G30:$AP30,COLUMN(D29))))</f>
        <v>15</v>
      </c>
      <c r="K31" s="8" t="n">
        <f aca="false">IF(COLUMN(E29)&gt;$E31,"",IF($D31=K$1,""&amp;SMALL($G30:$AP30,COLUMN(E29)),SMALL($G30:$AP30,COLUMN(E29))))</f>
        <v>21</v>
      </c>
      <c r="L31" s="8" t="n">
        <f aca="false">IF(COLUMN(F29)&gt;$E31,"",IF($D31=L$1,""&amp;SMALL($G30:$AP30,COLUMN(F29)),SMALL($G30:$AP30,COLUMN(F29))))</f>
        <v>22</v>
      </c>
      <c r="M31" s="8" t="str">
        <f aca="false">IF(COLUMN(G29)&gt;$E31,"",IF($D31=M$1,""&amp;SMALL($G30:$AP30,COLUMN(G29)),SMALL($G30:$AP30,COLUMN(G29))))</f>
        <v>34</v>
      </c>
      <c r="N31" s="8" t="str">
        <f aca="false">IF(COLUMN(H29)&gt;$E31,"",IF($D31=N$1,""&amp;SMALL($G30:$AP30,COLUMN(H29)),SMALL($G30:$AP30,COLUMN(H29))))</f>
        <v/>
      </c>
      <c r="O31" s="8" t="str">
        <f aca="false">IF(COLUMN(I29)&gt;$E31,"",IF($D31=O$1,""&amp;SMALL($G30:$AP30,COLUMN(I29)),SMALL($G30:$AP30,COLUMN(I29))))</f>
        <v/>
      </c>
      <c r="P31" s="8" t="str">
        <f aca="false">IF(COLUMN(J29)&gt;$E31,"",IF($D31=P$1,""&amp;SMALL($G30:$AP30,COLUMN(J29)),SMALL($G30:$AP30,COLUMN(J29))))</f>
        <v/>
      </c>
      <c r="Q31" s="8" t="str">
        <f aca="false">IF(COLUMN(K29)&gt;$E31,"",IF($D31=Q$1,""&amp;SMALL($G30:$AP30,COLUMN(K29)),SMALL($G30:$AP30,COLUMN(K29))))</f>
        <v/>
      </c>
      <c r="R31" s="8" t="str">
        <f aca="false">IF(COLUMN(L29)&gt;$E31,"",IF($D31=R$1,""&amp;SMALL($G30:$AP30,COLUMN(L29)),SMALL($G30:$AP30,COLUMN(L29))))</f>
        <v/>
      </c>
      <c r="S31" s="8" t="str">
        <f aca="false">IF(COLUMN(M29)&gt;$E31,"",IF($D31=S$1,""&amp;SMALL($G30:$AP30,COLUMN(M29)),SMALL($G30:$AP30,COLUMN(M29))))</f>
        <v/>
      </c>
      <c r="T31" s="8" t="str">
        <f aca="false">IF(COLUMN(N29)&gt;$E31,"",IF($D31=T$1,""&amp;SMALL($G30:$AP30,COLUMN(N29)),SMALL($G30:$AP30,COLUMN(N29))))</f>
        <v/>
      </c>
      <c r="U31" s="8" t="str">
        <f aca="false">IF(COLUMN(O29)&gt;$E31,"",IF($D31=U$1,""&amp;SMALL($G30:$AP30,COLUMN(O29)),SMALL($G30:$AP30,COLUMN(O29))))</f>
        <v/>
      </c>
      <c r="V31" s="8" t="str">
        <f aca="false">IF(COLUMN(P29)&gt;$E31,"",IF($D31=V$1,""&amp;SMALL($G30:$AP30,COLUMN(P29)),SMALL($G30:$AP30,COLUMN(P29))))</f>
        <v/>
      </c>
      <c r="W31" s="8" t="str">
        <f aca="false">IF(COLUMN(Q29)&gt;$E31,"",IF($D31=W$1,""&amp;SMALL($G30:$AP30,COLUMN(Q29)),SMALL($G30:$AP30,COLUMN(Q29))))</f>
        <v/>
      </c>
      <c r="X31" s="8" t="str">
        <f aca="false">IF(COLUMN(R29)&gt;$E31,"",IF($D31=X$1,""&amp;SMALL($G30:$AP30,COLUMN(R29)),SMALL($G30:$AP30,COLUMN(R29))))</f>
        <v/>
      </c>
      <c r="Y31" s="8" t="str">
        <f aca="false">IF(COLUMN(S29)&gt;$E31,"",IF($D31=Y$1,""&amp;SMALL($G30:$AP30,COLUMN(S29)),SMALL($G30:$AP30,COLUMN(S29))))</f>
        <v/>
      </c>
      <c r="Z31" s="8" t="str">
        <f aca="false">IF(COLUMN(T29)&gt;$E31,"",IF($D31=Z$1,""&amp;SMALL($G30:$AP30,COLUMN(T29)),SMALL($G30:$AP30,COLUMN(T29))))</f>
        <v/>
      </c>
      <c r="AA31" s="8" t="str">
        <f aca="false">IF(COLUMN(U29)&gt;$E31,"",IF($D31=AA$1,""&amp;SMALL($G30:$AP30,COLUMN(U29)),SMALL($G30:$AP30,COLUMN(U29))))</f>
        <v/>
      </c>
      <c r="AB31" s="8" t="str">
        <f aca="false">IF(COLUMN(V29)&gt;$E31,"",IF($D31=AB$1,""&amp;SMALL($G30:$AP30,COLUMN(V29)),SMALL($G30:$AP30,COLUMN(V29))))</f>
        <v/>
      </c>
      <c r="AC31" s="8" t="str">
        <f aca="false">IF(COLUMN(W29)&gt;$E31,"",IF($D31=AC$1,""&amp;SMALL($G30:$AP30,COLUMN(W29)),SMALL($G30:$AP30,COLUMN(W29))))</f>
        <v/>
      </c>
      <c r="AD31" s="8" t="str">
        <f aca="false">IF(COLUMN(X29)&gt;$E31,"",IF($D31=AD$1,""&amp;SMALL($G30:$AP30,COLUMN(X29)),SMALL($G30:$AP30,COLUMN(X29))))</f>
        <v/>
      </c>
      <c r="AE31" s="8" t="str">
        <f aca="false">IF(COLUMN(Y29)&gt;$E31,"",IF($D31=AE$1,""&amp;SMALL($G30:$AP30,COLUMN(Y29)),SMALL($G30:$AP30,COLUMN(Y29))))</f>
        <v/>
      </c>
      <c r="AF31" s="8" t="str">
        <f aca="false">IF(COLUMN(Z29)&gt;$E31,"",IF($D31=AF$1,""&amp;SMALL($G30:$AP30,COLUMN(Z29)),SMALL($G30:$AP30,COLUMN(Z29))))</f>
        <v/>
      </c>
      <c r="AG31" s="8" t="str">
        <f aca="false">IF(COLUMN(AA29)&gt;$E31,"",IF($D31=AG$1,""&amp;SMALL($G30:$AP30,COLUMN(AA29)),SMALL($G30:$AP30,COLUMN(AA29))))</f>
        <v/>
      </c>
      <c r="AH31" s="8" t="str">
        <f aca="false">IF(COLUMN(AB29)&gt;$E31,"",IF($D31=AH$1,""&amp;SMALL($G30:$AP30,COLUMN(AB29)),SMALL($G30:$AP30,COLUMN(AB29))))</f>
        <v/>
      </c>
      <c r="AI31" s="8" t="str">
        <f aca="false">IF(COLUMN(AC29)&gt;$E31,"",IF($D31=AI$1,""&amp;SMALL($G30:$AP30,COLUMN(AC29)),SMALL($G30:$AP30,COLUMN(AC29))))</f>
        <v/>
      </c>
      <c r="AJ31" s="8" t="str">
        <f aca="false">IF(COLUMN(AD29)&gt;$E31,"",IF($D31=AJ$1,""&amp;SMALL($G30:$AP30,COLUMN(AD29)),SMALL($G30:$AP30,COLUMN(AD29))))</f>
        <v/>
      </c>
      <c r="AK31" s="8" t="str">
        <f aca="false">IF(COLUMN(AE29)&gt;$E31,"",IF($D31=AK$1,""&amp;SMALL($G30:$AP30,COLUMN(AE29)),SMALL($G30:$AP30,COLUMN(AE29))))</f>
        <v/>
      </c>
      <c r="AL31" s="8" t="str">
        <f aca="false">IF(COLUMN(AF29)&gt;$E31,"",IF($D31=AL$1,""&amp;SMALL($G30:$AP30,COLUMN(AF29)),SMALL($G30:$AP30,COLUMN(AF29))))</f>
        <v/>
      </c>
      <c r="AM31" s="8" t="str">
        <f aca="false">IF(COLUMN(AG29)&gt;$E31,"",IF($D31=AM$1,""&amp;SMALL($G30:$AP30,COLUMN(AG29)),SMALL($G30:$AP30,COLUMN(AG29))))</f>
        <v/>
      </c>
      <c r="AN31" s="8" t="str">
        <f aca="false">IF(COLUMN(AH29)&gt;$E31,"",IF($D31=AN$1,""&amp;SMALL($G30:$AP30,COLUMN(AH29)),SMALL($G30:$AP30,COLUMN(AH29))))</f>
        <v/>
      </c>
      <c r="AO31" s="8" t="str">
        <f aca="false">IF(COLUMN(AI29)&gt;$E31,"",IF($D31=AO$1,""&amp;SMALL($G30:$AP30,COLUMN(AI29)),SMALL($G30:$AP30,COLUMN(AI29))))</f>
        <v/>
      </c>
      <c r="AP31" s="8" t="str">
        <f aca="false">IF(COLUMN(AJ29)&gt;$E31,"",IF($D31=AP$1,""&amp;SMALL($G30:$AP30,COLUMN(AJ29)),SMALL($G30:$AP30,COLUMN(AJ29))))</f>
        <v/>
      </c>
      <c r="AQ31" s="0" t="n">
        <f aca="false">--INDEX(G31:AP31,D31)</f>
        <v>34</v>
      </c>
    </row>
    <row r="32" customFormat="false" ht="12.75" hidden="true" customHeight="false" outlineLevel="0" collapsed="false">
      <c r="A32" s="3" t="n">
        <v>31</v>
      </c>
      <c r="B32" s="0" t="n">
        <v>9</v>
      </c>
      <c r="C32" s="0" t="s">
        <v>7</v>
      </c>
      <c r="D32" s="4" t="n">
        <f aca="true">ROUNDUP(ROUNDUP(RAND(),2)*100/F32,0)</f>
        <v>6</v>
      </c>
      <c r="E32" s="5" t="n">
        <f aca="false">36-ROW(A30)</f>
        <v>6</v>
      </c>
      <c r="F32" s="5" t="n">
        <f aca="false">100/(37-ROW(F31))</f>
        <v>16.6666666666667</v>
      </c>
      <c r="G32" s="8" t="n">
        <f aca="false">IF(COLUMN(A30)&gt;$E32,"",IF($D32=G$1,""&amp;SMALL($G31:$AP31,COLUMN(A30)),SMALL($G31:$AP31,COLUMN(A30))))</f>
        <v>8</v>
      </c>
      <c r="H32" s="8" t="n">
        <f aca="false">IF(COLUMN(B30)&gt;$E32,"",IF($D32=H$1,""&amp;SMALL($G31:$AP31,COLUMN(B30)),SMALL($G31:$AP31,COLUMN(B30))))</f>
        <v>9</v>
      </c>
      <c r="I32" s="8" t="n">
        <f aca="false">IF(COLUMN(C30)&gt;$E32,"",IF($D32=I$1,""&amp;SMALL($G31:$AP31,COLUMN(C30)),SMALL($G31:$AP31,COLUMN(C30))))</f>
        <v>12</v>
      </c>
      <c r="J32" s="8" t="n">
        <f aca="false">IF(COLUMN(D30)&gt;$E32,"",IF($D32=J$1,""&amp;SMALL($G31:$AP31,COLUMN(D30)),SMALL($G31:$AP31,COLUMN(D30))))</f>
        <v>15</v>
      </c>
      <c r="K32" s="8" t="n">
        <f aca="false">IF(COLUMN(E30)&gt;$E32,"",IF($D32=K$1,""&amp;SMALL($G31:$AP31,COLUMN(E30)),SMALL($G31:$AP31,COLUMN(E30))))</f>
        <v>21</v>
      </c>
      <c r="L32" s="8" t="str">
        <f aca="false">IF(COLUMN(F30)&gt;$E32,"",IF($D32=L$1,""&amp;SMALL($G31:$AP31,COLUMN(F30)),SMALL($G31:$AP31,COLUMN(F30))))</f>
        <v>22</v>
      </c>
      <c r="M32" s="8" t="str">
        <f aca="false">IF(COLUMN(G30)&gt;$E32,"",IF($D32=M$1,""&amp;SMALL($G31:$AP31,COLUMN(G30)),SMALL($G31:$AP31,COLUMN(G30))))</f>
        <v/>
      </c>
      <c r="N32" s="8" t="str">
        <f aca="false">IF(COLUMN(H30)&gt;$E32,"",IF($D32=N$1,""&amp;SMALL($G31:$AP31,COLUMN(H30)),SMALL($G31:$AP31,COLUMN(H30))))</f>
        <v/>
      </c>
      <c r="O32" s="8" t="str">
        <f aca="false">IF(COLUMN(I30)&gt;$E32,"",IF($D32=O$1,""&amp;SMALL($G31:$AP31,COLUMN(I30)),SMALL($G31:$AP31,COLUMN(I30))))</f>
        <v/>
      </c>
      <c r="P32" s="8" t="str">
        <f aca="false">IF(COLUMN(J30)&gt;$E32,"",IF($D32=P$1,""&amp;SMALL($G31:$AP31,COLUMN(J30)),SMALL($G31:$AP31,COLUMN(J30))))</f>
        <v/>
      </c>
      <c r="Q32" s="8" t="str">
        <f aca="false">IF(COLUMN(K30)&gt;$E32,"",IF($D32=Q$1,""&amp;SMALL($G31:$AP31,COLUMN(K30)),SMALL($G31:$AP31,COLUMN(K30))))</f>
        <v/>
      </c>
      <c r="R32" s="8" t="str">
        <f aca="false">IF(COLUMN(L30)&gt;$E32,"",IF($D32=R$1,""&amp;SMALL($G31:$AP31,COLUMN(L30)),SMALL($G31:$AP31,COLUMN(L30))))</f>
        <v/>
      </c>
      <c r="S32" s="8" t="str">
        <f aca="false">IF(COLUMN(M30)&gt;$E32,"",IF($D32=S$1,""&amp;SMALL($G31:$AP31,COLUMN(M30)),SMALL($G31:$AP31,COLUMN(M30))))</f>
        <v/>
      </c>
      <c r="T32" s="8" t="str">
        <f aca="false">IF(COLUMN(N30)&gt;$E32,"",IF($D32=T$1,""&amp;SMALL($G31:$AP31,COLUMN(N30)),SMALL($G31:$AP31,COLUMN(N30))))</f>
        <v/>
      </c>
      <c r="U32" s="8" t="str">
        <f aca="false">IF(COLUMN(O30)&gt;$E32,"",IF($D32=U$1,""&amp;SMALL($G31:$AP31,COLUMN(O30)),SMALL($G31:$AP31,COLUMN(O30))))</f>
        <v/>
      </c>
      <c r="V32" s="8" t="str">
        <f aca="false">IF(COLUMN(P30)&gt;$E32,"",IF($D32=V$1,""&amp;SMALL($G31:$AP31,COLUMN(P30)),SMALL($G31:$AP31,COLUMN(P30))))</f>
        <v/>
      </c>
      <c r="W32" s="8" t="str">
        <f aca="false">IF(COLUMN(Q30)&gt;$E32,"",IF($D32=W$1,""&amp;SMALL($G31:$AP31,COLUMN(Q30)),SMALL($G31:$AP31,COLUMN(Q30))))</f>
        <v/>
      </c>
      <c r="X32" s="8" t="str">
        <f aca="false">IF(COLUMN(R30)&gt;$E32,"",IF($D32=X$1,""&amp;SMALL($G31:$AP31,COLUMN(R30)),SMALL($G31:$AP31,COLUMN(R30))))</f>
        <v/>
      </c>
      <c r="Y32" s="8" t="str">
        <f aca="false">IF(COLUMN(S30)&gt;$E32,"",IF($D32=Y$1,""&amp;SMALL($G31:$AP31,COLUMN(S30)),SMALL($G31:$AP31,COLUMN(S30))))</f>
        <v/>
      </c>
      <c r="Z32" s="8" t="str">
        <f aca="false">IF(COLUMN(T30)&gt;$E32,"",IF($D32=Z$1,""&amp;SMALL($G31:$AP31,COLUMN(T30)),SMALL($G31:$AP31,COLUMN(T30))))</f>
        <v/>
      </c>
      <c r="AA32" s="8" t="str">
        <f aca="false">IF(COLUMN(U30)&gt;$E32,"",IF($D32=AA$1,""&amp;SMALL($G31:$AP31,COLUMN(U30)),SMALL($G31:$AP31,COLUMN(U30))))</f>
        <v/>
      </c>
      <c r="AB32" s="8" t="str">
        <f aca="false">IF(COLUMN(V30)&gt;$E32,"",IF($D32=AB$1,""&amp;SMALL($G31:$AP31,COLUMN(V30)),SMALL($G31:$AP31,COLUMN(V30))))</f>
        <v/>
      </c>
      <c r="AC32" s="8" t="str">
        <f aca="false">IF(COLUMN(W30)&gt;$E32,"",IF($D32=AC$1,""&amp;SMALL($G31:$AP31,COLUMN(W30)),SMALL($G31:$AP31,COLUMN(W30))))</f>
        <v/>
      </c>
      <c r="AD32" s="8" t="str">
        <f aca="false">IF(COLUMN(X30)&gt;$E32,"",IF($D32=AD$1,""&amp;SMALL($G31:$AP31,COLUMN(X30)),SMALL($G31:$AP31,COLUMN(X30))))</f>
        <v/>
      </c>
      <c r="AE32" s="8" t="str">
        <f aca="false">IF(COLUMN(Y30)&gt;$E32,"",IF($D32=AE$1,""&amp;SMALL($G31:$AP31,COLUMN(Y30)),SMALL($G31:$AP31,COLUMN(Y30))))</f>
        <v/>
      </c>
      <c r="AF32" s="8" t="str">
        <f aca="false">IF(COLUMN(Z30)&gt;$E32,"",IF($D32=AF$1,""&amp;SMALL($G31:$AP31,COLUMN(Z30)),SMALL($G31:$AP31,COLUMN(Z30))))</f>
        <v/>
      </c>
      <c r="AG32" s="8" t="str">
        <f aca="false">IF(COLUMN(AA30)&gt;$E32,"",IF($D32=AG$1,""&amp;SMALL($G31:$AP31,COLUMN(AA30)),SMALL($G31:$AP31,COLUMN(AA30))))</f>
        <v/>
      </c>
      <c r="AH32" s="8" t="str">
        <f aca="false">IF(COLUMN(AB30)&gt;$E32,"",IF($D32=AH$1,""&amp;SMALL($G31:$AP31,COLUMN(AB30)),SMALL($G31:$AP31,COLUMN(AB30))))</f>
        <v/>
      </c>
      <c r="AI32" s="8" t="str">
        <f aca="false">IF(COLUMN(AC30)&gt;$E32,"",IF($D32=AI$1,""&amp;SMALL($G31:$AP31,COLUMN(AC30)),SMALL($G31:$AP31,COLUMN(AC30))))</f>
        <v/>
      </c>
      <c r="AJ32" s="8" t="str">
        <f aca="false">IF(COLUMN(AD30)&gt;$E32,"",IF($D32=AJ$1,""&amp;SMALL($G31:$AP31,COLUMN(AD30)),SMALL($G31:$AP31,COLUMN(AD30))))</f>
        <v/>
      </c>
      <c r="AK32" s="8" t="str">
        <f aca="false">IF(COLUMN(AE30)&gt;$E32,"",IF($D32=AK$1,""&amp;SMALL($G31:$AP31,COLUMN(AE30)),SMALL($G31:$AP31,COLUMN(AE30))))</f>
        <v/>
      </c>
      <c r="AL32" s="8" t="str">
        <f aca="false">IF(COLUMN(AF30)&gt;$E32,"",IF($D32=AL$1,""&amp;SMALL($G31:$AP31,COLUMN(AF30)),SMALL($G31:$AP31,COLUMN(AF30))))</f>
        <v/>
      </c>
      <c r="AM32" s="8" t="str">
        <f aca="false">IF(COLUMN(AG30)&gt;$E32,"",IF($D32=AM$1,""&amp;SMALL($G31:$AP31,COLUMN(AG30)),SMALL($G31:$AP31,COLUMN(AG30))))</f>
        <v/>
      </c>
      <c r="AN32" s="8" t="str">
        <f aca="false">IF(COLUMN(AH30)&gt;$E32,"",IF($D32=AN$1,""&amp;SMALL($G31:$AP31,COLUMN(AH30)),SMALL($G31:$AP31,COLUMN(AH30))))</f>
        <v/>
      </c>
      <c r="AO32" s="8" t="str">
        <f aca="false">IF(COLUMN(AI30)&gt;$E32,"",IF($D32=AO$1,""&amp;SMALL($G31:$AP31,COLUMN(AI30)),SMALL($G31:$AP31,COLUMN(AI30))))</f>
        <v/>
      </c>
      <c r="AP32" s="8" t="str">
        <f aca="false">IF(COLUMN(AJ30)&gt;$E32,"",IF($D32=AP$1,""&amp;SMALL($G31:$AP31,COLUMN(AJ30)),SMALL($G31:$AP31,COLUMN(AJ30))))</f>
        <v/>
      </c>
      <c r="AQ32" s="0" t="n">
        <f aca="false">--INDEX(G32:AP32,D32)</f>
        <v>22</v>
      </c>
    </row>
    <row r="33" customFormat="false" ht="12.75" hidden="true" customHeight="false" outlineLevel="0" collapsed="false">
      <c r="A33" s="3" t="n">
        <v>32</v>
      </c>
      <c r="B33" s="0" t="n">
        <v>10</v>
      </c>
      <c r="C33" s="0" t="s">
        <v>7</v>
      </c>
      <c r="D33" s="4" t="n">
        <f aca="true">ROUNDUP(ROUNDUP(RAND(),2)*100/F33,0)</f>
        <v>2</v>
      </c>
      <c r="E33" s="5" t="n">
        <f aca="false">36-ROW(A31)</f>
        <v>5</v>
      </c>
      <c r="F33" s="5" t="n">
        <f aca="false">100/(37-ROW(F32))</f>
        <v>20</v>
      </c>
      <c r="G33" s="8" t="n">
        <f aca="false">IF(COLUMN(A31)&gt;$E33,"",IF($D33=G$1,""&amp;SMALL($G32:$AP32,COLUMN(A31)),SMALL($G32:$AP32,COLUMN(A31))))</f>
        <v>8</v>
      </c>
      <c r="H33" s="8" t="str">
        <f aca="false">IF(COLUMN(B31)&gt;$E33,"",IF($D33=H$1,""&amp;SMALL($G32:$AP32,COLUMN(B31)),SMALL($G32:$AP32,COLUMN(B31))))</f>
        <v>9</v>
      </c>
      <c r="I33" s="8" t="n">
        <f aca="false">IF(COLUMN(C31)&gt;$E33,"",IF($D33=I$1,""&amp;SMALL($G32:$AP32,COLUMN(C31)),SMALL($G32:$AP32,COLUMN(C31))))</f>
        <v>12</v>
      </c>
      <c r="J33" s="8" t="n">
        <f aca="false">IF(COLUMN(D31)&gt;$E33,"",IF($D33=J$1,""&amp;SMALL($G32:$AP32,COLUMN(D31)),SMALL($G32:$AP32,COLUMN(D31))))</f>
        <v>15</v>
      </c>
      <c r="K33" s="8" t="n">
        <f aca="false">IF(COLUMN(E31)&gt;$E33,"",IF($D33=K$1,""&amp;SMALL($G32:$AP32,COLUMN(E31)),SMALL($G32:$AP32,COLUMN(E31))))</f>
        <v>21</v>
      </c>
      <c r="L33" s="8" t="str">
        <f aca="false">IF(COLUMN(F31)&gt;$E33,"",IF($D33=L$1,""&amp;SMALL($G32:$AP32,COLUMN(F31)),SMALL($G32:$AP32,COLUMN(F31))))</f>
        <v/>
      </c>
      <c r="M33" s="8" t="str">
        <f aca="false">IF(COLUMN(G31)&gt;$E33,"",IF($D33=M$1,""&amp;SMALL($G32:$AP32,COLUMN(G31)),SMALL($G32:$AP32,COLUMN(G31))))</f>
        <v/>
      </c>
      <c r="N33" s="8" t="str">
        <f aca="false">IF(COLUMN(H31)&gt;$E33,"",IF($D33=N$1,""&amp;SMALL($G32:$AP32,COLUMN(H31)),SMALL($G32:$AP32,COLUMN(H31))))</f>
        <v/>
      </c>
      <c r="O33" s="8" t="str">
        <f aca="false">IF(COLUMN(I31)&gt;$E33,"",IF($D33=O$1,""&amp;SMALL($G32:$AP32,COLUMN(I31)),SMALL($G32:$AP32,COLUMN(I31))))</f>
        <v/>
      </c>
      <c r="P33" s="8" t="str">
        <f aca="false">IF(COLUMN(J31)&gt;$E33,"",IF($D33=P$1,""&amp;SMALL($G32:$AP32,COLUMN(J31)),SMALL($G32:$AP32,COLUMN(J31))))</f>
        <v/>
      </c>
      <c r="Q33" s="8" t="str">
        <f aca="false">IF(COLUMN(K31)&gt;$E33,"",IF($D33=Q$1,""&amp;SMALL($G32:$AP32,COLUMN(K31)),SMALL($G32:$AP32,COLUMN(K31))))</f>
        <v/>
      </c>
      <c r="R33" s="8" t="str">
        <f aca="false">IF(COLUMN(L31)&gt;$E33,"",IF($D33=R$1,""&amp;SMALL($G32:$AP32,COLUMN(L31)),SMALL($G32:$AP32,COLUMN(L31))))</f>
        <v/>
      </c>
      <c r="S33" s="8" t="str">
        <f aca="false">IF(COLUMN(M31)&gt;$E33,"",IF($D33=S$1,""&amp;SMALL($G32:$AP32,COLUMN(M31)),SMALL($G32:$AP32,COLUMN(M31))))</f>
        <v/>
      </c>
      <c r="T33" s="8" t="str">
        <f aca="false">IF(COLUMN(N31)&gt;$E33,"",IF($D33=T$1,""&amp;SMALL($G32:$AP32,COLUMN(N31)),SMALL($G32:$AP32,COLUMN(N31))))</f>
        <v/>
      </c>
      <c r="U33" s="8" t="str">
        <f aca="false">IF(COLUMN(O31)&gt;$E33,"",IF($D33=U$1,""&amp;SMALL($G32:$AP32,COLUMN(O31)),SMALL($G32:$AP32,COLUMN(O31))))</f>
        <v/>
      </c>
      <c r="V33" s="8" t="str">
        <f aca="false">IF(COLUMN(P31)&gt;$E33,"",IF($D33=V$1,""&amp;SMALL($G32:$AP32,COLUMN(P31)),SMALL($G32:$AP32,COLUMN(P31))))</f>
        <v/>
      </c>
      <c r="W33" s="8" t="str">
        <f aca="false">IF(COLUMN(Q31)&gt;$E33,"",IF($D33=W$1,""&amp;SMALL($G32:$AP32,COLUMN(Q31)),SMALL($G32:$AP32,COLUMN(Q31))))</f>
        <v/>
      </c>
      <c r="X33" s="8" t="str">
        <f aca="false">IF(COLUMN(R31)&gt;$E33,"",IF($D33=X$1,""&amp;SMALL($G32:$AP32,COLUMN(R31)),SMALL($G32:$AP32,COLUMN(R31))))</f>
        <v/>
      </c>
      <c r="Y33" s="8" t="str">
        <f aca="false">IF(COLUMN(S31)&gt;$E33,"",IF($D33=Y$1,""&amp;SMALL($G32:$AP32,COLUMN(S31)),SMALL($G32:$AP32,COLUMN(S31))))</f>
        <v/>
      </c>
      <c r="Z33" s="8" t="str">
        <f aca="false">IF(COLUMN(T31)&gt;$E33,"",IF($D33=Z$1,""&amp;SMALL($G32:$AP32,COLUMN(T31)),SMALL($G32:$AP32,COLUMN(T31))))</f>
        <v/>
      </c>
      <c r="AA33" s="8" t="str">
        <f aca="false">IF(COLUMN(U31)&gt;$E33,"",IF($D33=AA$1,""&amp;SMALL($G32:$AP32,COLUMN(U31)),SMALL($G32:$AP32,COLUMN(U31))))</f>
        <v/>
      </c>
      <c r="AB33" s="8" t="str">
        <f aca="false">IF(COLUMN(V31)&gt;$E33,"",IF($D33=AB$1,""&amp;SMALL($G32:$AP32,COLUMN(V31)),SMALL($G32:$AP32,COLUMN(V31))))</f>
        <v/>
      </c>
      <c r="AC33" s="8" t="str">
        <f aca="false">IF(COLUMN(W31)&gt;$E33,"",IF($D33=AC$1,""&amp;SMALL($G32:$AP32,COLUMN(W31)),SMALL($G32:$AP32,COLUMN(W31))))</f>
        <v/>
      </c>
      <c r="AD33" s="8" t="str">
        <f aca="false">IF(COLUMN(X31)&gt;$E33,"",IF($D33=AD$1,""&amp;SMALL($G32:$AP32,COLUMN(X31)),SMALL($G32:$AP32,COLUMN(X31))))</f>
        <v/>
      </c>
      <c r="AE33" s="8" t="str">
        <f aca="false">IF(COLUMN(Y31)&gt;$E33,"",IF($D33=AE$1,""&amp;SMALL($G32:$AP32,COLUMN(Y31)),SMALL($G32:$AP32,COLUMN(Y31))))</f>
        <v/>
      </c>
      <c r="AF33" s="8" t="str">
        <f aca="false">IF(COLUMN(Z31)&gt;$E33,"",IF($D33=AF$1,""&amp;SMALL($G32:$AP32,COLUMN(Z31)),SMALL($G32:$AP32,COLUMN(Z31))))</f>
        <v/>
      </c>
      <c r="AG33" s="8" t="str">
        <f aca="false">IF(COLUMN(AA31)&gt;$E33,"",IF($D33=AG$1,""&amp;SMALL($G32:$AP32,COLUMN(AA31)),SMALL($G32:$AP32,COLUMN(AA31))))</f>
        <v/>
      </c>
      <c r="AH33" s="8" t="str">
        <f aca="false">IF(COLUMN(AB31)&gt;$E33,"",IF($D33=AH$1,""&amp;SMALL($G32:$AP32,COLUMN(AB31)),SMALL($G32:$AP32,COLUMN(AB31))))</f>
        <v/>
      </c>
      <c r="AI33" s="8" t="str">
        <f aca="false">IF(COLUMN(AC31)&gt;$E33,"",IF($D33=AI$1,""&amp;SMALL($G32:$AP32,COLUMN(AC31)),SMALL($G32:$AP32,COLUMN(AC31))))</f>
        <v/>
      </c>
      <c r="AJ33" s="8" t="str">
        <f aca="false">IF(COLUMN(AD31)&gt;$E33,"",IF($D33=AJ$1,""&amp;SMALL($G32:$AP32,COLUMN(AD31)),SMALL($G32:$AP32,COLUMN(AD31))))</f>
        <v/>
      </c>
      <c r="AK33" s="8" t="str">
        <f aca="false">IF(COLUMN(AE31)&gt;$E33,"",IF($D33=AK$1,""&amp;SMALL($G32:$AP32,COLUMN(AE31)),SMALL($G32:$AP32,COLUMN(AE31))))</f>
        <v/>
      </c>
      <c r="AL33" s="8" t="str">
        <f aca="false">IF(COLUMN(AF31)&gt;$E33,"",IF($D33=AL$1,""&amp;SMALL($G32:$AP32,COLUMN(AF31)),SMALL($G32:$AP32,COLUMN(AF31))))</f>
        <v/>
      </c>
      <c r="AM33" s="8" t="str">
        <f aca="false">IF(COLUMN(AG31)&gt;$E33,"",IF($D33=AM$1,""&amp;SMALL($G32:$AP32,COLUMN(AG31)),SMALL($G32:$AP32,COLUMN(AG31))))</f>
        <v/>
      </c>
      <c r="AN33" s="8" t="str">
        <f aca="false">IF(COLUMN(AH31)&gt;$E33,"",IF($D33=AN$1,""&amp;SMALL($G32:$AP32,COLUMN(AH31)),SMALL($G32:$AP32,COLUMN(AH31))))</f>
        <v/>
      </c>
      <c r="AO33" s="8" t="str">
        <f aca="false">IF(COLUMN(AI31)&gt;$E33,"",IF($D33=AO$1,""&amp;SMALL($G32:$AP32,COLUMN(AI31)),SMALL($G32:$AP32,COLUMN(AI31))))</f>
        <v/>
      </c>
      <c r="AP33" s="8" t="str">
        <f aca="false">IF(COLUMN(AJ31)&gt;$E33,"",IF($D33=AP$1,""&amp;SMALL($G32:$AP32,COLUMN(AJ31)),SMALL($G32:$AP32,COLUMN(AJ31))))</f>
        <v/>
      </c>
      <c r="AQ33" s="0" t="n">
        <f aca="false">--INDEX(G33:AP33,D33)</f>
        <v>9</v>
      </c>
    </row>
    <row r="34" customFormat="false" ht="12.75" hidden="true" customHeight="false" outlineLevel="0" collapsed="false">
      <c r="A34" s="3" t="n">
        <v>33</v>
      </c>
      <c r="B34" s="0" t="s">
        <v>1</v>
      </c>
      <c r="C34" s="0" t="s">
        <v>7</v>
      </c>
      <c r="D34" s="4" t="n">
        <f aca="true">ROUNDUP(ROUNDUP(RAND(),2)*100/F34,0)</f>
        <v>1</v>
      </c>
      <c r="E34" s="5" t="n">
        <f aca="false">36-ROW(A32)</f>
        <v>4</v>
      </c>
      <c r="F34" s="5" t="n">
        <f aca="false">100/(37-ROW(F33))</f>
        <v>25</v>
      </c>
      <c r="G34" s="8" t="str">
        <f aca="false">IF(COLUMN(A32)&gt;$E34,"",IF($D34=G$1,""&amp;SMALL($G33:$AP33,COLUMN(A32)),SMALL($G33:$AP33,COLUMN(A32))))</f>
        <v>8</v>
      </c>
      <c r="H34" s="8" t="n">
        <f aca="false">IF(COLUMN(B32)&gt;$E34,"",IF($D34=H$1,""&amp;SMALL($G33:$AP33,COLUMN(B32)),SMALL($G33:$AP33,COLUMN(B32))))</f>
        <v>12</v>
      </c>
      <c r="I34" s="8" t="n">
        <f aca="false">IF(COLUMN(C32)&gt;$E34,"",IF($D34=I$1,""&amp;SMALL($G33:$AP33,COLUMN(C32)),SMALL($G33:$AP33,COLUMN(C32))))</f>
        <v>15</v>
      </c>
      <c r="J34" s="8" t="n">
        <f aca="false">IF(COLUMN(D32)&gt;$E34,"",IF($D34=J$1,""&amp;SMALL($G33:$AP33,COLUMN(D32)),SMALL($G33:$AP33,COLUMN(D32))))</f>
        <v>21</v>
      </c>
      <c r="K34" s="8" t="str">
        <f aca="false">IF(COLUMN(E32)&gt;$E34,"",IF($D34=K$1,""&amp;SMALL($G33:$AP33,COLUMN(E32)),SMALL($G33:$AP33,COLUMN(E32))))</f>
        <v/>
      </c>
      <c r="L34" s="8" t="str">
        <f aca="false">IF(COLUMN(F32)&gt;$E34,"",IF($D34=L$1,""&amp;SMALL($G33:$AP33,COLUMN(F32)),SMALL($G33:$AP33,COLUMN(F32))))</f>
        <v/>
      </c>
      <c r="M34" s="8" t="str">
        <f aca="false">IF(COLUMN(G32)&gt;$E34,"",IF($D34=M$1,""&amp;SMALL($G33:$AP33,COLUMN(G32)),SMALL($G33:$AP33,COLUMN(G32))))</f>
        <v/>
      </c>
      <c r="N34" s="8" t="str">
        <f aca="false">IF(COLUMN(H32)&gt;$E34,"",IF($D34=N$1,""&amp;SMALL($G33:$AP33,COLUMN(H32)),SMALL($G33:$AP33,COLUMN(H32))))</f>
        <v/>
      </c>
      <c r="O34" s="8" t="str">
        <f aca="false">IF(COLUMN(I32)&gt;$E34,"",IF($D34=O$1,""&amp;SMALL($G33:$AP33,COLUMN(I32)),SMALL($G33:$AP33,COLUMN(I32))))</f>
        <v/>
      </c>
      <c r="P34" s="8" t="str">
        <f aca="false">IF(COLUMN(J32)&gt;$E34,"",IF($D34=P$1,""&amp;SMALL($G33:$AP33,COLUMN(J32)),SMALL($G33:$AP33,COLUMN(J32))))</f>
        <v/>
      </c>
      <c r="Q34" s="8" t="str">
        <f aca="false">IF(COLUMN(K32)&gt;$E34,"",IF($D34=Q$1,""&amp;SMALL($G33:$AP33,COLUMN(K32)),SMALL($G33:$AP33,COLUMN(K32))))</f>
        <v/>
      </c>
      <c r="R34" s="8" t="str">
        <f aca="false">IF(COLUMN(L32)&gt;$E34,"",IF($D34=R$1,""&amp;SMALL($G33:$AP33,COLUMN(L32)),SMALL($G33:$AP33,COLUMN(L32))))</f>
        <v/>
      </c>
      <c r="S34" s="8" t="str">
        <f aca="false">IF(COLUMN(M32)&gt;$E34,"",IF($D34=S$1,""&amp;SMALL($G33:$AP33,COLUMN(M32)),SMALL($G33:$AP33,COLUMN(M32))))</f>
        <v/>
      </c>
      <c r="T34" s="8" t="str">
        <f aca="false">IF(COLUMN(N32)&gt;$E34,"",IF($D34=T$1,""&amp;SMALL($G33:$AP33,COLUMN(N32)),SMALL($G33:$AP33,COLUMN(N32))))</f>
        <v/>
      </c>
      <c r="U34" s="8" t="str">
        <f aca="false">IF(COLUMN(O32)&gt;$E34,"",IF($D34=U$1,""&amp;SMALL($G33:$AP33,COLUMN(O32)),SMALL($G33:$AP33,COLUMN(O32))))</f>
        <v/>
      </c>
      <c r="V34" s="8" t="str">
        <f aca="false">IF(COLUMN(P32)&gt;$E34,"",IF($D34=V$1,""&amp;SMALL($G33:$AP33,COLUMN(P32)),SMALL($G33:$AP33,COLUMN(P32))))</f>
        <v/>
      </c>
      <c r="W34" s="8" t="str">
        <f aca="false">IF(COLUMN(Q32)&gt;$E34,"",IF($D34=W$1,""&amp;SMALL($G33:$AP33,COLUMN(Q32)),SMALL($G33:$AP33,COLUMN(Q32))))</f>
        <v/>
      </c>
      <c r="X34" s="8" t="str">
        <f aca="false">IF(COLUMN(R32)&gt;$E34,"",IF($D34=X$1,""&amp;SMALL($G33:$AP33,COLUMN(R32)),SMALL($G33:$AP33,COLUMN(R32))))</f>
        <v/>
      </c>
      <c r="Y34" s="8" t="str">
        <f aca="false">IF(COLUMN(S32)&gt;$E34,"",IF($D34=Y$1,""&amp;SMALL($G33:$AP33,COLUMN(S32)),SMALL($G33:$AP33,COLUMN(S32))))</f>
        <v/>
      </c>
      <c r="Z34" s="8" t="str">
        <f aca="false">IF(COLUMN(T32)&gt;$E34,"",IF($D34=Z$1,""&amp;SMALL($G33:$AP33,COLUMN(T32)),SMALL($G33:$AP33,COLUMN(T32))))</f>
        <v/>
      </c>
      <c r="AA34" s="8" t="str">
        <f aca="false">IF(COLUMN(U32)&gt;$E34,"",IF($D34=AA$1,""&amp;SMALL($G33:$AP33,COLUMN(U32)),SMALL($G33:$AP33,COLUMN(U32))))</f>
        <v/>
      </c>
      <c r="AB34" s="8" t="str">
        <f aca="false">IF(COLUMN(V32)&gt;$E34,"",IF($D34=AB$1,""&amp;SMALL($G33:$AP33,COLUMN(V32)),SMALL($G33:$AP33,COLUMN(V32))))</f>
        <v/>
      </c>
      <c r="AC34" s="8" t="str">
        <f aca="false">IF(COLUMN(W32)&gt;$E34,"",IF($D34=AC$1,""&amp;SMALL($G33:$AP33,COLUMN(W32)),SMALL($G33:$AP33,COLUMN(W32))))</f>
        <v/>
      </c>
      <c r="AD34" s="8" t="str">
        <f aca="false">IF(COLUMN(X32)&gt;$E34,"",IF($D34=AD$1,""&amp;SMALL($G33:$AP33,COLUMN(X32)),SMALL($G33:$AP33,COLUMN(X32))))</f>
        <v/>
      </c>
      <c r="AE34" s="8" t="str">
        <f aca="false">IF(COLUMN(Y32)&gt;$E34,"",IF($D34=AE$1,""&amp;SMALL($G33:$AP33,COLUMN(Y32)),SMALL($G33:$AP33,COLUMN(Y32))))</f>
        <v/>
      </c>
      <c r="AF34" s="8" t="str">
        <f aca="false">IF(COLUMN(Z32)&gt;$E34,"",IF($D34=AF$1,""&amp;SMALL($G33:$AP33,COLUMN(Z32)),SMALL($G33:$AP33,COLUMN(Z32))))</f>
        <v/>
      </c>
      <c r="AG34" s="8" t="str">
        <f aca="false">IF(COLUMN(AA32)&gt;$E34,"",IF($D34=AG$1,""&amp;SMALL($G33:$AP33,COLUMN(AA32)),SMALL($G33:$AP33,COLUMN(AA32))))</f>
        <v/>
      </c>
      <c r="AH34" s="8" t="str">
        <f aca="false">IF(COLUMN(AB32)&gt;$E34,"",IF($D34=AH$1,""&amp;SMALL($G33:$AP33,COLUMN(AB32)),SMALL($G33:$AP33,COLUMN(AB32))))</f>
        <v/>
      </c>
      <c r="AI34" s="8" t="str">
        <f aca="false">IF(COLUMN(AC32)&gt;$E34,"",IF($D34=AI$1,""&amp;SMALL($G33:$AP33,COLUMN(AC32)),SMALL($G33:$AP33,COLUMN(AC32))))</f>
        <v/>
      </c>
      <c r="AJ34" s="8" t="str">
        <f aca="false">IF(COLUMN(AD32)&gt;$E34,"",IF($D34=AJ$1,""&amp;SMALL($G33:$AP33,COLUMN(AD32)),SMALL($G33:$AP33,COLUMN(AD32))))</f>
        <v/>
      </c>
      <c r="AK34" s="8" t="str">
        <f aca="false">IF(COLUMN(AE32)&gt;$E34,"",IF($D34=AK$1,""&amp;SMALL($G33:$AP33,COLUMN(AE32)),SMALL($G33:$AP33,COLUMN(AE32))))</f>
        <v/>
      </c>
      <c r="AL34" s="8" t="str">
        <f aca="false">IF(COLUMN(AF32)&gt;$E34,"",IF($D34=AL$1,""&amp;SMALL($G33:$AP33,COLUMN(AF32)),SMALL($G33:$AP33,COLUMN(AF32))))</f>
        <v/>
      </c>
      <c r="AM34" s="8" t="str">
        <f aca="false">IF(COLUMN(AG32)&gt;$E34,"",IF($D34=AM$1,""&amp;SMALL($G33:$AP33,COLUMN(AG32)),SMALL($G33:$AP33,COLUMN(AG32))))</f>
        <v/>
      </c>
      <c r="AN34" s="8" t="str">
        <f aca="false">IF(COLUMN(AH32)&gt;$E34,"",IF($D34=AN$1,""&amp;SMALL($G33:$AP33,COLUMN(AH32)),SMALL($G33:$AP33,COLUMN(AH32))))</f>
        <v/>
      </c>
      <c r="AO34" s="8" t="str">
        <f aca="false">IF(COLUMN(AI32)&gt;$E34,"",IF($D34=AO$1,""&amp;SMALL($G33:$AP33,COLUMN(AI32)),SMALL($G33:$AP33,COLUMN(AI32))))</f>
        <v/>
      </c>
      <c r="AP34" s="8" t="str">
        <f aca="false">IF(COLUMN(AJ32)&gt;$E34,"",IF($D34=AP$1,""&amp;SMALL($G33:$AP33,COLUMN(AJ32)),SMALL($G33:$AP33,COLUMN(AJ32))))</f>
        <v/>
      </c>
      <c r="AQ34" s="0" t="n">
        <f aca="false">--INDEX(G34:AP34,D34)</f>
        <v>8</v>
      </c>
    </row>
    <row r="35" customFormat="false" ht="12.75" hidden="true" customHeight="false" outlineLevel="0" collapsed="false">
      <c r="A35" s="3" t="n">
        <v>34</v>
      </c>
      <c r="B35" s="0" t="s">
        <v>2</v>
      </c>
      <c r="C35" s="0" t="s">
        <v>7</v>
      </c>
      <c r="D35" s="4" t="n">
        <f aca="true">ROUNDUP(ROUNDUP(RAND(),2)*100/F35,0)</f>
        <v>1</v>
      </c>
      <c r="E35" s="5" t="n">
        <f aca="false">36-ROW(A33)</f>
        <v>3</v>
      </c>
      <c r="F35" s="5" t="n">
        <f aca="false">100/(37-ROW(F34))</f>
        <v>33.3333333333333</v>
      </c>
      <c r="G35" s="8" t="str">
        <f aca="false">IF(COLUMN(A33)&gt;$E35,"",IF($D35=G$1,""&amp;SMALL($G34:$AP34,COLUMN(A33)),SMALL($G34:$AP34,COLUMN(A33))))</f>
        <v>12</v>
      </c>
      <c r="H35" s="8" t="n">
        <f aca="false">IF(COLUMN(B33)&gt;$E35,"",IF($D35=H$1,""&amp;SMALL($G34:$AP34,COLUMN(B33)),SMALL($G34:$AP34,COLUMN(B33))))</f>
        <v>15</v>
      </c>
      <c r="I35" s="8" t="n">
        <f aca="false">IF(COLUMN(C33)&gt;$E35,"",IF($D35=I$1,""&amp;SMALL($G34:$AP34,COLUMN(C33)),SMALL($G34:$AP34,COLUMN(C33))))</f>
        <v>21</v>
      </c>
      <c r="J35" s="8" t="str">
        <f aca="false">IF(COLUMN(D33)&gt;$E35,"",IF($D35=J$1,""&amp;SMALL($G34:$AP34,COLUMN(D33)),SMALL($G34:$AP34,COLUMN(D33))))</f>
        <v/>
      </c>
      <c r="K35" s="8" t="str">
        <f aca="false">IF(COLUMN(E33)&gt;$E35,"",IF($D35=K$1,""&amp;SMALL($G34:$AP34,COLUMN(E33)),SMALL($G34:$AP34,COLUMN(E33))))</f>
        <v/>
      </c>
      <c r="L35" s="8" t="str">
        <f aca="false">IF(COLUMN(F33)&gt;$E35,"",IF($D35=L$1,""&amp;SMALL($G34:$AP34,COLUMN(F33)),SMALL($G34:$AP34,COLUMN(F33))))</f>
        <v/>
      </c>
      <c r="M35" s="8" t="str">
        <f aca="false">IF(COLUMN(G33)&gt;$E35,"",IF($D35=M$1,""&amp;SMALL($G34:$AP34,COLUMN(G33)),SMALL($G34:$AP34,COLUMN(G33))))</f>
        <v/>
      </c>
      <c r="N35" s="8" t="str">
        <f aca="false">IF(COLUMN(H33)&gt;$E35,"",IF($D35=N$1,""&amp;SMALL($G34:$AP34,COLUMN(H33)),SMALL($G34:$AP34,COLUMN(H33))))</f>
        <v/>
      </c>
      <c r="O35" s="8" t="str">
        <f aca="false">IF(COLUMN(I33)&gt;$E35,"",IF($D35=O$1,""&amp;SMALL($G34:$AP34,COLUMN(I33)),SMALL($G34:$AP34,COLUMN(I33))))</f>
        <v/>
      </c>
      <c r="P35" s="8" t="str">
        <f aca="false">IF(COLUMN(J33)&gt;$E35,"",IF($D35=P$1,""&amp;SMALL($G34:$AP34,COLUMN(J33)),SMALL($G34:$AP34,COLUMN(J33))))</f>
        <v/>
      </c>
      <c r="Q35" s="8" t="str">
        <f aca="false">IF(COLUMN(K33)&gt;$E35,"",IF($D35=Q$1,""&amp;SMALL($G34:$AP34,COLUMN(K33)),SMALL($G34:$AP34,COLUMN(K33))))</f>
        <v/>
      </c>
      <c r="R35" s="8" t="str">
        <f aca="false">IF(COLUMN(L33)&gt;$E35,"",IF($D35=R$1,""&amp;SMALL($G34:$AP34,COLUMN(L33)),SMALL($G34:$AP34,COLUMN(L33))))</f>
        <v/>
      </c>
      <c r="S35" s="8" t="str">
        <f aca="false">IF(COLUMN(M33)&gt;$E35,"",IF($D35=S$1,""&amp;SMALL($G34:$AP34,COLUMN(M33)),SMALL($G34:$AP34,COLUMN(M33))))</f>
        <v/>
      </c>
      <c r="T35" s="8" t="str">
        <f aca="false">IF(COLUMN(N33)&gt;$E35,"",IF($D35=T$1,""&amp;SMALL($G34:$AP34,COLUMN(N33)),SMALL($G34:$AP34,COLUMN(N33))))</f>
        <v/>
      </c>
      <c r="U35" s="8" t="str">
        <f aca="false">IF(COLUMN(O33)&gt;$E35,"",IF($D35=U$1,""&amp;SMALL($G34:$AP34,COLUMN(O33)),SMALL($G34:$AP34,COLUMN(O33))))</f>
        <v/>
      </c>
      <c r="V35" s="8" t="str">
        <f aca="false">IF(COLUMN(P33)&gt;$E35,"",IF($D35=V$1,""&amp;SMALL($G34:$AP34,COLUMN(P33)),SMALL($G34:$AP34,COLUMN(P33))))</f>
        <v/>
      </c>
      <c r="W35" s="8" t="str">
        <f aca="false">IF(COLUMN(Q33)&gt;$E35,"",IF($D35=W$1,""&amp;SMALL($G34:$AP34,COLUMN(Q33)),SMALL($G34:$AP34,COLUMN(Q33))))</f>
        <v/>
      </c>
      <c r="X35" s="8" t="str">
        <f aca="false">IF(COLUMN(R33)&gt;$E35,"",IF($D35=X$1,""&amp;SMALL($G34:$AP34,COLUMN(R33)),SMALL($G34:$AP34,COLUMN(R33))))</f>
        <v/>
      </c>
      <c r="Y35" s="8" t="str">
        <f aca="false">IF(COLUMN(S33)&gt;$E35,"",IF($D35=Y$1,""&amp;SMALL($G34:$AP34,COLUMN(S33)),SMALL($G34:$AP34,COLUMN(S33))))</f>
        <v/>
      </c>
      <c r="Z35" s="8" t="str">
        <f aca="false">IF(COLUMN(T33)&gt;$E35,"",IF($D35=Z$1,""&amp;SMALL($G34:$AP34,COLUMN(T33)),SMALL($G34:$AP34,COLUMN(T33))))</f>
        <v/>
      </c>
      <c r="AA35" s="8" t="str">
        <f aca="false">IF(COLUMN(U33)&gt;$E35,"",IF($D35=AA$1,""&amp;SMALL($G34:$AP34,COLUMN(U33)),SMALL($G34:$AP34,COLUMN(U33))))</f>
        <v/>
      </c>
      <c r="AB35" s="8" t="str">
        <f aca="false">IF(COLUMN(V33)&gt;$E35,"",IF($D35=AB$1,""&amp;SMALL($G34:$AP34,COLUMN(V33)),SMALL($G34:$AP34,COLUMN(V33))))</f>
        <v/>
      </c>
      <c r="AC35" s="8" t="str">
        <f aca="false">IF(COLUMN(W33)&gt;$E35,"",IF($D35=AC$1,""&amp;SMALL($G34:$AP34,COLUMN(W33)),SMALL($G34:$AP34,COLUMN(W33))))</f>
        <v/>
      </c>
      <c r="AD35" s="8" t="str">
        <f aca="false">IF(COLUMN(X33)&gt;$E35,"",IF($D35=AD$1,""&amp;SMALL($G34:$AP34,COLUMN(X33)),SMALL($G34:$AP34,COLUMN(X33))))</f>
        <v/>
      </c>
      <c r="AE35" s="8" t="str">
        <f aca="false">IF(COLUMN(Y33)&gt;$E35,"",IF($D35=AE$1,""&amp;SMALL($G34:$AP34,COLUMN(Y33)),SMALL($G34:$AP34,COLUMN(Y33))))</f>
        <v/>
      </c>
      <c r="AF35" s="8" t="str">
        <f aca="false">IF(COLUMN(Z33)&gt;$E35,"",IF($D35=AF$1,""&amp;SMALL($G34:$AP34,COLUMN(Z33)),SMALL($G34:$AP34,COLUMN(Z33))))</f>
        <v/>
      </c>
      <c r="AG35" s="8" t="str">
        <f aca="false">IF(COLUMN(AA33)&gt;$E35,"",IF($D35=AG$1,""&amp;SMALL($G34:$AP34,COLUMN(AA33)),SMALL($G34:$AP34,COLUMN(AA33))))</f>
        <v/>
      </c>
      <c r="AH35" s="8" t="str">
        <f aca="false">IF(COLUMN(AB33)&gt;$E35,"",IF($D35=AH$1,""&amp;SMALL($G34:$AP34,COLUMN(AB33)),SMALL($G34:$AP34,COLUMN(AB33))))</f>
        <v/>
      </c>
      <c r="AI35" s="8" t="str">
        <f aca="false">IF(COLUMN(AC33)&gt;$E35,"",IF($D35=AI$1,""&amp;SMALL($G34:$AP34,COLUMN(AC33)),SMALL($G34:$AP34,COLUMN(AC33))))</f>
        <v/>
      </c>
      <c r="AJ35" s="8" t="str">
        <f aca="false">IF(COLUMN(AD33)&gt;$E35,"",IF($D35=AJ$1,""&amp;SMALL($G34:$AP34,COLUMN(AD33)),SMALL($G34:$AP34,COLUMN(AD33))))</f>
        <v/>
      </c>
      <c r="AK35" s="8" t="str">
        <f aca="false">IF(COLUMN(AE33)&gt;$E35,"",IF($D35=AK$1,""&amp;SMALL($G34:$AP34,COLUMN(AE33)),SMALL($G34:$AP34,COLUMN(AE33))))</f>
        <v/>
      </c>
      <c r="AL35" s="8" t="str">
        <f aca="false">IF(COLUMN(AF33)&gt;$E35,"",IF($D35=AL$1,""&amp;SMALL($G34:$AP34,COLUMN(AF33)),SMALL($G34:$AP34,COLUMN(AF33))))</f>
        <v/>
      </c>
      <c r="AM35" s="8" t="str">
        <f aca="false">IF(COLUMN(AG33)&gt;$E35,"",IF($D35=AM$1,""&amp;SMALL($G34:$AP34,COLUMN(AG33)),SMALL($G34:$AP34,COLUMN(AG33))))</f>
        <v/>
      </c>
      <c r="AN35" s="8" t="str">
        <f aca="false">IF(COLUMN(AH33)&gt;$E35,"",IF($D35=AN$1,""&amp;SMALL($G34:$AP34,COLUMN(AH33)),SMALL($G34:$AP34,COLUMN(AH33))))</f>
        <v/>
      </c>
      <c r="AO35" s="8" t="str">
        <f aca="false">IF(COLUMN(AI33)&gt;$E35,"",IF($D35=AO$1,""&amp;SMALL($G34:$AP34,COLUMN(AI33)),SMALL($G34:$AP34,COLUMN(AI33))))</f>
        <v/>
      </c>
      <c r="AP35" s="8" t="str">
        <f aca="false">IF(COLUMN(AJ33)&gt;$E35,"",IF($D35=AP$1,""&amp;SMALL($G34:$AP34,COLUMN(AJ33)),SMALL($G34:$AP34,COLUMN(AJ33))))</f>
        <v/>
      </c>
      <c r="AQ35" s="0" t="n">
        <f aca="false">--INDEX(G35:AP35,D35)</f>
        <v>12</v>
      </c>
    </row>
    <row r="36" customFormat="false" ht="12.75" hidden="true" customHeight="false" outlineLevel="0" collapsed="false">
      <c r="A36" s="3" t="n">
        <v>35</v>
      </c>
      <c r="B36" s="0" t="s">
        <v>3</v>
      </c>
      <c r="C36" s="0" t="s">
        <v>7</v>
      </c>
      <c r="D36" s="4" t="n">
        <f aca="true">ROUNDUP(ROUNDUP(RAND(),2)*100/F36,0)</f>
        <v>2</v>
      </c>
      <c r="E36" s="5" t="n">
        <f aca="false">36-ROW(A34)</f>
        <v>2</v>
      </c>
      <c r="F36" s="5" t="n">
        <f aca="false">100/(37-ROW(F35))</f>
        <v>50</v>
      </c>
      <c r="G36" s="8" t="n">
        <f aca="false">IF(COLUMN(A34)&gt;$E36,"",IF($D36=G$1,""&amp;SMALL($G35:$AP35,COLUMN(A34)),SMALL($G35:$AP35,COLUMN(A34))))</f>
        <v>15</v>
      </c>
      <c r="H36" s="8" t="str">
        <f aca="false">IF(COLUMN(B34)&gt;$E36,"",IF($D36=H$1,""&amp;SMALL($G35:$AP35,COLUMN(B34)),SMALL($G35:$AP35,COLUMN(B34))))</f>
        <v>21</v>
      </c>
      <c r="I36" s="8" t="str">
        <f aca="false">IF(COLUMN(C34)&gt;$E36,"",IF($D36=I$1,""&amp;SMALL($G35:$AP35,COLUMN(C34)),SMALL($G35:$AP35,COLUMN(C34))))</f>
        <v/>
      </c>
      <c r="J36" s="8" t="str">
        <f aca="false">IF(COLUMN(D34)&gt;$E36,"",IF($D36=J$1,""&amp;SMALL($G35:$AP35,COLUMN(D34)),SMALL($G35:$AP35,COLUMN(D34))))</f>
        <v/>
      </c>
      <c r="K36" s="8" t="str">
        <f aca="false">IF(COLUMN(E34)&gt;$E36,"",IF($D36=K$1,""&amp;SMALL($G35:$AP35,COLUMN(E34)),SMALL($G35:$AP35,COLUMN(E34))))</f>
        <v/>
      </c>
      <c r="L36" s="8" t="str">
        <f aca="false">IF(COLUMN(F34)&gt;$E36,"",IF($D36=L$1,""&amp;SMALL($G35:$AP35,COLUMN(F34)),SMALL($G35:$AP35,COLUMN(F34))))</f>
        <v/>
      </c>
      <c r="M36" s="8" t="str">
        <f aca="false">IF(COLUMN(G34)&gt;$E36,"",IF($D36=M$1,""&amp;SMALL($G35:$AP35,COLUMN(G34)),SMALL($G35:$AP35,COLUMN(G34))))</f>
        <v/>
      </c>
      <c r="N36" s="8" t="str">
        <f aca="false">IF(COLUMN(H34)&gt;$E36,"",IF($D36=N$1,""&amp;SMALL($G35:$AP35,COLUMN(H34)),SMALL($G35:$AP35,COLUMN(H34))))</f>
        <v/>
      </c>
      <c r="O36" s="8" t="str">
        <f aca="false">IF(COLUMN(I34)&gt;$E36,"",IF($D36=O$1,""&amp;SMALL($G35:$AP35,COLUMN(I34)),SMALL($G35:$AP35,COLUMN(I34))))</f>
        <v/>
      </c>
      <c r="P36" s="8" t="str">
        <f aca="false">IF(COLUMN(J34)&gt;$E36,"",IF($D36=P$1,""&amp;SMALL($G35:$AP35,COLUMN(J34)),SMALL($G35:$AP35,COLUMN(J34))))</f>
        <v/>
      </c>
      <c r="Q36" s="8" t="str">
        <f aca="false">IF(COLUMN(K34)&gt;$E36,"",IF($D36=Q$1,""&amp;SMALL($G35:$AP35,COLUMN(K34)),SMALL($G35:$AP35,COLUMN(K34))))</f>
        <v/>
      </c>
      <c r="R36" s="8" t="str">
        <f aca="false">IF(COLUMN(L34)&gt;$E36,"",IF($D36=R$1,""&amp;SMALL($G35:$AP35,COLUMN(L34)),SMALL($G35:$AP35,COLUMN(L34))))</f>
        <v/>
      </c>
      <c r="S36" s="8" t="str">
        <f aca="false">IF(COLUMN(M34)&gt;$E36,"",IF($D36=S$1,""&amp;SMALL($G35:$AP35,COLUMN(M34)),SMALL($G35:$AP35,COLUMN(M34))))</f>
        <v/>
      </c>
      <c r="T36" s="8" t="str">
        <f aca="false">IF(COLUMN(N34)&gt;$E36,"",IF($D36=T$1,""&amp;SMALL($G35:$AP35,COLUMN(N34)),SMALL($G35:$AP35,COLUMN(N34))))</f>
        <v/>
      </c>
      <c r="U36" s="8" t="str">
        <f aca="false">IF(COLUMN(O34)&gt;$E36,"",IF($D36=U$1,""&amp;SMALL($G35:$AP35,COLUMN(O34)),SMALL($G35:$AP35,COLUMN(O34))))</f>
        <v/>
      </c>
      <c r="V36" s="8" t="str">
        <f aca="false">IF(COLUMN(P34)&gt;$E36,"",IF($D36=V$1,""&amp;SMALL($G35:$AP35,COLUMN(P34)),SMALL($G35:$AP35,COLUMN(P34))))</f>
        <v/>
      </c>
      <c r="W36" s="8" t="str">
        <f aca="false">IF(COLUMN(Q34)&gt;$E36,"",IF($D36=W$1,""&amp;SMALL($G35:$AP35,COLUMN(Q34)),SMALL($G35:$AP35,COLUMN(Q34))))</f>
        <v/>
      </c>
      <c r="X36" s="8" t="str">
        <f aca="false">IF(COLUMN(R34)&gt;$E36,"",IF($D36=X$1,""&amp;SMALL($G35:$AP35,COLUMN(R34)),SMALL($G35:$AP35,COLUMN(R34))))</f>
        <v/>
      </c>
      <c r="Y36" s="8" t="str">
        <f aca="false">IF(COLUMN(S34)&gt;$E36,"",IF($D36=Y$1,""&amp;SMALL($G35:$AP35,COLUMN(S34)),SMALL($G35:$AP35,COLUMN(S34))))</f>
        <v/>
      </c>
      <c r="Z36" s="8" t="str">
        <f aca="false">IF(COLUMN(T34)&gt;$E36,"",IF($D36=Z$1,""&amp;SMALL($G35:$AP35,COLUMN(T34)),SMALL($G35:$AP35,COLUMN(T34))))</f>
        <v/>
      </c>
      <c r="AA36" s="8" t="str">
        <f aca="false">IF(COLUMN(U34)&gt;$E36,"",IF($D36=AA$1,""&amp;SMALL($G35:$AP35,COLUMN(U34)),SMALL($G35:$AP35,COLUMN(U34))))</f>
        <v/>
      </c>
      <c r="AB36" s="8" t="str">
        <f aca="false">IF(COLUMN(V34)&gt;$E36,"",IF($D36=AB$1,""&amp;SMALL($G35:$AP35,COLUMN(V34)),SMALL($G35:$AP35,COLUMN(V34))))</f>
        <v/>
      </c>
      <c r="AC36" s="8" t="str">
        <f aca="false">IF(COLUMN(W34)&gt;$E36,"",IF($D36=AC$1,""&amp;SMALL($G35:$AP35,COLUMN(W34)),SMALL($G35:$AP35,COLUMN(W34))))</f>
        <v/>
      </c>
      <c r="AD36" s="8" t="str">
        <f aca="false">IF(COLUMN(X34)&gt;$E36,"",IF($D36=AD$1,""&amp;SMALL($G35:$AP35,COLUMN(X34)),SMALL($G35:$AP35,COLUMN(X34))))</f>
        <v/>
      </c>
      <c r="AE36" s="8" t="str">
        <f aca="false">IF(COLUMN(Y34)&gt;$E36,"",IF($D36=AE$1,""&amp;SMALL($G35:$AP35,COLUMN(Y34)),SMALL($G35:$AP35,COLUMN(Y34))))</f>
        <v/>
      </c>
      <c r="AF36" s="8" t="str">
        <f aca="false">IF(COLUMN(Z34)&gt;$E36,"",IF($D36=AF$1,""&amp;SMALL($G35:$AP35,COLUMN(Z34)),SMALL($G35:$AP35,COLUMN(Z34))))</f>
        <v/>
      </c>
      <c r="AG36" s="8" t="str">
        <f aca="false">IF(COLUMN(AA34)&gt;$E36,"",IF($D36=AG$1,""&amp;SMALL($G35:$AP35,COLUMN(AA34)),SMALL($G35:$AP35,COLUMN(AA34))))</f>
        <v/>
      </c>
      <c r="AH36" s="8" t="str">
        <f aca="false">IF(COLUMN(AB34)&gt;$E36,"",IF($D36=AH$1,""&amp;SMALL($G35:$AP35,COLUMN(AB34)),SMALL($G35:$AP35,COLUMN(AB34))))</f>
        <v/>
      </c>
      <c r="AI36" s="8" t="str">
        <f aca="false">IF(COLUMN(AC34)&gt;$E36,"",IF($D36=AI$1,""&amp;SMALL($G35:$AP35,COLUMN(AC34)),SMALL($G35:$AP35,COLUMN(AC34))))</f>
        <v/>
      </c>
      <c r="AJ36" s="8" t="str">
        <f aca="false">IF(COLUMN(AD34)&gt;$E36,"",IF($D36=AJ$1,""&amp;SMALL($G35:$AP35,COLUMN(AD34)),SMALL($G35:$AP35,COLUMN(AD34))))</f>
        <v/>
      </c>
      <c r="AK36" s="8" t="str">
        <f aca="false">IF(COLUMN(AE34)&gt;$E36,"",IF($D36=AK$1,""&amp;SMALL($G35:$AP35,COLUMN(AE34)),SMALL($G35:$AP35,COLUMN(AE34))))</f>
        <v/>
      </c>
      <c r="AL36" s="8" t="str">
        <f aca="false">IF(COLUMN(AF34)&gt;$E36,"",IF($D36=AL$1,""&amp;SMALL($G35:$AP35,COLUMN(AF34)),SMALL($G35:$AP35,COLUMN(AF34))))</f>
        <v/>
      </c>
      <c r="AM36" s="8" t="str">
        <f aca="false">IF(COLUMN(AG34)&gt;$E36,"",IF($D36=AM$1,""&amp;SMALL($G35:$AP35,COLUMN(AG34)),SMALL($G35:$AP35,COLUMN(AG34))))</f>
        <v/>
      </c>
      <c r="AN36" s="8" t="str">
        <f aca="false">IF(COLUMN(AH34)&gt;$E36,"",IF($D36=AN$1,""&amp;SMALL($G35:$AP35,COLUMN(AH34)),SMALL($G35:$AP35,COLUMN(AH34))))</f>
        <v/>
      </c>
      <c r="AO36" s="8" t="str">
        <f aca="false">IF(COLUMN(AI34)&gt;$E36,"",IF($D36=AO$1,""&amp;SMALL($G35:$AP35,COLUMN(AI34)),SMALL($G35:$AP35,COLUMN(AI34))))</f>
        <v/>
      </c>
      <c r="AP36" s="8" t="str">
        <f aca="false">IF(COLUMN(AJ34)&gt;$E36,"",IF($D36=AP$1,""&amp;SMALL($G35:$AP35,COLUMN(AJ34)),SMALL($G35:$AP35,COLUMN(AJ34))))</f>
        <v/>
      </c>
      <c r="AQ36" s="0" t="n">
        <f aca="false">--INDEX(G36:AP36,D36)</f>
        <v>21</v>
      </c>
    </row>
    <row r="37" customFormat="false" ht="12.75" hidden="true" customHeight="false" outlineLevel="0" collapsed="false">
      <c r="A37" s="3" t="n">
        <v>36</v>
      </c>
      <c r="B37" s="0" t="s">
        <v>4</v>
      </c>
      <c r="C37" s="0" t="s">
        <v>7</v>
      </c>
      <c r="D37" s="4" t="n">
        <f aca="true">ROUNDUP(ROUNDUP(RAND(),2)*100/F37,0)</f>
        <v>1</v>
      </c>
      <c r="E37" s="5" t="n">
        <f aca="false">36-ROW(A35)</f>
        <v>1</v>
      </c>
      <c r="F37" s="5" t="n">
        <f aca="false">100/(37-ROW(F36))</f>
        <v>100</v>
      </c>
      <c r="G37" s="8" t="str">
        <f aca="false">IF(COLUMN(A35)&gt;$E37,"",IF($D37=G$1,""&amp;SMALL($G36:$AP36,COLUMN(A35)),SMALL($G36:$AP36,COLUMN(A35))))</f>
        <v>15</v>
      </c>
      <c r="H37" s="8" t="str">
        <f aca="false">IF(COLUMN(B35)&gt;$E37,"",IF($D37=H$1,""&amp;SMALL($G36:$AP36,COLUMN(B35)),SMALL($G36:$AP36,COLUMN(B35))))</f>
        <v/>
      </c>
      <c r="I37" s="8" t="str">
        <f aca="false">IF(COLUMN(C35)&gt;$E37,"",IF($D37=I$1,""&amp;SMALL($G36:$AP36,COLUMN(C35)),SMALL($G36:$AP36,COLUMN(C35))))</f>
        <v/>
      </c>
      <c r="J37" s="8" t="str">
        <f aca="false">IF(COLUMN(D35)&gt;$E37,"",IF($D37=J$1,""&amp;SMALL($G36:$AP36,COLUMN(D35)),SMALL($G36:$AP36,COLUMN(D35))))</f>
        <v/>
      </c>
      <c r="K37" s="8" t="str">
        <f aca="false">IF(COLUMN(E35)&gt;$E37,"",IF($D37=K$1,""&amp;SMALL($G36:$AP36,COLUMN(E35)),SMALL($G36:$AP36,COLUMN(E35))))</f>
        <v/>
      </c>
      <c r="L37" s="8" t="str">
        <f aca="false">IF(COLUMN(F35)&gt;$E37,"",IF($D37=L$1,""&amp;SMALL($G36:$AP36,COLUMN(F35)),SMALL($G36:$AP36,COLUMN(F35))))</f>
        <v/>
      </c>
      <c r="M37" s="8" t="str">
        <f aca="false">IF(COLUMN(G35)&gt;$E37,"",IF($D37=M$1,""&amp;SMALL($G36:$AP36,COLUMN(G35)),SMALL($G36:$AP36,COLUMN(G35))))</f>
        <v/>
      </c>
      <c r="N37" s="8" t="str">
        <f aca="false">IF(COLUMN(H35)&gt;$E37,"",IF($D37=N$1,""&amp;SMALL($G36:$AP36,COLUMN(H35)),SMALL($G36:$AP36,COLUMN(H35))))</f>
        <v/>
      </c>
      <c r="O37" s="8" t="str">
        <f aca="false">IF(COLUMN(I35)&gt;$E37,"",IF($D37=O$1,""&amp;SMALL($G36:$AP36,COLUMN(I35)),SMALL($G36:$AP36,COLUMN(I35))))</f>
        <v/>
      </c>
      <c r="P37" s="8" t="str">
        <f aca="false">IF(COLUMN(J35)&gt;$E37,"",IF($D37=P$1,""&amp;SMALL($G36:$AP36,COLUMN(J35)),SMALL($G36:$AP36,COLUMN(J35))))</f>
        <v/>
      </c>
      <c r="Q37" s="8" t="str">
        <f aca="false">IF(COLUMN(K35)&gt;$E37,"",IF($D37=Q$1,""&amp;SMALL($G36:$AP36,COLUMN(K35)),SMALL($G36:$AP36,COLUMN(K35))))</f>
        <v/>
      </c>
      <c r="R37" s="8" t="str">
        <f aca="false">IF(COLUMN(L35)&gt;$E37,"",IF($D37=R$1,""&amp;SMALL($G36:$AP36,COLUMN(L35)),SMALL($G36:$AP36,COLUMN(L35))))</f>
        <v/>
      </c>
      <c r="S37" s="8" t="str">
        <f aca="false">IF(COLUMN(M35)&gt;$E37,"",IF($D37=S$1,""&amp;SMALL($G36:$AP36,COLUMN(M35)),SMALL($G36:$AP36,COLUMN(M35))))</f>
        <v/>
      </c>
      <c r="T37" s="8" t="str">
        <f aca="false">IF(COLUMN(N35)&gt;$E37,"",IF($D37=T$1,""&amp;SMALL($G36:$AP36,COLUMN(N35)),SMALL($G36:$AP36,COLUMN(N35))))</f>
        <v/>
      </c>
      <c r="U37" s="8" t="str">
        <f aca="false">IF(COLUMN(O35)&gt;$E37,"",IF($D37=U$1,""&amp;SMALL($G36:$AP36,COLUMN(O35)),SMALL($G36:$AP36,COLUMN(O35))))</f>
        <v/>
      </c>
      <c r="V37" s="8" t="str">
        <f aca="false">IF(COLUMN(P35)&gt;$E37,"",IF($D37=V$1,""&amp;SMALL($G36:$AP36,COLUMN(P35)),SMALL($G36:$AP36,COLUMN(P35))))</f>
        <v/>
      </c>
      <c r="W37" s="8" t="str">
        <f aca="false">IF(COLUMN(Q35)&gt;$E37,"",IF($D37=W$1,""&amp;SMALL($G36:$AP36,COLUMN(Q35)),SMALL($G36:$AP36,COLUMN(Q35))))</f>
        <v/>
      </c>
      <c r="X37" s="8" t="str">
        <f aca="false">IF(COLUMN(R35)&gt;$E37,"",IF($D37=X$1,""&amp;SMALL($G36:$AP36,COLUMN(R35)),SMALL($G36:$AP36,COLUMN(R35))))</f>
        <v/>
      </c>
      <c r="Y37" s="8" t="str">
        <f aca="false">IF(COLUMN(S35)&gt;$E37,"",IF($D37=Y$1,""&amp;SMALL($G36:$AP36,COLUMN(S35)),SMALL($G36:$AP36,COLUMN(S35))))</f>
        <v/>
      </c>
      <c r="Z37" s="8" t="str">
        <f aca="false">IF(COLUMN(T35)&gt;$E37,"",IF($D37=Z$1,""&amp;SMALL($G36:$AP36,COLUMN(T35)),SMALL($G36:$AP36,COLUMN(T35))))</f>
        <v/>
      </c>
      <c r="AA37" s="8" t="str">
        <f aca="false">IF(COLUMN(U35)&gt;$E37,"",IF($D37=AA$1,""&amp;SMALL($G36:$AP36,COLUMN(U35)),SMALL($G36:$AP36,COLUMN(U35))))</f>
        <v/>
      </c>
      <c r="AB37" s="8" t="str">
        <f aca="false">IF(COLUMN(V35)&gt;$E37,"",IF($D37=AB$1,""&amp;SMALL($G36:$AP36,COLUMN(V35)),SMALL($G36:$AP36,COLUMN(V35))))</f>
        <v/>
      </c>
      <c r="AC37" s="8" t="str">
        <f aca="false">IF(COLUMN(W35)&gt;$E37,"",IF($D37=AC$1,""&amp;SMALL($G36:$AP36,COLUMN(W35)),SMALL($G36:$AP36,COLUMN(W35))))</f>
        <v/>
      </c>
      <c r="AD37" s="8" t="str">
        <f aca="false">IF(COLUMN(X35)&gt;$E37,"",IF($D37=AD$1,""&amp;SMALL($G36:$AP36,COLUMN(X35)),SMALL($G36:$AP36,COLUMN(X35))))</f>
        <v/>
      </c>
      <c r="AE37" s="8" t="str">
        <f aca="false">IF(COLUMN(Y35)&gt;$E37,"",IF($D37=AE$1,""&amp;SMALL($G36:$AP36,COLUMN(Y35)),SMALL($G36:$AP36,COLUMN(Y35))))</f>
        <v/>
      </c>
      <c r="AF37" s="8" t="str">
        <f aca="false">IF(COLUMN(Z35)&gt;$E37,"",IF($D37=AF$1,""&amp;SMALL($G36:$AP36,COLUMN(Z35)),SMALL($G36:$AP36,COLUMN(Z35))))</f>
        <v/>
      </c>
      <c r="AG37" s="8" t="str">
        <f aca="false">IF(COLUMN(AA35)&gt;$E37,"",IF($D37=AG$1,""&amp;SMALL($G36:$AP36,COLUMN(AA35)),SMALL($G36:$AP36,COLUMN(AA35))))</f>
        <v/>
      </c>
      <c r="AH37" s="8" t="str">
        <f aca="false">IF(COLUMN(AB35)&gt;$E37,"",IF($D37=AH$1,""&amp;SMALL($G36:$AP36,COLUMN(AB35)),SMALL($G36:$AP36,COLUMN(AB35))))</f>
        <v/>
      </c>
      <c r="AI37" s="8" t="str">
        <f aca="false">IF(COLUMN(AC35)&gt;$E37,"",IF($D37=AI$1,""&amp;SMALL($G36:$AP36,COLUMN(AC35)),SMALL($G36:$AP36,COLUMN(AC35))))</f>
        <v/>
      </c>
      <c r="AJ37" s="8" t="str">
        <f aca="false">IF(COLUMN(AD35)&gt;$E37,"",IF($D37=AJ$1,""&amp;SMALL($G36:$AP36,COLUMN(AD35)),SMALL($G36:$AP36,COLUMN(AD35))))</f>
        <v/>
      </c>
      <c r="AK37" s="8" t="str">
        <f aca="false">IF(COLUMN(AE35)&gt;$E37,"",IF($D37=AK$1,""&amp;SMALL($G36:$AP36,COLUMN(AE35)),SMALL($G36:$AP36,COLUMN(AE35))))</f>
        <v/>
      </c>
      <c r="AL37" s="8" t="str">
        <f aca="false">IF(COLUMN(AF35)&gt;$E37,"",IF($D37=AL$1,""&amp;SMALL($G36:$AP36,COLUMN(AF35)),SMALL($G36:$AP36,COLUMN(AF35))))</f>
        <v/>
      </c>
      <c r="AM37" s="8" t="str">
        <f aca="false">IF(COLUMN(AG35)&gt;$E37,"",IF($D37=AM$1,""&amp;SMALL($G36:$AP36,COLUMN(AG35)),SMALL($G36:$AP36,COLUMN(AG35))))</f>
        <v/>
      </c>
      <c r="AN37" s="8" t="str">
        <f aca="false">IF(COLUMN(AH35)&gt;$E37,"",IF($D37=AN$1,""&amp;SMALL($G36:$AP36,COLUMN(AH35)),SMALL($G36:$AP36,COLUMN(AH35))))</f>
        <v/>
      </c>
      <c r="AO37" s="8" t="str">
        <f aca="false">IF(COLUMN(AI35)&gt;$E37,"",IF($D37=AO$1,""&amp;SMALL($G36:$AP36,COLUMN(AI35)),SMALL($G36:$AP36,COLUMN(AI35))))</f>
        <v/>
      </c>
      <c r="AP37" s="8" t="str">
        <f aca="false">IF(COLUMN(AJ35)&gt;$E37,"",IF($D37=AP$1,""&amp;SMALL($G36:$AP36,COLUMN(AJ35)),SMALL($G36:$AP36,COLUMN(AJ35))))</f>
        <v/>
      </c>
      <c r="AQ37" s="0" t="n">
        <f aca="false">--INDEX(G37:AP37,D37)</f>
        <v>15</v>
      </c>
    </row>
    <row r="38" customFormat="false" ht="12.75" hidden="true" customHeight="false" outlineLevel="0" collapsed="false">
      <c r="AS38" s="3" t="n">
        <v>1</v>
      </c>
      <c r="AT38" s="3"/>
      <c r="AU38" s="3" t="n">
        <v>2</v>
      </c>
      <c r="AV38" s="3"/>
      <c r="AW38" s="3" t="n">
        <v>3</v>
      </c>
      <c r="AX38" s="3"/>
      <c r="AY38" s="3" t="n">
        <v>4</v>
      </c>
      <c r="AZ38" s="3"/>
      <c r="BA38" s="3" t="n">
        <v>5</v>
      </c>
      <c r="BB38" s="3"/>
      <c r="BC38" s="3" t="n">
        <v>6</v>
      </c>
    </row>
    <row r="40" customFormat="false" ht="26.25" hidden="false" customHeight="true" outlineLevel="0" collapsed="false">
      <c r="AP40" s="0" t="n">
        <v>2</v>
      </c>
      <c r="AQ40" s="3" t="n">
        <v>0</v>
      </c>
      <c r="AS40" s="9" t="n">
        <f aca="false">VLOOKUP(INDEX($AQ$2:$AQ$37,$AQ40+AS$38),$A$2:$C$37,$AP40,0)</f>
        <v>8</v>
      </c>
      <c r="AT40" s="10"/>
      <c r="AU40" s="9" t="n">
        <f aca="false">VLOOKUP(INDEX($AQ$2:$AQ$37,$AQ40+AU$38),$A$2:$C$37,$AP40,0)</f>
        <v>7</v>
      </c>
      <c r="AV40" s="10"/>
      <c r="AW40" s="9" t="n">
        <f aca="false">VLOOKUP(INDEX($AQ$2:$AQ$37,$AQ40+AW$38),$A$2:$C$37,$AP40,0)</f>
        <v>6</v>
      </c>
      <c r="AX40" s="10"/>
      <c r="AY40" s="9" t="str">
        <f aca="false">VLOOKUP(INDEX($AQ$2:$AQ$37,$AQ40+AY$38),$A$2:$C$37,$AP40,0)</f>
        <v>д</v>
      </c>
      <c r="AZ40" s="10"/>
      <c r="BA40" s="9" t="n">
        <f aca="false">VLOOKUP(INDEX($AQ$2:$AQ$37,$AQ40+BA$38),$A$2:$C$37,$AP40,0)</f>
        <v>6</v>
      </c>
      <c r="BB40" s="10"/>
      <c r="BC40" s="9" t="n">
        <f aca="false">VLOOKUP(INDEX($AQ$2:$AQ$37,$AQ40+BC$38),$A$2:$C$37,$AP40,0)</f>
        <v>9</v>
      </c>
    </row>
    <row r="41" customFormat="false" ht="26.25" hidden="false" customHeight="true" outlineLevel="0" collapsed="false">
      <c r="AP41" s="0" t="n">
        <v>3</v>
      </c>
      <c r="AQ41" s="3" t="n">
        <v>0</v>
      </c>
      <c r="AS41" s="11" t="str">
        <f aca="false">VLOOKUP(INDEX($AQ$2:$AQ$37,$AQ41+AS$38),$A$2:$C$37,$AP41,0)</f>
        <v>♠</v>
      </c>
      <c r="AT41" s="12"/>
      <c r="AU41" s="11" t="str">
        <f aca="false">VLOOKUP(INDEX($AQ$2:$AQ$37,$AQ41+AU$38),$A$2:$C$37,$AP41,0)</f>
        <v>♦</v>
      </c>
      <c r="AV41" s="12"/>
      <c r="AW41" s="11" t="str">
        <f aca="false">VLOOKUP(INDEX($AQ$2:$AQ$37,$AQ41+AW$38),$A$2:$C$37,$AP41,0)</f>
        <v>♣</v>
      </c>
      <c r="AX41" s="12"/>
      <c r="AY41" s="11" t="str">
        <f aca="false">VLOOKUP(INDEX($AQ$2:$AQ$37,$AQ41+AY$38),$A$2:$C$37,$AP41,0)</f>
        <v>♣</v>
      </c>
      <c r="AZ41" s="12"/>
      <c r="BA41" s="11" t="str">
        <f aca="false">VLOOKUP(INDEX($AQ$2:$AQ$37,$AQ41+BA$38),$A$2:$C$37,$AP41,0)</f>
        <v>♥</v>
      </c>
      <c r="BB41" s="12"/>
      <c r="BC41" s="11" t="str">
        <f aca="false">VLOOKUP(INDEX($AQ$2:$AQ$37,$AQ41+BC$38),$A$2:$C$37,$AP41,0)</f>
        <v>♠</v>
      </c>
    </row>
    <row r="42" customFormat="false" ht="7.5" hidden="false" customHeight="true" outlineLevel="0" collapsed="false">
      <c r="AQ42" s="3"/>
    </row>
    <row r="43" customFormat="false" ht="26.25" hidden="false" customHeight="true" outlineLevel="0" collapsed="false">
      <c r="AP43" s="0" t="n">
        <v>2</v>
      </c>
      <c r="AQ43" s="3" t="n">
        <v>6</v>
      </c>
      <c r="AS43" s="9" t="str">
        <f aca="false">VLOOKUP(INDEX($AQ$2:$AQ$37,$AQ43+AS$38),$A$2:$C$37,$AP43,0)</f>
        <v>в</v>
      </c>
      <c r="AT43" s="10"/>
      <c r="AU43" s="9" t="str">
        <f aca="false">VLOOKUP(INDEX($AQ$2:$AQ$37,$AQ43+AU$38),$A$2:$C$37,$AP43,0)</f>
        <v>д</v>
      </c>
      <c r="AV43" s="10"/>
      <c r="AW43" s="9" t="n">
        <f aca="false">VLOOKUP(INDEX($AQ$2:$AQ$37,$AQ43+AW$38),$A$2:$C$37,$AP43,0)</f>
        <v>10</v>
      </c>
      <c r="AX43" s="10"/>
      <c r="AY43" s="9" t="str">
        <f aca="false">VLOOKUP(INDEX($AQ$2:$AQ$37,$AQ43+AY$38),$A$2:$C$37,$AP43,0)</f>
        <v>к</v>
      </c>
      <c r="AZ43" s="10"/>
      <c r="BA43" s="9" t="n">
        <f aca="false">VLOOKUP(INDEX($AQ$2:$AQ$37,$AQ43+BA$38),$A$2:$C$37,$AP43,0)</f>
        <v>6</v>
      </c>
      <c r="BB43" s="10"/>
      <c r="BC43" s="9" t="str">
        <f aca="false">VLOOKUP(INDEX($AQ$2:$AQ$37,$AQ43+BC$38),$A$2:$C$37,$AP43,0)</f>
        <v>к</v>
      </c>
    </row>
    <row r="44" customFormat="false" ht="26.25" hidden="false" customHeight="true" outlineLevel="0" collapsed="false">
      <c r="AP44" s="0" t="n">
        <v>3</v>
      </c>
      <c r="AQ44" s="3" t="n">
        <v>6</v>
      </c>
      <c r="AS44" s="11" t="str">
        <f aca="false">VLOOKUP(INDEX($AQ$2:$AQ$37,$AQ44+AS$38),$A$2:$C$37,$AP44,0)</f>
        <v>♥</v>
      </c>
      <c r="AT44" s="12"/>
      <c r="AU44" s="11" t="str">
        <f aca="false">VLOOKUP(INDEX($AQ$2:$AQ$37,$AQ44+AU$38),$A$2:$C$37,$AP44,0)</f>
        <v>♥</v>
      </c>
      <c r="AV44" s="12"/>
      <c r="AW44" s="11" t="str">
        <f aca="false">VLOOKUP(INDEX($AQ$2:$AQ$37,$AQ44+AW$38),$A$2:$C$37,$AP44,0)</f>
        <v>♣</v>
      </c>
      <c r="AX44" s="12"/>
      <c r="AY44" s="11" t="str">
        <f aca="false">VLOOKUP(INDEX($AQ$2:$AQ$37,$AQ44+AY$38),$A$2:$C$37,$AP44,0)</f>
        <v>♦</v>
      </c>
      <c r="AZ44" s="12"/>
      <c r="BA44" s="11" t="str">
        <f aca="false">VLOOKUP(INDEX($AQ$2:$AQ$37,$AQ44+BA$38),$A$2:$C$37,$AP44,0)</f>
        <v>♠</v>
      </c>
      <c r="BB44" s="12"/>
      <c r="BC44" s="11" t="str">
        <f aca="false">VLOOKUP(INDEX($AQ$2:$AQ$37,$AQ44+BC$38),$A$2:$C$37,$AP44,0)</f>
        <v>♥</v>
      </c>
    </row>
    <row r="45" customFormat="false" ht="7.5" hidden="false" customHeight="true" outlineLevel="0" collapsed="false">
      <c r="AQ45" s="3"/>
    </row>
    <row r="46" customFormat="false" ht="26.25" hidden="false" customHeight="true" outlineLevel="0" collapsed="false">
      <c r="AP46" s="0" t="n">
        <v>2</v>
      </c>
      <c r="AQ46" s="3" t="n">
        <v>12</v>
      </c>
      <c r="AS46" s="9" t="str">
        <f aca="false">VLOOKUP(INDEX($AQ$2:$AQ$37,$AQ46+AS$38),$A$2:$C$37,$AP46,0)</f>
        <v>к</v>
      </c>
      <c r="AT46" s="10"/>
      <c r="AU46" s="9" t="str">
        <f aca="false">VLOOKUP(INDEX($AQ$2:$AQ$37,$AQ46+AU$38),$A$2:$C$37,$AP46,0)</f>
        <v>в</v>
      </c>
      <c r="AV46" s="10"/>
      <c r="AW46" s="9" t="n">
        <f aca="false">VLOOKUP(INDEX($AQ$2:$AQ$37,$AQ46+AW$38),$A$2:$C$37,$AP46,0)</f>
        <v>10</v>
      </c>
      <c r="AX46" s="10"/>
      <c r="AY46" s="9" t="n">
        <f aca="false">VLOOKUP(INDEX($AQ$2:$AQ$37,$AQ46+AY$38),$A$2:$C$37,$AP46,0)</f>
        <v>10</v>
      </c>
      <c r="AZ46" s="10"/>
      <c r="BA46" s="9" t="n">
        <f aca="false">VLOOKUP(INDEX($AQ$2:$AQ$37,$AQ46+BA$38),$A$2:$C$37,$AP46,0)</f>
        <v>7</v>
      </c>
      <c r="BB46" s="10"/>
      <c r="BC46" s="9" t="str">
        <f aca="false">VLOOKUP(INDEX($AQ$2:$AQ$37,$AQ46+BC$38),$A$2:$C$37,$AP46,0)</f>
        <v>т</v>
      </c>
    </row>
    <row r="47" customFormat="false" ht="26.25" hidden="false" customHeight="true" outlineLevel="0" collapsed="false">
      <c r="AP47" s="0" t="n">
        <v>3</v>
      </c>
      <c r="AQ47" s="3" t="n">
        <v>12</v>
      </c>
      <c r="AS47" s="11" t="str">
        <f aca="false">VLOOKUP(INDEX($AQ$2:$AQ$37,$AQ47+AS$38),$A$2:$C$37,$AP47,0)</f>
        <v>♣</v>
      </c>
      <c r="AT47" s="12"/>
      <c r="AU47" s="11" t="str">
        <f aca="false">VLOOKUP(INDEX($AQ$2:$AQ$37,$AQ47+AU$38),$A$2:$C$37,$AP47,0)</f>
        <v>♦</v>
      </c>
      <c r="AV47" s="12"/>
      <c r="AW47" s="11" t="str">
        <f aca="false">VLOOKUP(INDEX($AQ$2:$AQ$37,$AQ47+AW$38),$A$2:$C$37,$AP47,0)</f>
        <v>♠</v>
      </c>
      <c r="AX47" s="12"/>
      <c r="AY47" s="11" t="str">
        <f aca="false">VLOOKUP(INDEX($AQ$2:$AQ$37,$AQ47+AY$38),$A$2:$C$37,$AP47,0)</f>
        <v>♦</v>
      </c>
      <c r="AZ47" s="12"/>
      <c r="BA47" s="11" t="str">
        <f aca="false">VLOOKUP(INDEX($AQ$2:$AQ$37,$AQ47+BA$38),$A$2:$C$37,$AP47,0)</f>
        <v>♥</v>
      </c>
      <c r="BB47" s="12"/>
      <c r="BC47" s="11" t="str">
        <f aca="false">VLOOKUP(INDEX($AQ$2:$AQ$37,$AQ47+BC$38),$A$2:$C$37,$AP47,0)</f>
        <v>♥</v>
      </c>
    </row>
    <row r="48" customFormat="false" ht="7.5" hidden="false" customHeight="true" outlineLevel="0" collapsed="false">
      <c r="AQ48" s="3"/>
    </row>
    <row r="49" customFormat="false" ht="26.25" hidden="false" customHeight="true" outlineLevel="0" collapsed="false">
      <c r="AP49" s="0" t="n">
        <v>2</v>
      </c>
      <c r="AQ49" s="3" t="n">
        <v>18</v>
      </c>
      <c r="AS49" s="9" t="n">
        <f aca="false">VLOOKUP(INDEX($AQ$2:$AQ$37,$AQ49+AS$38),$A$2:$C$37,$AP49,0)</f>
        <v>9</v>
      </c>
      <c r="AT49" s="10"/>
      <c r="AU49" s="9" t="str">
        <f aca="false">VLOOKUP(INDEX($AQ$2:$AQ$37,$AQ49+AU$38),$A$2:$C$37,$AP49,0)</f>
        <v>в</v>
      </c>
      <c r="AV49" s="10"/>
      <c r="AW49" s="9" t="n">
        <f aca="false">VLOOKUP(INDEX($AQ$2:$AQ$37,$AQ49+AW$38),$A$2:$C$37,$AP49,0)</f>
        <v>7</v>
      </c>
      <c r="AX49" s="10"/>
      <c r="AY49" s="9" t="str">
        <f aca="false">VLOOKUP(INDEX($AQ$2:$AQ$37,$AQ49+AY$38),$A$2:$C$37,$AP49,0)</f>
        <v>д</v>
      </c>
      <c r="AZ49" s="10"/>
      <c r="BA49" s="9" t="n">
        <f aca="false">VLOOKUP(INDEX($AQ$2:$AQ$37,$AQ49+BA$38),$A$2:$C$37,$AP49,0)</f>
        <v>6</v>
      </c>
      <c r="BB49" s="10"/>
      <c r="BC49" s="9" t="n">
        <f aca="false">VLOOKUP(INDEX($AQ$2:$AQ$37,$AQ49+BC$38),$A$2:$C$37,$AP49,0)</f>
        <v>10</v>
      </c>
    </row>
    <row r="50" customFormat="false" ht="26.25" hidden="false" customHeight="true" outlineLevel="0" collapsed="false">
      <c r="AP50" s="0" t="n">
        <v>3</v>
      </c>
      <c r="AQ50" s="3" t="n">
        <v>18</v>
      </c>
      <c r="AS50" s="11" t="str">
        <f aca="false">VLOOKUP(INDEX($AQ$2:$AQ$37,$AQ50+AS$38),$A$2:$C$37,$AP50,0)</f>
        <v>♣</v>
      </c>
      <c r="AT50" s="12"/>
      <c r="AU50" s="11" t="str">
        <f aca="false">VLOOKUP(INDEX($AQ$2:$AQ$37,$AQ50+AU$38),$A$2:$C$37,$AP50,0)</f>
        <v>♠</v>
      </c>
      <c r="AV50" s="12"/>
      <c r="AW50" s="11" t="str">
        <f aca="false">VLOOKUP(INDEX($AQ$2:$AQ$37,$AQ50+AW$38),$A$2:$C$37,$AP50,0)</f>
        <v>♠</v>
      </c>
      <c r="AX50" s="12"/>
      <c r="AY50" s="11" t="str">
        <f aca="false">VLOOKUP(INDEX($AQ$2:$AQ$37,$AQ50+AY$38),$A$2:$C$37,$AP50,0)</f>
        <v>♠</v>
      </c>
      <c r="AZ50" s="12"/>
      <c r="BA50" s="11" t="str">
        <f aca="false">VLOOKUP(INDEX($AQ$2:$AQ$37,$AQ50+BA$38),$A$2:$C$37,$AP50,0)</f>
        <v>♦</v>
      </c>
      <c r="BB50" s="12"/>
      <c r="BC50" s="11" t="str">
        <f aca="false">VLOOKUP(INDEX($AQ$2:$AQ$37,$AQ50+BC$38),$A$2:$C$37,$AP50,0)</f>
        <v>♥</v>
      </c>
    </row>
    <row r="51" customFormat="false" ht="7.5" hidden="false" customHeight="true" outlineLevel="0" collapsed="false">
      <c r="AQ51" s="3"/>
    </row>
    <row r="52" customFormat="false" ht="26.25" hidden="false" customHeight="true" outlineLevel="0" collapsed="false">
      <c r="AP52" s="0" t="n">
        <v>2</v>
      </c>
      <c r="AQ52" s="3" t="n">
        <v>24</v>
      </c>
      <c r="AS52" s="9" t="n">
        <f aca="false">VLOOKUP(INDEX($AQ$2:$AQ$37,$AQ52+AS$38),$A$2:$C$37,$AP52,0)</f>
        <v>9</v>
      </c>
      <c r="AT52" s="10"/>
      <c r="AU52" s="9" t="n">
        <f aca="false">VLOOKUP(INDEX($AQ$2:$AQ$37,$AQ52+AU$38),$A$2:$C$37,$AP52,0)</f>
        <v>7</v>
      </c>
      <c r="AV52" s="10"/>
      <c r="AW52" s="9" t="n">
        <f aca="false">VLOOKUP(INDEX($AQ$2:$AQ$37,$AQ52+AW$38),$A$2:$C$37,$AP52,0)</f>
        <v>8</v>
      </c>
      <c r="AX52" s="10"/>
      <c r="AY52" s="9" t="str">
        <f aca="false">VLOOKUP(INDEX($AQ$2:$AQ$37,$AQ52+AY$38),$A$2:$C$37,$AP52,0)</f>
        <v>т</v>
      </c>
      <c r="AZ52" s="10"/>
      <c r="BA52" s="9" t="str">
        <f aca="false">VLOOKUP(INDEX($AQ$2:$AQ$37,$AQ52+BA$38),$A$2:$C$37,$AP52,0)</f>
        <v>т</v>
      </c>
      <c r="BB52" s="10"/>
      <c r="BC52" s="9" t="str">
        <f aca="false">VLOOKUP(INDEX($AQ$2:$AQ$37,$AQ52+BC$38),$A$2:$C$37,$AP52,0)</f>
        <v>д</v>
      </c>
    </row>
    <row r="53" customFormat="false" ht="26.25" hidden="false" customHeight="true" outlineLevel="0" collapsed="false">
      <c r="AP53" s="0" t="n">
        <v>3</v>
      </c>
      <c r="AQ53" s="3" t="n">
        <v>24</v>
      </c>
      <c r="AS53" s="11" t="str">
        <f aca="false">VLOOKUP(INDEX($AQ$2:$AQ$37,$AQ53+AS$38),$A$2:$C$37,$AP53,0)</f>
        <v>♦</v>
      </c>
      <c r="AT53" s="12"/>
      <c r="AU53" s="11" t="str">
        <f aca="false">VLOOKUP(INDEX($AQ$2:$AQ$37,$AQ53+AU$38),$A$2:$C$37,$AP53,0)</f>
        <v>♣</v>
      </c>
      <c r="AV53" s="12"/>
      <c r="AW53" s="11" t="str">
        <f aca="false">VLOOKUP(INDEX($AQ$2:$AQ$37,$AQ53+AW$38),$A$2:$C$37,$AP53,0)</f>
        <v>♦</v>
      </c>
      <c r="AX53" s="12"/>
      <c r="AY53" s="11" t="str">
        <f aca="false">VLOOKUP(INDEX($AQ$2:$AQ$37,$AQ53+AY$38),$A$2:$C$37,$AP53,0)</f>
        <v>♦</v>
      </c>
      <c r="AZ53" s="12"/>
      <c r="BA53" s="11" t="str">
        <f aca="false">VLOOKUP(INDEX($AQ$2:$AQ$37,$AQ53+BA$38),$A$2:$C$37,$AP53,0)</f>
        <v>♣</v>
      </c>
      <c r="BB53" s="12"/>
      <c r="BC53" s="11" t="str">
        <f aca="false">VLOOKUP(INDEX($AQ$2:$AQ$37,$AQ53+BC$38),$A$2:$C$37,$AP53,0)</f>
        <v>♦</v>
      </c>
    </row>
    <row r="54" customFormat="false" ht="7.5" hidden="false" customHeight="true" outlineLevel="0" collapsed="false">
      <c r="AQ54" s="3"/>
    </row>
    <row r="55" customFormat="false" ht="26.25" hidden="false" customHeight="true" outlineLevel="0" collapsed="false">
      <c r="AP55" s="0" t="n">
        <v>2</v>
      </c>
      <c r="AQ55" s="3" t="n">
        <v>30</v>
      </c>
      <c r="AS55" s="9" t="n">
        <f aca="false">VLOOKUP(INDEX($AQ$2:$AQ$37,$AQ55+AS$38),$A$2:$C$37,$AP55,0)</f>
        <v>9</v>
      </c>
      <c r="AT55" s="10"/>
      <c r="AU55" s="9" t="str">
        <f aca="false">VLOOKUP(INDEX($AQ$2:$AQ$37,$AQ55+AU$38),$A$2:$C$37,$AP55,0)</f>
        <v>т</v>
      </c>
      <c r="AV55" s="10"/>
      <c r="AW55" s="9" t="str">
        <f aca="false">VLOOKUP(INDEX($AQ$2:$AQ$37,$AQ55+AW$38),$A$2:$C$37,$AP55,0)</f>
        <v>к</v>
      </c>
      <c r="AX55" s="10"/>
      <c r="AY55" s="9" t="n">
        <f aca="false">VLOOKUP(INDEX($AQ$2:$AQ$37,$AQ55+AY$38),$A$2:$C$37,$AP55,0)</f>
        <v>8</v>
      </c>
      <c r="AZ55" s="10"/>
      <c r="BA55" s="9" t="n">
        <f aca="false">VLOOKUP(INDEX($AQ$2:$AQ$37,$AQ55+BA$38),$A$2:$C$37,$AP55,0)</f>
        <v>8</v>
      </c>
      <c r="BB55" s="10"/>
      <c r="BC55" s="9" t="str">
        <f aca="false">VLOOKUP(INDEX($AQ$2:$AQ$37,$AQ55+BC$38),$A$2:$C$37,$AP55,0)</f>
        <v>в</v>
      </c>
    </row>
    <row r="56" customFormat="false" ht="26.25" hidden="false" customHeight="true" outlineLevel="0" collapsed="false">
      <c r="AP56" s="0" t="n">
        <v>3</v>
      </c>
      <c r="AQ56" s="3" t="n">
        <v>30</v>
      </c>
      <c r="AS56" s="11" t="str">
        <f aca="false">VLOOKUP(INDEX($AQ$2:$AQ$37,$AQ56+AS$38),$A$2:$C$37,$AP56,0)</f>
        <v>♥</v>
      </c>
      <c r="AT56" s="12"/>
      <c r="AU56" s="11" t="str">
        <f aca="false">VLOOKUP(INDEX($AQ$2:$AQ$37,$AQ56+AU$38),$A$2:$C$37,$AP56,0)</f>
        <v>♠</v>
      </c>
      <c r="AV56" s="12"/>
      <c r="AW56" s="11" t="str">
        <f aca="false">VLOOKUP(INDEX($AQ$2:$AQ$37,$AQ56+AW$38),$A$2:$C$37,$AP56,0)</f>
        <v>♠</v>
      </c>
      <c r="AX56" s="12"/>
      <c r="AY56" s="11" t="str">
        <f aca="false">VLOOKUP(INDEX($AQ$2:$AQ$37,$AQ56+AY$38),$A$2:$C$37,$AP56,0)</f>
        <v>♣</v>
      </c>
      <c r="AZ56" s="12"/>
      <c r="BA56" s="11" t="str">
        <f aca="false">VLOOKUP(INDEX($AQ$2:$AQ$37,$AQ56+BA$38),$A$2:$C$37,$AP56,0)</f>
        <v>♥</v>
      </c>
      <c r="BB56" s="12"/>
      <c r="BC56" s="11" t="str">
        <f aca="false">VLOOKUP(INDEX($AQ$2:$AQ$37,$AQ56+BC$38),$A$2:$C$37,$AP56,0)</f>
        <v>♣</v>
      </c>
    </row>
  </sheetData>
  <conditionalFormatting sqref="AS40:BC40">
    <cfRule type="expression" priority="2" aboveAverage="0" equalAverage="0" bottom="0" percent="0" rank="0" text="" dxfId="0">
      <formula>OR(AS41=$C$20,AS41=$C$29)</formula>
    </cfRule>
  </conditionalFormatting>
  <conditionalFormatting sqref="AS41:BC56">
    <cfRule type="expression" priority="3" aboveAverage="0" equalAverage="0" bottom="0" percent="0" rank="0" text="" dxfId="1">
      <formula>OR(AS42=$C$20,AS42=$C$29)</formula>
    </cfRule>
    <cfRule type="expression" priority="4" aboveAverage="0" equalAverage="0" bottom="0" percent="0" rank="0" text="" dxfId="2">
      <formula>OR(AS41=$C$20,AS41=$C$2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20:23:06Z</dcterms:created>
  <dc:creator>коля</dc:creator>
  <dc:description/>
  <dc:language>en-US</dc:language>
  <cp:lastModifiedBy>коля</cp:lastModifiedBy>
  <dcterms:modified xsi:type="dcterms:W3CDTF">2015-03-29T22:58:27Z</dcterms:modified>
  <cp:revision>0</cp:revision>
  <dc:subject/>
  <dc:title/>
</cp:coreProperties>
</file>