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БАЗА" sheetId="2" state="visible" r:id="rId3"/>
    <sheet name="Лист3" sheetId="3" state="visible" r:id="rId4"/>
  </sheets>
  <definedNames>
    <definedName function="false" hidden="false" localSheetId="0" name="_xlnm.Print_Area" vbProcedure="false">Лист1!$A$1:$AX$51</definedName>
    <definedName function="false" hidden="false" name="грив" vbProcedure="false">{0,"гривень";1,"гривня";2,"гривнi";5,"гривень"}</definedName>
    <definedName function="false" hidden="false" name="день" vbProcedure="false">БАЗА!$C$143:$C$173</definedName>
    <definedName function="false" hidden="false" name="договор" vbProcedure="false">БАЗА!$A$4:$A$183</definedName>
    <definedName function="false" hidden="false" name="месяц" vbProcedure="false">БАЗА!$D$143:$D$154</definedName>
    <definedName function="false" hidden="false" name="рахунок" vbProcedure="false">#REF!</definedName>
    <definedName function="false" hidden="false" name="удес" vbProcedure="false">{"","двадцять ","тридцять ","сорок ","п'ятдесят ","шістдесят ","сімдесят ","вісімідеят ","дев'яносто "}</definedName>
    <definedName function="false" hidden="false" name="уед" vbProcedure="false">{"","один ","два ","три ","чотири ","п'ять ","шість ","сім ","вісім ","дев'ять "}</definedName>
    <definedName function="false" hidden="false" name="уедж" vbProcedure="false">{"","одна ","дві ","три ","чотири ","п'ять ","шість ","сім ","вісім ","дев'ять "}</definedName>
    <definedName function="false" hidden="false" name="умил" vbProcedure="false">{0,"мільйонів ";1,"мільйон ";2,"мільйони ";5,"мільйонів "}</definedName>
    <definedName function="false" hidden="false" name="усот" vbProcedure="false">{"","сто ","двісті ","триста ","чотириста ","п'ятсот ","шістсот ","сімсот ","вісімсот ","дев'ятсот "}</definedName>
    <definedName function="false" hidden="false" name="утыс" vbProcedure="false">{0,"тисяч ";1,"тисяча ";2,"тисячi ";5,"тисяч "}</definedName>
    <definedName function="false" hidden="false" name="уцат" vbProcedure="false">{"десять ","одиннадцять ","дванадцать ","тринадцять ","чотырнадцять ","п'ятнадцять ","шістнадцять ","сімнадцять ","вісімнадцять ","дев'ятнадцять "}</definedName>
    <definedName function="false" hidden="false" localSheetId="1" name="Договор" vbProcedure="false">БАЗА!$A$4:$A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9">
  <si>
    <t xml:space="preserve">РАХУНОК-ФАКТУРА №</t>
  </si>
  <si>
    <t xml:space="preserve">від</t>
  </si>
  <si>
    <t xml:space="preserve">27</t>
  </si>
  <si>
    <t xml:space="preserve">березень</t>
  </si>
  <si>
    <t xml:space="preserve">р.</t>
  </si>
  <si>
    <t xml:space="preserve">10</t>
  </si>
  <si>
    <t xml:space="preserve">травень</t>
  </si>
  <si>
    <t xml:space="preserve">Постачальник</t>
  </si>
  <si>
    <t xml:space="preserve">ФОП Чипізубов М.П.</t>
  </si>
  <si>
    <t xml:space="preserve">Р/р</t>
  </si>
  <si>
    <t xml:space="preserve">в</t>
  </si>
  <si>
    <t xml:space="preserve">ЄДРПОУ</t>
  </si>
  <si>
    <t xml:space="preserve">МФО</t>
  </si>
  <si>
    <t xml:space="preserve">Платник</t>
  </si>
  <si>
    <t xml:space="preserve">Доповнення:</t>
  </si>
  <si>
    <t xml:space="preserve">№</t>
  </si>
  <si>
    <t xml:space="preserve">Найменування</t>
  </si>
  <si>
    <t xml:space="preserve">Од.</t>
  </si>
  <si>
    <t xml:space="preserve">Кіль-кість</t>
  </si>
  <si>
    <t xml:space="preserve">Ціна без ПДВ</t>
  </si>
  <si>
    <t xml:space="preserve">Сума без ПДВ</t>
  </si>
  <si>
    <t xml:space="preserve">з/п</t>
  </si>
  <si>
    <t xml:space="preserve">вим.</t>
  </si>
  <si>
    <t xml:space="preserve">шт.</t>
  </si>
  <si>
    <t xml:space="preserve">ВСЬОГО без ПДВ (грн.)</t>
  </si>
  <si>
    <t xml:space="preserve">ПДВ</t>
  </si>
  <si>
    <t xml:space="preserve">% (грн.)</t>
  </si>
  <si>
    <t xml:space="preserve">ВСЬОГО до сплати (грн.)</t>
  </si>
  <si>
    <t xml:space="preserve">Сума до сплати</t>
  </si>
  <si>
    <t xml:space="preserve">(прописом)</t>
  </si>
  <si>
    <t xml:space="preserve">Підпис</t>
  </si>
  <si>
    <t xml:space="preserve">ТОВ "Ніка" </t>
  </si>
  <si>
    <t xml:space="preserve">ФОП Клекот В.В. </t>
  </si>
  <si>
    <t xml:space="preserve">ФОП Васютенко Л.І. </t>
  </si>
  <si>
    <t xml:space="preserve">ФОП Домбровська Н.М.</t>
  </si>
  <si>
    <t xml:space="preserve">ФОП Мовчанов Ю.І. </t>
  </si>
  <si>
    <t xml:space="preserve">ФОП Ясінський Р.А. </t>
  </si>
  <si>
    <t xml:space="preserve">ФОП Альохін Е.Г. </t>
  </si>
  <si>
    <t xml:space="preserve">ФОП Козак Н.В.</t>
  </si>
  <si>
    <t xml:space="preserve">ФОП Трепака Л.В. </t>
  </si>
  <si>
    <t xml:space="preserve">КП"Міський привокз.ринок"</t>
  </si>
  <si>
    <t xml:space="preserve">ФОП Цимбал К.Д. </t>
  </si>
  <si>
    <t xml:space="preserve">ФОП Світлак С.С. </t>
  </si>
  <si>
    <t xml:space="preserve">ФОП Хора О.А.  </t>
  </si>
  <si>
    <t xml:space="preserve">ФОП Сажко Г.В. </t>
  </si>
  <si>
    <t xml:space="preserve">ФОП Козленко Н.П. </t>
  </si>
  <si>
    <t xml:space="preserve">ПСК "Шаргород.ринок"</t>
  </si>
  <si>
    <t xml:space="preserve">ФОП Порощук Н.М. </t>
  </si>
  <si>
    <t xml:space="preserve">ФОП Музика А.В. </t>
  </si>
  <si>
    <t xml:space="preserve">ФОП Рябоконь К.С. </t>
  </si>
  <si>
    <t xml:space="preserve">ФОП Кушнір А.В. </t>
  </si>
  <si>
    <t xml:space="preserve">ССТ "Соснівське"</t>
  </si>
  <si>
    <t xml:space="preserve">ФОП Бездітна О.А.</t>
  </si>
  <si>
    <t xml:space="preserve">ФОП Матіящук Ю.В.</t>
  </si>
  <si>
    <t xml:space="preserve">ФОП Шкльода І.В.  </t>
  </si>
  <si>
    <t xml:space="preserve">ТОВ "Артішок"</t>
  </si>
  <si>
    <t xml:space="preserve">ФОП Острожнюк В.П. </t>
  </si>
  <si>
    <t xml:space="preserve">ФОП Компанієць М.А. </t>
  </si>
  <si>
    <t xml:space="preserve">СТ "І.Р.А.- Наталі"</t>
  </si>
  <si>
    <t xml:space="preserve">ФОП Карасьов В.І. </t>
  </si>
  <si>
    <t xml:space="preserve">ФОП Герасимчук М.І. </t>
  </si>
  <si>
    <t xml:space="preserve">ФОП Слюсар А.В.</t>
  </si>
  <si>
    <t xml:space="preserve">ПП"O.L.KAR.Фарм-серв."</t>
  </si>
  <si>
    <t xml:space="preserve">ФОП Єфімова О.Д </t>
  </si>
  <si>
    <t xml:space="preserve">ФОП Смоляр Н.В. </t>
  </si>
  <si>
    <t xml:space="preserve">ФОП Калмацуй С.В. </t>
  </si>
  <si>
    <t xml:space="preserve">ФОП Пажетнова О.О. </t>
  </si>
  <si>
    <t xml:space="preserve">ФОП Сапатович Н.П.</t>
  </si>
  <si>
    <t xml:space="preserve">ФОП Данилюк І.Ю.  </t>
  </si>
  <si>
    <t xml:space="preserve">ФОП Гарнік Є.В. </t>
  </si>
  <si>
    <t xml:space="preserve">ФОП Якубовська Л.В. </t>
  </si>
  <si>
    <t xml:space="preserve">ФОП Добровольська Г.В</t>
  </si>
  <si>
    <t xml:space="preserve">ФОП Борисова А.О. </t>
  </si>
  <si>
    <t xml:space="preserve">ФОП Тиквач Т.В.  </t>
  </si>
  <si>
    <t xml:space="preserve">ФОП Процюк О.М. </t>
  </si>
  <si>
    <t xml:space="preserve">ФОП ТОВ "Ель Дорадо"</t>
  </si>
  <si>
    <t xml:space="preserve">ФОП Адамчук О.В. </t>
  </si>
  <si>
    <t xml:space="preserve">ТОВ "Великий ярмарок"</t>
  </si>
  <si>
    <t xml:space="preserve">ФОП Гринишена А.А.</t>
  </si>
  <si>
    <t xml:space="preserve">ФОП Боднарчук Т.А.</t>
  </si>
  <si>
    <t xml:space="preserve">ФОП Матвійчук Ю.В. </t>
  </si>
  <si>
    <t xml:space="preserve">ФОП Сайчук Т.М.  </t>
  </si>
  <si>
    <t xml:space="preserve">ФОП Сопільняк В.О.</t>
  </si>
  <si>
    <t xml:space="preserve">ФОП Рожок В.В. </t>
  </si>
  <si>
    <t xml:space="preserve">ФОП Артеменко В.В.  </t>
  </si>
  <si>
    <t xml:space="preserve">ФОП Рудковська Т.В.</t>
  </si>
  <si>
    <t xml:space="preserve">ТОВ "Підприєм."Експрес"</t>
  </si>
  <si>
    <t xml:space="preserve">ПП"Клініка стоматології Гаврилюка"</t>
  </si>
  <si>
    <t xml:space="preserve">Жмер.Спілка Споживчих Товариств</t>
  </si>
  <si>
    <t xml:space="preserve">ПП "Пегаз"</t>
  </si>
  <si>
    <t xml:space="preserve">МПП "Байт"</t>
  </si>
  <si>
    <t xml:space="preserve">ФОП Кушнір В.М. </t>
  </si>
  <si>
    <t xml:space="preserve">ФОП Сузанський М.О. </t>
  </si>
  <si>
    <t xml:space="preserve">ВП Локомот.депо Жмеринка</t>
  </si>
  <si>
    <t xml:space="preserve">СТ "Діана"</t>
  </si>
  <si>
    <t xml:space="preserve">ФОП Усата Л.І. </t>
  </si>
  <si>
    <t xml:space="preserve">ФОП Жаглюк В.В. </t>
  </si>
  <si>
    <t xml:space="preserve">ФОП Швець О.М. </t>
  </si>
  <si>
    <t xml:space="preserve">ПП "Бравіс"</t>
  </si>
  <si>
    <t xml:space="preserve">ФОП Руденко А.М. </t>
  </si>
  <si>
    <t xml:space="preserve">ФОП Шпак Г.С. </t>
  </si>
  <si>
    <t xml:space="preserve">ФОП Білоконь З.М. </t>
  </si>
  <si>
    <t xml:space="preserve">ФОП Капула Т.А.  </t>
  </si>
  <si>
    <t xml:space="preserve">ФОП Немодрук О.М.  </t>
  </si>
  <si>
    <t xml:space="preserve">ФОП Дуб Р.А. </t>
  </si>
  <si>
    <t xml:space="preserve">ФОП Бондарчук В.В. </t>
  </si>
  <si>
    <t xml:space="preserve">ФОП Джига А.А </t>
  </si>
  <si>
    <t xml:space="preserve">ФОП Іващук А.В. </t>
  </si>
  <si>
    <t xml:space="preserve">ФОП Сафронюк Н.І. </t>
  </si>
  <si>
    <t xml:space="preserve">ФОП Попович Ю.М.  </t>
  </si>
  <si>
    <t xml:space="preserve">ФОП Семчук Г.О.  </t>
  </si>
  <si>
    <t xml:space="preserve">ФОП Лабутіна К.І. </t>
  </si>
  <si>
    <t xml:space="preserve">СТ "Джерело ВА"</t>
  </si>
  <si>
    <t xml:space="preserve">СТ "Новоселиця"</t>
  </si>
  <si>
    <t xml:space="preserve">СТ "ВЕЛЕС"</t>
  </si>
  <si>
    <t xml:space="preserve">ФОП Подобед А.Л. </t>
  </si>
  <si>
    <t xml:space="preserve">ФОП Патій Н.О.  </t>
  </si>
  <si>
    <t xml:space="preserve">ФОП Лановик О.С. </t>
  </si>
  <si>
    <t xml:space="preserve">ФОП Чапаленко Ю.П. </t>
  </si>
  <si>
    <t xml:space="preserve">92/1</t>
  </si>
  <si>
    <t xml:space="preserve">ФОП Буга А.М. </t>
  </si>
  <si>
    <t xml:space="preserve">92/2</t>
  </si>
  <si>
    <t xml:space="preserve">ФОП Гідзіль О.В.  </t>
  </si>
  <si>
    <t xml:space="preserve">92/3</t>
  </si>
  <si>
    <t xml:space="preserve">ФОП Гуцол К.С. </t>
  </si>
  <si>
    <t xml:space="preserve">92/4</t>
  </si>
  <si>
    <t xml:space="preserve">ФОП Вертепна Н.А. </t>
  </si>
  <si>
    <t xml:space="preserve">92/5</t>
  </si>
  <si>
    <t xml:space="preserve">ФОП Курилко Л.Г. </t>
  </si>
  <si>
    <t xml:space="preserve">92/6</t>
  </si>
  <si>
    <t xml:space="preserve">ФОП Крочак Г.В.  </t>
  </si>
  <si>
    <t xml:space="preserve">92/7</t>
  </si>
  <si>
    <t xml:space="preserve">ФОП Пасічник Г.В. </t>
  </si>
  <si>
    <t xml:space="preserve">92/8</t>
  </si>
  <si>
    <t xml:space="preserve">ФОП Шаргало Н.Ф. </t>
  </si>
  <si>
    <t xml:space="preserve">92/9</t>
  </si>
  <si>
    <t xml:space="preserve">ФОП Медончак В.Ф.  </t>
  </si>
  <si>
    <t xml:space="preserve">СТ "Рахнівсько-Лісове"</t>
  </si>
  <si>
    <t xml:space="preserve">ПП"O.L.KAR.АгроЗооВетС</t>
  </si>
  <si>
    <t xml:space="preserve">ФОП Дука-Стемповська М.С. </t>
  </si>
  <si>
    <t xml:space="preserve">ФОП Лабунська В.С.  </t>
  </si>
  <si>
    <t xml:space="preserve">ФОП Плачков О.Г. </t>
  </si>
  <si>
    <t xml:space="preserve">ФОП Проць Г.В. </t>
  </si>
  <si>
    <t xml:space="preserve">ФОП Захарчук Р.П. </t>
  </si>
  <si>
    <t xml:space="preserve">ФОП Краєвська Н.В. </t>
  </si>
  <si>
    <t xml:space="preserve">ФОП Короленко О.А.  </t>
  </si>
  <si>
    <t xml:space="preserve">СТ "Злагода"</t>
  </si>
  <si>
    <t xml:space="preserve">ФОП Вернигора Н.В. </t>
  </si>
  <si>
    <t xml:space="preserve">ФОП Куртяк Л.П. </t>
  </si>
  <si>
    <t xml:space="preserve">ФОП Матейчук О.В. </t>
  </si>
  <si>
    <t xml:space="preserve">ФОП Заставна І.В. </t>
  </si>
  <si>
    <t xml:space="preserve">ФОП Литвиненко О.В.</t>
  </si>
  <si>
    <t xml:space="preserve">ФОП Ліщина Л.Г. </t>
  </si>
  <si>
    <t xml:space="preserve">Жмеринська держ. р-на лікарня вет. медицини</t>
  </si>
  <si>
    <t xml:space="preserve">ФОП Василевська О.В. </t>
  </si>
  <si>
    <t xml:space="preserve">ФОП Карпенко Т.С. </t>
  </si>
  <si>
    <t xml:space="preserve">ФОП Боднарчук О.В. </t>
  </si>
  <si>
    <t xml:space="preserve">ФОП Захарчук Т.М.</t>
  </si>
  <si>
    <t xml:space="preserve">ФОП Федоренко П.Г.  </t>
  </si>
  <si>
    <t xml:space="preserve">ФОП Карловська Ю.П. </t>
  </si>
  <si>
    <t xml:space="preserve">ФОП Гнедий О.Г.  </t>
  </si>
  <si>
    <t xml:space="preserve">Шаргородська держ.райлікарня вет.медицини</t>
  </si>
  <si>
    <t xml:space="preserve">ФОП Шаламаєнко О.В. </t>
  </si>
  <si>
    <t xml:space="preserve">ФОП Войчишина І.Б.  </t>
  </si>
  <si>
    <t xml:space="preserve">ФОП Перевертак В.В. </t>
  </si>
  <si>
    <t xml:space="preserve">ФОП Короленко Т.Г. </t>
  </si>
  <si>
    <t xml:space="preserve">ФОП Нагнатова Н.І </t>
  </si>
  <si>
    <t xml:space="preserve">ФОП Костюшко З.Ф. </t>
  </si>
  <si>
    <t xml:space="preserve">ФОП Царук П.В. </t>
  </si>
  <si>
    <t xml:space="preserve">ФОП Висідалко Л.Г. </t>
  </si>
  <si>
    <t xml:space="preserve">ФОП Кобленко М.В. </t>
  </si>
  <si>
    <t xml:space="preserve">ФОП Шаргало О.О. </t>
  </si>
  <si>
    <t xml:space="preserve">ФОП Штифуряк О.В. </t>
  </si>
  <si>
    <t xml:space="preserve">ФОП Мухіпов І.А. </t>
  </si>
  <si>
    <t xml:space="preserve">ФОП Кушнір Г.В. </t>
  </si>
  <si>
    <t xml:space="preserve">ФОП Булан Т.А. </t>
  </si>
  <si>
    <t xml:space="preserve">ФОП Жуковська С.М. </t>
  </si>
  <si>
    <t xml:space="preserve">ФОП Когут А.М. </t>
  </si>
  <si>
    <t xml:space="preserve">ФОП Коваленко Л.В.</t>
  </si>
  <si>
    <t xml:space="preserve">СТ "Северинівське"</t>
  </si>
  <si>
    <t xml:space="preserve">01</t>
  </si>
  <si>
    <t xml:space="preserve">січень</t>
  </si>
  <si>
    <t xml:space="preserve">ФОП Міхальська В.В. </t>
  </si>
  <si>
    <t xml:space="preserve">02</t>
  </si>
  <si>
    <t xml:space="preserve">лютий</t>
  </si>
  <si>
    <t xml:space="preserve">ФОП Мельник М.П.</t>
  </si>
  <si>
    <t xml:space="preserve">03</t>
  </si>
  <si>
    <t xml:space="preserve">ФОП Войтенко Г.М. </t>
  </si>
  <si>
    <t xml:space="preserve">04</t>
  </si>
  <si>
    <t xml:space="preserve">квітень</t>
  </si>
  <si>
    <t xml:space="preserve">ФОП Жмурко О.Ю.  </t>
  </si>
  <si>
    <t xml:space="preserve">05</t>
  </si>
  <si>
    <t xml:space="preserve">ФОП Чорната А.Г. </t>
  </si>
  <si>
    <t xml:space="preserve">06</t>
  </si>
  <si>
    <t xml:space="preserve">червень</t>
  </si>
  <si>
    <t xml:space="preserve">ФОП Данилішин А.Ю.</t>
  </si>
  <si>
    <t xml:space="preserve">07</t>
  </si>
  <si>
    <t xml:space="preserve">липень</t>
  </si>
  <si>
    <t xml:space="preserve">ФОП Кобленко Є.А.. </t>
  </si>
  <si>
    <t xml:space="preserve">08</t>
  </si>
  <si>
    <t xml:space="preserve">серпень</t>
  </si>
  <si>
    <t xml:space="preserve">ФОП Кобленко А.М. </t>
  </si>
  <si>
    <t xml:space="preserve">09</t>
  </si>
  <si>
    <t xml:space="preserve">вересень</t>
  </si>
  <si>
    <t xml:space="preserve">ФОП Антосевич Л.М. </t>
  </si>
  <si>
    <t xml:space="preserve">жовтень</t>
  </si>
  <si>
    <t xml:space="preserve">ФОП Кравчук О.Л. </t>
  </si>
  <si>
    <t xml:space="preserve">11</t>
  </si>
  <si>
    <t xml:space="preserve">листопад</t>
  </si>
  <si>
    <t xml:space="preserve">ФОП Ковбасюк Л.Л. </t>
  </si>
  <si>
    <t xml:space="preserve">12</t>
  </si>
  <si>
    <t xml:space="preserve">грудень</t>
  </si>
  <si>
    <t xml:space="preserve">ФОП Барановська К.В.  </t>
  </si>
  <si>
    <t xml:space="preserve">13</t>
  </si>
  <si>
    <t xml:space="preserve">ФОП Репей Р.В.  </t>
  </si>
  <si>
    <t xml:space="preserve">14</t>
  </si>
  <si>
    <t xml:space="preserve">ФОП Гончарук Г.Г. </t>
  </si>
  <si>
    <t xml:space="preserve">15</t>
  </si>
  <si>
    <t xml:space="preserve">ФОП Гундерчук Н.Х.  </t>
  </si>
  <si>
    <t xml:space="preserve">16</t>
  </si>
  <si>
    <t xml:space="preserve">ФОП Малярчук Г.В. </t>
  </si>
  <si>
    <t xml:space="preserve">17</t>
  </si>
  <si>
    <t xml:space="preserve">ФОП Магдалюк Г.В. </t>
  </si>
  <si>
    <t xml:space="preserve">18</t>
  </si>
  <si>
    <t xml:space="preserve">ФОП Білан Л.М. </t>
  </si>
  <si>
    <t xml:space="preserve">19</t>
  </si>
  <si>
    <t xml:space="preserve">ПАТ"Він-Ав"філ."Жм.Ав."</t>
  </si>
  <si>
    <t xml:space="preserve">20</t>
  </si>
  <si>
    <t xml:space="preserve">ФОП Барт К.В. </t>
  </si>
  <si>
    <t xml:space="preserve">21</t>
  </si>
  <si>
    <t xml:space="preserve">ФОП Смаглій А.Г.  </t>
  </si>
  <si>
    <t xml:space="preserve">22</t>
  </si>
  <si>
    <t xml:space="preserve">ФОП Чеперната Т.І. </t>
  </si>
  <si>
    <t xml:space="preserve">23</t>
  </si>
  <si>
    <t xml:space="preserve">Жм.дирекція заліз.перевезень</t>
  </si>
  <si>
    <t xml:space="preserve">24</t>
  </si>
  <si>
    <t xml:space="preserve">ФОП Кічмаренко О.В.</t>
  </si>
  <si>
    <t xml:space="preserve">25</t>
  </si>
  <si>
    <t xml:space="preserve">ФОП Лукашенко Г.М.  </t>
  </si>
  <si>
    <t xml:space="preserve">26</t>
  </si>
  <si>
    <t xml:space="preserve">ФОП Зябченко М.Ф.  </t>
  </si>
  <si>
    <t xml:space="preserve">ФОП Дешева Л.Й.</t>
  </si>
  <si>
    <t xml:space="preserve">28</t>
  </si>
  <si>
    <t xml:space="preserve">ФОП Островська Т.А. </t>
  </si>
  <si>
    <t xml:space="preserve">29</t>
  </si>
  <si>
    <t xml:space="preserve">ФОП Бігас С.В.</t>
  </si>
  <si>
    <t xml:space="preserve">30</t>
  </si>
  <si>
    <t xml:space="preserve">ФОП Шимко Т.В. </t>
  </si>
  <si>
    <t xml:space="preserve">31</t>
  </si>
  <si>
    <t xml:space="preserve">ФОП Яровий Є.С.</t>
  </si>
  <si>
    <t xml:space="preserve">ФОП Горяча О.Д.</t>
  </si>
  <si>
    <t xml:space="preserve">ФОП Зварич М.С.</t>
  </si>
  <si>
    <t xml:space="preserve">ФОП Домбровська Н.В.</t>
  </si>
  <si>
    <t xml:space="preserve">ФОП Стоберський Ю.В.</t>
  </si>
  <si>
    <t xml:space="preserve">ФОП Шелінговський С.О.</t>
  </si>
  <si>
    <t xml:space="preserve">ТОВ "Центр розвитку дитинства "Мармелад"</t>
  </si>
  <si>
    <t xml:space="preserve">ФОП Орлова М.М.</t>
  </si>
  <si>
    <t xml:space="preserve">КП "Жмеринкакомунсервіс"</t>
  </si>
  <si>
    <t xml:space="preserve">ФОП Павлюк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2.76953125" defaultRowHeight="10.0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.66"/>
    <col collapsed="false" customWidth="true" hidden="false" outlineLevel="0" max="4" min="4" style="0" width="0.99"/>
    <col collapsed="false" customWidth="true" hidden="false" outlineLevel="0" max="6" min="6" style="0" width="2.55"/>
    <col collapsed="false" customWidth="true" hidden="true" outlineLevel="0" max="13" min="13" style="0" width="1.55"/>
    <col collapsed="false" customWidth="false" hidden="true" outlineLevel="0" max="14" min="14" style="0" width="2.77"/>
    <col collapsed="false" customWidth="true" hidden="false" outlineLevel="0" max="16" min="16" style="0" width="1.21"/>
    <col collapsed="false" customWidth="true" hidden="true" outlineLevel="0" max="17" min="17" style="0" width="0.66"/>
    <col collapsed="false" customWidth="true" hidden="false" outlineLevel="0" max="18" min="18" style="0" width="1.21"/>
    <col collapsed="false" customWidth="true" hidden="false" outlineLevel="0" max="19" min="19" style="0" width="5.43"/>
    <col collapsed="false" customWidth="true" hidden="false" outlineLevel="0" max="20" min="20" style="0" width="0.99"/>
    <col collapsed="false" customWidth="true" hidden="false" outlineLevel="0" max="24" min="24" style="0" width="8.87"/>
    <col collapsed="false" customWidth="true" hidden="false" outlineLevel="0" max="25" min="25" style="0" width="6.99"/>
    <col collapsed="false" customWidth="true" hidden="false" outlineLevel="0" max="26" min="26" style="1" width="6.43"/>
    <col collapsed="false" customWidth="true" hidden="false" outlineLevel="0" max="27" min="27" style="0" width="2.99"/>
    <col collapsed="false" customWidth="true" hidden="false" outlineLevel="0" max="29" min="29" style="0" width="4.66"/>
    <col collapsed="false" customWidth="true" hidden="false" outlineLevel="0" max="30" min="30" style="0" width="0.99"/>
    <col collapsed="false" customWidth="true" hidden="false" outlineLevel="0" max="32" min="32" style="0" width="2.55"/>
    <col collapsed="false" customWidth="false" hidden="true" outlineLevel="0" max="40" min="39" style="0" width="2.77"/>
    <col collapsed="false" customWidth="true" hidden="false" outlineLevel="0" max="42" min="42" style="0" width="1.21"/>
    <col collapsed="false" customWidth="true" hidden="true" outlineLevel="0" max="43" min="43" style="0" width="0.21"/>
    <col collapsed="false" customWidth="true" hidden="false" outlineLevel="0" max="44" min="44" style="0" width="1.21"/>
    <col collapsed="false" customWidth="true" hidden="false" outlineLevel="0" max="45" min="45" style="0" width="5.43"/>
    <col collapsed="false" customWidth="true" hidden="false" outlineLevel="0" max="46" min="46" style="0" width="0.99"/>
    <col collapsed="false" customWidth="true" hidden="false" outlineLevel="0" max="50" min="50" style="0" width="8.87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1.4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n">
        <v>15</v>
      </c>
      <c r="T2" s="4"/>
      <c r="U2" s="3"/>
      <c r="V2" s="3"/>
      <c r="W2" s="3"/>
      <c r="X2" s="3"/>
      <c r="Z2" s="5"/>
      <c r="AA2" s="2"/>
      <c r="AB2" s="2"/>
      <c r="AC2" s="2"/>
      <c r="AD2" s="2"/>
      <c r="AE2" s="3" t="s">
        <v>0</v>
      </c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3"/>
      <c r="AV2" s="3"/>
      <c r="AW2" s="3"/>
      <c r="AX2" s="3"/>
    </row>
    <row r="3" customFormat="false" ht="7.8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8"/>
      <c r="X3" s="6"/>
      <c r="Z3" s="5"/>
      <c r="AA3" s="6"/>
      <c r="AB3" s="6"/>
      <c r="AC3" s="6"/>
      <c r="AD3" s="6"/>
      <c r="AE3" s="7"/>
      <c r="AF3" s="7"/>
      <c r="AG3" s="7"/>
      <c r="AH3" s="7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8"/>
      <c r="AV3" s="8"/>
      <c r="AW3" s="8"/>
      <c r="AX3" s="6"/>
    </row>
    <row r="4" customFormat="false" ht="13.05" hidden="false" customHeight="true" outlineLevel="0" collapsed="false">
      <c r="A4" s="2"/>
      <c r="B4" s="2"/>
      <c r="C4" s="2"/>
      <c r="D4" s="2"/>
      <c r="E4" s="9" t="s">
        <v>1</v>
      </c>
      <c r="F4" s="9"/>
      <c r="G4" s="9"/>
      <c r="H4" s="9"/>
      <c r="I4" s="10" t="s">
        <v>2</v>
      </c>
      <c r="J4" s="2"/>
      <c r="K4" s="10" t="s">
        <v>3</v>
      </c>
      <c r="L4" s="10"/>
      <c r="M4" s="10"/>
      <c r="N4" s="10"/>
      <c r="O4" s="10"/>
      <c r="P4" s="2"/>
      <c r="Q4" s="2"/>
      <c r="R4" s="10" t="n">
        <v>2015</v>
      </c>
      <c r="S4" s="10"/>
      <c r="T4" s="10"/>
      <c r="U4" s="11" t="s">
        <v>4</v>
      </c>
      <c r="V4" s="11"/>
      <c r="W4" s="11"/>
      <c r="X4" s="2"/>
      <c r="Z4" s="5"/>
      <c r="AA4" s="2"/>
      <c r="AB4" s="2"/>
      <c r="AC4" s="2"/>
      <c r="AD4" s="2"/>
      <c r="AE4" s="9" t="s">
        <v>1</v>
      </c>
      <c r="AF4" s="9"/>
      <c r="AG4" s="9"/>
      <c r="AH4" s="9"/>
      <c r="AI4" s="10" t="s">
        <v>5</v>
      </c>
      <c r="AJ4" s="2"/>
      <c r="AK4" s="10" t="s">
        <v>6</v>
      </c>
      <c r="AL4" s="10"/>
      <c r="AM4" s="10"/>
      <c r="AN4" s="10"/>
      <c r="AO4" s="10"/>
      <c r="AP4" s="2"/>
      <c r="AQ4" s="2"/>
      <c r="AR4" s="10" t="n">
        <v>2015</v>
      </c>
      <c r="AS4" s="10"/>
      <c r="AT4" s="10"/>
      <c r="AU4" s="11" t="s">
        <v>4</v>
      </c>
      <c r="AV4" s="11"/>
      <c r="AW4" s="11"/>
      <c r="AX4" s="2"/>
    </row>
    <row r="5" customFormat="false" ht="4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Z5" s="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4.4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Z6" s="5"/>
      <c r="AA6" s="11" t="s">
        <v>7</v>
      </c>
      <c r="AB6" s="11"/>
      <c r="AC6" s="11"/>
      <c r="AD6" s="11"/>
      <c r="AE6" s="11"/>
      <c r="AF6" s="11"/>
      <c r="AG6" s="12" t="s">
        <v>8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Z7" s="5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3.8" hidden="false" customHeight="true" outlineLevel="0" collapsed="false">
      <c r="A8" s="13" t="s">
        <v>9</v>
      </c>
      <c r="B8" s="13"/>
      <c r="C8" s="12"/>
      <c r="D8" s="12"/>
      <c r="E8" s="12"/>
      <c r="F8" s="12"/>
      <c r="G8" s="12"/>
      <c r="H8" s="12"/>
      <c r="I8" s="12"/>
      <c r="J8" s="12"/>
      <c r="K8" s="12"/>
      <c r="L8" s="13" t="s">
        <v>1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Z8" s="5"/>
      <c r="AA8" s="13" t="s">
        <v>9</v>
      </c>
      <c r="AB8" s="13"/>
      <c r="AC8" s="12"/>
      <c r="AD8" s="12"/>
      <c r="AE8" s="12"/>
      <c r="AF8" s="12"/>
      <c r="AG8" s="12"/>
      <c r="AH8" s="12"/>
      <c r="AI8" s="12"/>
      <c r="AJ8" s="12"/>
      <c r="AK8" s="12"/>
      <c r="AL8" s="13" t="s">
        <v>10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customFormat="false" ht="3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Z9" s="5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12.6" hidden="false" customHeight="true" outlineLevel="0" collapsed="false">
      <c r="A10" s="13" t="s">
        <v>11</v>
      </c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s">
        <v>12</v>
      </c>
      <c r="O10" s="13"/>
      <c r="P10" s="13"/>
      <c r="Q10" s="13"/>
      <c r="R10" s="13"/>
      <c r="S10" s="13"/>
      <c r="T10" s="12"/>
      <c r="U10" s="12"/>
      <c r="V10" s="12"/>
      <c r="W10" s="12"/>
      <c r="X10" s="12"/>
      <c r="Z10" s="5"/>
      <c r="AA10" s="13" t="s">
        <v>11</v>
      </c>
      <c r="AB10" s="13"/>
      <c r="AC10" s="13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 t="s">
        <v>12</v>
      </c>
      <c r="AO10" s="13"/>
      <c r="AP10" s="13"/>
      <c r="AQ10" s="13"/>
      <c r="AR10" s="13"/>
      <c r="AS10" s="13"/>
      <c r="AT10" s="12"/>
      <c r="AU10" s="12"/>
      <c r="AV10" s="12"/>
      <c r="AW10" s="12"/>
      <c r="AX10" s="12"/>
    </row>
    <row r="11" customFormat="false" ht="3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Z11" s="5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6" hidden="false" customHeight="true" outlineLevel="0" collapsed="false">
      <c r="A12" s="11" t="s">
        <v>13</v>
      </c>
      <c r="B12" s="11"/>
      <c r="C12" s="11"/>
      <c r="D12" s="15" t="str">
        <f aca="false">VLOOKUP($C$53,БАЗА!$A4:$B183,2,FALSE())</f>
        <v>ФОП Дешева Л.Й.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Z12" s="5"/>
      <c r="AA12" s="11" t="s">
        <v>13</v>
      </c>
      <c r="AB12" s="11"/>
      <c r="AC12" s="11"/>
      <c r="AD12" s="15" t="str">
        <f aca="false">VLOOKUP($AC$53,БАЗА!$A4:$B183,2,FALSE())</f>
        <v>ССТ "Соснівське"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customFormat="false" ht="5.4" hidden="false" customHeight="true" outlineLevel="0" collapsed="false">
      <c r="A13" s="8"/>
      <c r="B13" s="8"/>
      <c r="C13" s="8"/>
      <c r="D13" s="8"/>
      <c r="E13" s="8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8"/>
      <c r="Z13" s="5"/>
      <c r="AA13" s="8"/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8"/>
    </row>
    <row r="14" customFormat="false" ht="13.2" hidden="false" customHeight="true" outlineLevel="0" collapsed="false">
      <c r="A14" s="13" t="s">
        <v>14</v>
      </c>
      <c r="B14" s="13"/>
      <c r="C14" s="13"/>
      <c r="D14" s="13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Z14" s="5"/>
      <c r="AA14" s="13" t="s">
        <v>14</v>
      </c>
      <c r="AB14" s="13"/>
      <c r="AC14" s="13"/>
      <c r="AD14" s="13"/>
      <c r="AE14" s="13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</row>
    <row r="15" customFormat="false" ht="10.0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6"/>
      <c r="Z15" s="5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6"/>
    </row>
    <row r="16" customFormat="false" ht="15" hidden="false" customHeight="true" outlineLevel="0" collapsed="false">
      <c r="A16" s="19" t="s">
        <v>15</v>
      </c>
      <c r="B16" s="20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9" t="s">
        <v>17</v>
      </c>
      <c r="P16" s="19"/>
      <c r="Q16" s="20" t="s">
        <v>18</v>
      </c>
      <c r="R16" s="20"/>
      <c r="S16" s="20"/>
      <c r="T16" s="20" t="s">
        <v>19</v>
      </c>
      <c r="U16" s="20"/>
      <c r="V16" s="20"/>
      <c r="W16" s="20"/>
      <c r="X16" s="20" t="s">
        <v>20</v>
      </c>
      <c r="Z16" s="5"/>
      <c r="AA16" s="19" t="s">
        <v>15</v>
      </c>
      <c r="AB16" s="20" t="s">
        <v>16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19" t="s">
        <v>17</v>
      </c>
      <c r="AP16" s="19"/>
      <c r="AQ16" s="20" t="s">
        <v>18</v>
      </c>
      <c r="AR16" s="20"/>
      <c r="AS16" s="20"/>
      <c r="AT16" s="20" t="s">
        <v>19</v>
      </c>
      <c r="AU16" s="20"/>
      <c r="AV16" s="20"/>
      <c r="AW16" s="20"/>
      <c r="AX16" s="20" t="s">
        <v>20</v>
      </c>
    </row>
    <row r="17" customFormat="false" ht="11.4" hidden="false" customHeight="true" outlineLevel="0" collapsed="false">
      <c r="A17" s="21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 t="s">
        <v>22</v>
      </c>
      <c r="P17" s="21"/>
      <c r="Q17" s="20"/>
      <c r="R17" s="20"/>
      <c r="S17" s="20"/>
      <c r="T17" s="20"/>
      <c r="U17" s="20"/>
      <c r="V17" s="20"/>
      <c r="W17" s="20"/>
      <c r="X17" s="20"/>
      <c r="Z17" s="5"/>
      <c r="AA17" s="21" t="s">
        <v>21</v>
      </c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1" t="s">
        <v>22</v>
      </c>
      <c r="AP17" s="21"/>
      <c r="AQ17" s="20"/>
      <c r="AR17" s="20"/>
      <c r="AS17" s="20"/>
      <c r="AT17" s="20"/>
      <c r="AU17" s="20"/>
      <c r="AV17" s="20"/>
      <c r="AW17" s="20"/>
      <c r="AX17" s="20"/>
    </row>
    <row r="18" customFormat="false" ht="13.05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 t="s">
        <v>23</v>
      </c>
      <c r="P18" s="22"/>
      <c r="Q18" s="22" t="n">
        <v>1</v>
      </c>
      <c r="R18" s="22"/>
      <c r="S18" s="22"/>
      <c r="T18" s="23" t="n">
        <v>360</v>
      </c>
      <c r="U18" s="23"/>
      <c r="V18" s="23"/>
      <c r="W18" s="23"/>
      <c r="X18" s="23" t="n">
        <f aca="false">T18</f>
        <v>360</v>
      </c>
      <c r="Z18" s="5"/>
      <c r="AA18" s="22" t="n">
        <v>1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 t="s">
        <v>23</v>
      </c>
      <c r="AP18" s="22"/>
      <c r="AQ18" s="22" t="n">
        <v>1</v>
      </c>
      <c r="AR18" s="22"/>
      <c r="AS18" s="22"/>
      <c r="AT18" s="23" t="n">
        <v>360</v>
      </c>
      <c r="AU18" s="23"/>
      <c r="AV18" s="23"/>
      <c r="AW18" s="23"/>
      <c r="AX18" s="23" t="n">
        <f aca="false">AT18</f>
        <v>360</v>
      </c>
    </row>
    <row r="19" customFormat="false" ht="13.0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3"/>
      <c r="V19" s="23"/>
      <c r="W19" s="23"/>
      <c r="X19" s="23" t="n">
        <f aca="false">T19</f>
        <v>0</v>
      </c>
      <c r="Z19" s="5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3"/>
      <c r="AV19" s="23"/>
      <c r="AW19" s="23"/>
      <c r="AX19" s="23" t="n">
        <f aca="false">AT19</f>
        <v>0</v>
      </c>
    </row>
    <row r="20" customFormat="false" ht="13.05" hidden="false" customHeight="true" outlineLevel="0" collapsed="false">
      <c r="A20" s="22" t="n">
        <v>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 t="s">
        <v>23</v>
      </c>
      <c r="P20" s="22"/>
      <c r="Q20" s="22" t="n">
        <v>1</v>
      </c>
      <c r="R20" s="22"/>
      <c r="S20" s="22"/>
      <c r="T20" s="23" t="n">
        <v>50</v>
      </c>
      <c r="U20" s="23"/>
      <c r="V20" s="23"/>
      <c r="W20" s="23"/>
      <c r="X20" s="23" t="n">
        <f aca="false">T20</f>
        <v>50</v>
      </c>
      <c r="Z20" s="5"/>
      <c r="AA20" s="22" t="n">
        <v>2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s">
        <v>23</v>
      </c>
      <c r="AP20" s="22"/>
      <c r="AQ20" s="22" t="n">
        <v>1</v>
      </c>
      <c r="AR20" s="22"/>
      <c r="AS20" s="22"/>
      <c r="AT20" s="23" t="n">
        <v>40</v>
      </c>
      <c r="AU20" s="23"/>
      <c r="AV20" s="23"/>
      <c r="AW20" s="23"/>
      <c r="AX20" s="23" t="n">
        <f aca="false">AT20</f>
        <v>40</v>
      </c>
    </row>
    <row r="21" customFormat="false" ht="13.0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  <c r="U21" s="23"/>
      <c r="V21" s="23"/>
      <c r="W21" s="23"/>
      <c r="X21" s="23" t="n">
        <f aca="false">T21</f>
        <v>0</v>
      </c>
      <c r="Z21" s="5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3"/>
      <c r="AU21" s="23"/>
      <c r="AV21" s="23"/>
      <c r="AW21" s="23"/>
      <c r="AX21" s="23" t="n">
        <f aca="false">AT21</f>
        <v>0</v>
      </c>
    </row>
    <row r="22" customFormat="false" ht="13.0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3"/>
      <c r="V22" s="23"/>
      <c r="W22" s="23"/>
      <c r="X22" s="23" t="n">
        <f aca="false">T22</f>
        <v>0</v>
      </c>
      <c r="Z22" s="5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3"/>
      <c r="AU22" s="23"/>
      <c r="AV22" s="23"/>
      <c r="AW22" s="23"/>
      <c r="AX22" s="23" t="n">
        <f aca="false">AT22</f>
        <v>0</v>
      </c>
    </row>
    <row r="23" customFormat="false" ht="13.0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  <c r="U23" s="23"/>
      <c r="V23" s="23"/>
      <c r="W23" s="23"/>
      <c r="X23" s="23" t="n">
        <f aca="false">T23</f>
        <v>0</v>
      </c>
      <c r="Z23" s="5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3"/>
      <c r="AU23" s="23"/>
      <c r="AV23" s="23"/>
      <c r="AW23" s="23"/>
      <c r="AX23" s="23" t="n">
        <f aca="false">AT23</f>
        <v>0</v>
      </c>
    </row>
    <row r="24" customFormat="false" ht="13.0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3"/>
      <c r="V24" s="23"/>
      <c r="W24" s="23"/>
      <c r="X24" s="23" t="n">
        <f aca="false">T24</f>
        <v>0</v>
      </c>
      <c r="Z24" s="5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3"/>
      <c r="AU24" s="23"/>
      <c r="AV24" s="23"/>
      <c r="AW24" s="23"/>
      <c r="AX24" s="23" t="n">
        <f aca="false">AT24</f>
        <v>0</v>
      </c>
    </row>
    <row r="25" customFormat="false" ht="13.0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3"/>
      <c r="V25" s="23"/>
      <c r="W25" s="23"/>
      <c r="X25" s="23" t="n">
        <f aca="false">T25</f>
        <v>0</v>
      </c>
      <c r="Z25" s="5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3"/>
      <c r="AU25" s="23"/>
      <c r="AV25" s="23"/>
      <c r="AW25" s="23"/>
      <c r="AX25" s="23" t="n">
        <f aca="false">AT25</f>
        <v>0</v>
      </c>
    </row>
    <row r="26" customFormat="false" ht="13.0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3"/>
      <c r="V26" s="23"/>
      <c r="W26" s="23"/>
      <c r="X26" s="23" t="n">
        <f aca="false">T26</f>
        <v>0</v>
      </c>
      <c r="Z26" s="5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3"/>
      <c r="AU26" s="23"/>
      <c r="AV26" s="23"/>
      <c r="AW26" s="23"/>
      <c r="AX26" s="23" t="n">
        <f aca="false">AT26</f>
        <v>0</v>
      </c>
    </row>
    <row r="27" customFormat="false" ht="13.0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23"/>
      <c r="V27" s="23"/>
      <c r="W27" s="23"/>
      <c r="X27" s="23" t="n">
        <f aca="false">T27</f>
        <v>0</v>
      </c>
      <c r="Z27" s="5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/>
      <c r="AU27" s="23"/>
      <c r="AV27" s="23"/>
      <c r="AW27" s="23"/>
      <c r="AX27" s="23" t="n">
        <f aca="false">AT27</f>
        <v>0</v>
      </c>
    </row>
    <row r="28" customFormat="false" ht="13.0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3"/>
      <c r="V28" s="23"/>
      <c r="W28" s="23"/>
      <c r="X28" s="23" t="n">
        <f aca="false">T28</f>
        <v>0</v>
      </c>
      <c r="Z28" s="5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3"/>
      <c r="AU28" s="23"/>
      <c r="AV28" s="23"/>
      <c r="AW28" s="23"/>
      <c r="AX28" s="23" t="n">
        <f aca="false">AT28</f>
        <v>0</v>
      </c>
    </row>
    <row r="29" customFormat="false" ht="13.0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 t="n">
        <f aca="false">T29</f>
        <v>0</v>
      </c>
      <c r="Z29" s="5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 t="n">
        <f aca="false">AT29</f>
        <v>0</v>
      </c>
    </row>
    <row r="30" customFormat="false" ht="13.0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3"/>
      <c r="V30" s="23"/>
      <c r="W30" s="23"/>
      <c r="X30" s="23" t="n">
        <f aca="false">T30</f>
        <v>0</v>
      </c>
      <c r="Z30" s="5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3"/>
      <c r="AU30" s="23"/>
      <c r="AV30" s="23"/>
      <c r="AW30" s="23"/>
      <c r="AX30" s="23" t="n">
        <f aca="false">AT30</f>
        <v>0</v>
      </c>
    </row>
    <row r="31" customFormat="false" ht="13.0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3"/>
      <c r="V31" s="23"/>
      <c r="W31" s="23"/>
      <c r="X31" s="23" t="n">
        <f aca="false">T31</f>
        <v>0</v>
      </c>
      <c r="Z31" s="5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3"/>
      <c r="AU31" s="23"/>
      <c r="AV31" s="23"/>
      <c r="AW31" s="23"/>
      <c r="AX31" s="23" t="n">
        <f aca="false">AT31</f>
        <v>0</v>
      </c>
    </row>
    <row r="32" customFormat="false" ht="13.0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 t="n">
        <f aca="false">T32</f>
        <v>0</v>
      </c>
      <c r="Z32" s="5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3"/>
      <c r="AU32" s="23"/>
      <c r="AV32" s="23"/>
      <c r="AW32" s="23"/>
      <c r="AX32" s="23" t="n">
        <f aca="false">AT32</f>
        <v>0</v>
      </c>
    </row>
    <row r="33" customFormat="false" ht="13.0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 t="n">
        <f aca="false">T33</f>
        <v>0</v>
      </c>
      <c r="Z33" s="5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3"/>
      <c r="AU33" s="23"/>
      <c r="AV33" s="23"/>
      <c r="AW33" s="23"/>
      <c r="AX33" s="23" t="n">
        <f aca="false">AT33</f>
        <v>0</v>
      </c>
    </row>
    <row r="34" customFormat="false" ht="13.0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3"/>
      <c r="V34" s="23"/>
      <c r="W34" s="23"/>
      <c r="X34" s="23" t="n">
        <f aca="false">T34</f>
        <v>0</v>
      </c>
      <c r="Z34" s="5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3"/>
      <c r="AV34" s="23"/>
      <c r="AW34" s="23"/>
      <c r="AX34" s="23" t="n">
        <f aca="false">AT34</f>
        <v>0</v>
      </c>
    </row>
    <row r="35" customFormat="false" ht="13.0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  <c r="U35" s="23"/>
      <c r="V35" s="23"/>
      <c r="W35" s="23"/>
      <c r="X35" s="23" t="n">
        <f aca="false">T35</f>
        <v>0</v>
      </c>
      <c r="Z35" s="5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3"/>
      <c r="AU35" s="23"/>
      <c r="AV35" s="23"/>
      <c r="AW35" s="23"/>
      <c r="AX35" s="23" t="n">
        <f aca="false">AT35</f>
        <v>0</v>
      </c>
    </row>
    <row r="36" customFormat="false" ht="13.0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3"/>
      <c r="V36" s="23"/>
      <c r="W36" s="23"/>
      <c r="X36" s="23" t="n">
        <f aca="false">T36</f>
        <v>0</v>
      </c>
      <c r="Z36" s="5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3"/>
      <c r="AU36" s="23"/>
      <c r="AV36" s="23"/>
      <c r="AW36" s="23"/>
      <c r="AX36" s="23" t="n">
        <f aca="false">AT36</f>
        <v>0</v>
      </c>
    </row>
    <row r="37" customFormat="false" ht="13.0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3"/>
      <c r="V37" s="23"/>
      <c r="W37" s="23"/>
      <c r="X37" s="23" t="n">
        <f aca="false">T37</f>
        <v>0</v>
      </c>
      <c r="Z37" s="5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3"/>
      <c r="AU37" s="23"/>
      <c r="AV37" s="23"/>
      <c r="AW37" s="23"/>
      <c r="AX37" s="23" t="n">
        <f aca="false">AT37</f>
        <v>0</v>
      </c>
    </row>
    <row r="38" customFormat="false" ht="13.0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3"/>
      <c r="V38" s="23"/>
      <c r="W38" s="23"/>
      <c r="X38" s="23" t="n">
        <f aca="false">T38</f>
        <v>0</v>
      </c>
      <c r="Z38" s="5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3"/>
      <c r="AU38" s="23"/>
      <c r="AV38" s="23"/>
      <c r="AW38" s="23"/>
      <c r="AX38" s="23" t="n">
        <f aca="false">AT38</f>
        <v>0</v>
      </c>
    </row>
    <row r="39" customFormat="false" ht="7.2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Z39" s="5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1.4" hidden="false" customHeight="true" outlineLevel="0" collapsed="false">
      <c r="A40" s="25" t="s">
        <v>2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 t="n">
        <f aca="false">SUM(X18:X38)</f>
        <v>410</v>
      </c>
      <c r="X40" s="26"/>
      <c r="Z40" s="5"/>
      <c r="AA40" s="25" t="s">
        <v>24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6" t="n">
        <f aca="false">SUM(AX18:AX38)</f>
        <v>400</v>
      </c>
      <c r="AX40" s="26"/>
    </row>
    <row r="41" customFormat="false" ht="2.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Z41" s="5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" hidden="false" customHeight="true" outlineLevel="0" collapsed="false">
      <c r="A42" s="25" t="s">
        <v>2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7"/>
      <c r="Q42" s="27"/>
      <c r="R42" s="27"/>
      <c r="S42" s="28" t="s">
        <v>26</v>
      </c>
      <c r="T42" s="28"/>
      <c r="U42" s="28"/>
      <c r="V42" s="28"/>
      <c r="W42" s="27"/>
      <c r="X42" s="27"/>
      <c r="Z42" s="5"/>
      <c r="AA42" s="25" t="s">
        <v>25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7"/>
      <c r="AQ42" s="27"/>
      <c r="AR42" s="27"/>
      <c r="AS42" s="28" t="s">
        <v>26</v>
      </c>
      <c r="AT42" s="28"/>
      <c r="AU42" s="28"/>
      <c r="AV42" s="28"/>
      <c r="AW42" s="27"/>
      <c r="AX42" s="27"/>
    </row>
    <row r="43" customFormat="false" ht="3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Z43" s="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" hidden="false" customHeight="true" outlineLevel="0" collapsed="false">
      <c r="A44" s="25" t="s">
        <v>2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 t="n">
        <f aca="false">W40</f>
        <v>410</v>
      </c>
      <c r="X44" s="26"/>
      <c r="Z44" s="5"/>
      <c r="AA44" s="25" t="s">
        <v>27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6" t="n">
        <f aca="false">AW40</f>
        <v>400</v>
      </c>
      <c r="AX44" s="26"/>
    </row>
    <row r="45" customFormat="false" ht="3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Z45" s="5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2.6" hidden="false" customHeight="true" outlineLevel="0" collapsed="false">
      <c r="A46" s="28" t="s">
        <v>28</v>
      </c>
      <c r="B46" s="28"/>
      <c r="C46" s="28"/>
      <c r="D46" s="28"/>
      <c r="E46" s="28"/>
      <c r="F46" s="28"/>
      <c r="G46" s="28"/>
      <c r="H46" s="29" t="str">
        <f aca="false">INDEX(усот,MOD(TRUNC(W44/10^8),10)+1)&amp;IF(MOD(TRUNC(W44/10^7),10)=1,INDEX(уцат,MOD(TRUNC(W44/10^6),10)+1),INDEX(удес,MOD(TRUNC(W44/10^7),10)))&amp;IF(MOD(TRUNC(W44/10^7),10)&lt;&gt;1,INDEX(уед,MOD(TRUNC(W44/10^6),10)+1),"")&amp;IF(MOD(TRUNC(W44/10^6),1000),IF(MOD(TRUNC(W44/10^7),10)=1,"мільйонів ",VLOOKUP(MOD(TRUNC(W44/10^6),10),умил,2)),"")&amp;INDEX(усот,MOD(TRUNC(W44/10^5),10)+1)&amp;IF(MOD(TRUNC(W44/10^4),10)=1,INDEX(уцат,MOD(TRUNC(W44/10^3),10)+1),INDEX(удес,MOD(TRUNC(W44/10^4),10)))&amp;IF(MOD(TRUNC(W44/10^4),10)&lt;&gt;1,INDEX(уедж,MOD(TRUNC(W44/1000),10)+1),"")&amp;IF(MOD(TRUNC(W44/1000),1000),IF(MOD(TRUNC(W44/10^4),10)=1,"тисяч ",VLOOKUP(MOD(TRUNC(W44/1000),10),утыс,2)),"")&amp;INDEX(усот,MOD(TRUNC(W44/100),10)+1)&amp;IF(MOD(TRUNC(W44/10),10)=1,INDEX(уцат,MOD(TRUNC(W44),10)+1),INDEX(удес,MOD(TRUNC(W44/10),10)))&amp;IF(TRUNC(W44)=0,"нуль ",IF(MOD(TRUNC(W44/10),10)&lt;&gt;1,INDEX(уедж,MOD(TRUNC(W44),10)+1),""))&amp;IF(MOD(TRUNC(W44/10),10)=1,"гривень",VLOOKUP(MOD(TRUNC(W44),10),грив,2))&amp;TEXT(TRUNC((W44-TRUNC(W44)+0.00001)*100)," 00_ коп.")</f>
        <v>чотириста десять гривень00 коп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Z46" s="5"/>
      <c r="AA46" s="28" t="s">
        <v>28</v>
      </c>
      <c r="AB46" s="28"/>
      <c r="AC46" s="28"/>
      <c r="AD46" s="28"/>
      <c r="AE46" s="28"/>
      <c r="AF46" s="28"/>
      <c r="AG46" s="28"/>
      <c r="AH46" s="29" t="str">
        <f aca="false">INDEX(усот,MOD(TRUNC(AW44/10^8),10)+1)&amp;IF(MOD(TRUNC(AW44/10^7),10)=1,INDEX(уцат,MOD(TRUNC(AW44/10^6),10)+1),INDEX(удес,MOD(TRUNC(AW44/10^7),10)))&amp;IF(MOD(TRUNC(AW44/10^7),10)&lt;&gt;1,INDEX(уед,MOD(TRUNC(AW44/10^6),10)+1),"")&amp;IF(MOD(TRUNC(AW44/10^6),1000),IF(MOD(TRUNC(AW44/10^7),10)=1,"мільйонів ",VLOOKUP(MOD(TRUNC(AW44/10^6),10),умил,2)),"")&amp;INDEX(усот,MOD(TRUNC(AW44/10^5),10)+1)&amp;IF(MOD(TRUNC(AW44/10^4),10)=1,INDEX(уцат,MOD(TRUNC(AW44/10^3),10)+1),INDEX(удес,MOD(TRUNC(AW44/10^4),10)))&amp;IF(MOD(TRUNC(AW44/10^4),10)&lt;&gt;1,INDEX(уедж,MOD(TRUNC(AW44/1000),10)+1),"")&amp;IF(MOD(TRUNC(AW44/1000),1000),IF(MOD(TRUNC(AW44/10^4),10)=1,"тисяч ",VLOOKUP(MOD(TRUNC(AW44/1000),10),утыс,2)),"")&amp;INDEX(усот,MOD(TRUNC(AW44/100),10)+1)&amp;IF(MOD(TRUNC(AW44/10),10)=1,INDEX(уцат,MOD(TRUNC(AW44),10)+1),INDEX(удес,MOD(TRUNC(AW44/10),10)))&amp;IF(TRUNC(AW44)=0,"нуль ",IF(MOD(TRUNC(AW44/10),10)&lt;&gt;1,INDEX(уедж,MOD(TRUNC(AW44),10)+1),""))&amp;IF(MOD(TRUNC(AW44/10),10)=1,"гривень",VLOOKUP(MOD(TRUNC(AW44),10),грив,2))&amp;TEXT(TRUNC((AW44-TRUNC(AW44)+0.00001)*100)," 00_ коп.")</f>
        <v>чотириста гривень00 коп</v>
      </c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7.8" hidden="false" customHeight="true" outlineLevel="0" collapsed="false">
      <c r="A47" s="30" t="s">
        <v>2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Z47" s="5"/>
      <c r="AA47" s="30" t="s">
        <v>29</v>
      </c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</row>
    <row r="48" customFormat="false" ht="13.2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Z48" s="5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3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Z49" s="5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</row>
    <row r="50" customFormat="false" ht="11.4" hidden="false" customHeight="true" outlineLevel="0" collapsed="false">
      <c r="A50" s="25" t="s">
        <v>3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31"/>
      <c r="W50" s="31"/>
      <c r="X50" s="31"/>
      <c r="Z50" s="5"/>
      <c r="AA50" s="25" t="s">
        <v>30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31"/>
      <c r="AW50" s="31"/>
      <c r="AX50" s="31"/>
    </row>
    <row r="51" customFormat="false" ht="3" hidden="false" customHeight="true" outlineLevel="0" collapsed="false">
      <c r="A51" s="6"/>
      <c r="B51" s="6"/>
      <c r="C51" s="6"/>
      <c r="D51" s="6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32"/>
      <c r="T51" s="32"/>
      <c r="U51" s="33"/>
      <c r="V51" s="33"/>
      <c r="W51" s="33"/>
      <c r="X51" s="33"/>
      <c r="Z51" s="5"/>
      <c r="AA51" s="6"/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32"/>
      <c r="AT51" s="32"/>
      <c r="AU51" s="33"/>
      <c r="AV51" s="33"/>
      <c r="AW51" s="33"/>
      <c r="AX51" s="33"/>
    </row>
    <row r="52" customFormat="false" ht="10.05" hidden="false" customHeight="true" outlineLevel="0" collapsed="false">
      <c r="A52" s="1"/>
    </row>
    <row r="53" customFormat="false" ht="17.4" hidden="false" customHeight="true" outlineLevel="0" collapsed="false">
      <c r="C53" s="34" t="n">
        <v>170</v>
      </c>
      <c r="AC53" s="34" t="n">
        <v>22</v>
      </c>
    </row>
  </sheetData>
  <mergeCells count="318">
    <mergeCell ref="A2:D2"/>
    <mergeCell ref="E2:R2"/>
    <mergeCell ref="S2:T2"/>
    <mergeCell ref="U2:X2"/>
    <mergeCell ref="AA2:AD2"/>
    <mergeCell ref="AE2:AR2"/>
    <mergeCell ref="AS2:AT2"/>
    <mergeCell ref="AU2:AX2"/>
    <mergeCell ref="A3:D3"/>
    <mergeCell ref="E3:H3"/>
    <mergeCell ref="K3:O3"/>
    <mergeCell ref="P3:Q3"/>
    <mergeCell ref="R3:T3"/>
    <mergeCell ref="U3:W3"/>
    <mergeCell ref="AA3:AD3"/>
    <mergeCell ref="AE3:AH3"/>
    <mergeCell ref="AK3:AO3"/>
    <mergeCell ref="AP3:AQ3"/>
    <mergeCell ref="AR3:AT3"/>
    <mergeCell ref="AU3:AW3"/>
    <mergeCell ref="A4:D4"/>
    <mergeCell ref="E4:H4"/>
    <mergeCell ref="K4:O4"/>
    <mergeCell ref="P4:Q4"/>
    <mergeCell ref="R4:T4"/>
    <mergeCell ref="U4:W4"/>
    <mergeCell ref="AA4:AD4"/>
    <mergeCell ref="AE4:AH4"/>
    <mergeCell ref="AK4:AO4"/>
    <mergeCell ref="AP4:AQ4"/>
    <mergeCell ref="AR4:AT4"/>
    <mergeCell ref="AU4:AW4"/>
    <mergeCell ref="A5:B5"/>
    <mergeCell ref="C5:K5"/>
    <mergeCell ref="M5:X5"/>
    <mergeCell ref="AA5:AB5"/>
    <mergeCell ref="AC5:AK5"/>
    <mergeCell ref="AM5:AX5"/>
    <mergeCell ref="A6:F6"/>
    <mergeCell ref="G6:X6"/>
    <mergeCell ref="AA6:AF6"/>
    <mergeCell ref="AG6:AX6"/>
    <mergeCell ref="A7:X7"/>
    <mergeCell ref="AA7:AX7"/>
    <mergeCell ref="A8:B8"/>
    <mergeCell ref="C8:K8"/>
    <mergeCell ref="M8:X8"/>
    <mergeCell ref="AA8:AB8"/>
    <mergeCell ref="AC8:AK8"/>
    <mergeCell ref="AM8:AX8"/>
    <mergeCell ref="A9:C9"/>
    <mergeCell ref="D9:M9"/>
    <mergeCell ref="N9:S9"/>
    <mergeCell ref="T9:X9"/>
    <mergeCell ref="AA9:AC9"/>
    <mergeCell ref="AD9:AM9"/>
    <mergeCell ref="AN9:AS9"/>
    <mergeCell ref="AT9:AX9"/>
    <mergeCell ref="A10:C10"/>
    <mergeCell ref="D10:M10"/>
    <mergeCell ref="N10:S10"/>
    <mergeCell ref="T10:X10"/>
    <mergeCell ref="AA10:AC10"/>
    <mergeCell ref="AD10:AM10"/>
    <mergeCell ref="AN10:AS10"/>
    <mergeCell ref="AT10:AX10"/>
    <mergeCell ref="A11:C11"/>
    <mergeCell ref="D11:X11"/>
    <mergeCell ref="AA11:AC11"/>
    <mergeCell ref="AD11:AX11"/>
    <mergeCell ref="A12:C12"/>
    <mergeCell ref="D12:X12"/>
    <mergeCell ref="AA12:AC12"/>
    <mergeCell ref="AD12:AX12"/>
    <mergeCell ref="A13:E13"/>
    <mergeCell ref="F13:K13"/>
    <mergeCell ref="L13:S13"/>
    <mergeCell ref="T13:W13"/>
    <mergeCell ref="AA13:AE13"/>
    <mergeCell ref="AF13:AK13"/>
    <mergeCell ref="AL13:AS13"/>
    <mergeCell ref="AT13:AW13"/>
    <mergeCell ref="A14:E14"/>
    <mergeCell ref="F14:X14"/>
    <mergeCell ref="AA14:AE14"/>
    <mergeCell ref="AF14:AX14"/>
    <mergeCell ref="B15:K15"/>
    <mergeCell ref="L15:S15"/>
    <mergeCell ref="T15:W15"/>
    <mergeCell ref="AB15:AK15"/>
    <mergeCell ref="AL15:AS15"/>
    <mergeCell ref="AT15:AW15"/>
    <mergeCell ref="B16:N17"/>
    <mergeCell ref="O16:P16"/>
    <mergeCell ref="Q16:S17"/>
    <mergeCell ref="T16:W17"/>
    <mergeCell ref="X16:X17"/>
    <mergeCell ref="AB16:AN17"/>
    <mergeCell ref="AO16:AP16"/>
    <mergeCell ref="AQ16:AS17"/>
    <mergeCell ref="AT16:AW17"/>
    <mergeCell ref="AX16:AX17"/>
    <mergeCell ref="O17:P17"/>
    <mergeCell ref="AO17:AP17"/>
    <mergeCell ref="B18:N18"/>
    <mergeCell ref="O18:P18"/>
    <mergeCell ref="Q18:S18"/>
    <mergeCell ref="T18:W18"/>
    <mergeCell ref="AB18:AN18"/>
    <mergeCell ref="AO18:AP18"/>
    <mergeCell ref="AQ18:AS18"/>
    <mergeCell ref="AT18:AW18"/>
    <mergeCell ref="B19:N19"/>
    <mergeCell ref="O19:P19"/>
    <mergeCell ref="Q19:S19"/>
    <mergeCell ref="T19:W19"/>
    <mergeCell ref="AB19:AN19"/>
    <mergeCell ref="AO19:AP19"/>
    <mergeCell ref="AQ19:AS19"/>
    <mergeCell ref="AT19:AW19"/>
    <mergeCell ref="B20:N20"/>
    <mergeCell ref="O20:P20"/>
    <mergeCell ref="Q20:S20"/>
    <mergeCell ref="T20:W20"/>
    <mergeCell ref="AB20:AN20"/>
    <mergeCell ref="AO20:AP20"/>
    <mergeCell ref="AQ20:AS20"/>
    <mergeCell ref="AT20:AW20"/>
    <mergeCell ref="B21:N21"/>
    <mergeCell ref="O21:P21"/>
    <mergeCell ref="Q21:S21"/>
    <mergeCell ref="T21:W21"/>
    <mergeCell ref="AB21:AN21"/>
    <mergeCell ref="AO21:AP21"/>
    <mergeCell ref="AQ21:AS21"/>
    <mergeCell ref="AT21:AW21"/>
    <mergeCell ref="B22:N22"/>
    <mergeCell ref="O22:P22"/>
    <mergeCell ref="Q22:S22"/>
    <mergeCell ref="T22:W22"/>
    <mergeCell ref="AB22:AN22"/>
    <mergeCell ref="AO22:AP22"/>
    <mergeCell ref="AQ22:AS22"/>
    <mergeCell ref="AT22:AW22"/>
    <mergeCell ref="B23:N23"/>
    <mergeCell ref="O23:P23"/>
    <mergeCell ref="Q23:S23"/>
    <mergeCell ref="T23:W23"/>
    <mergeCell ref="AB23:AN23"/>
    <mergeCell ref="AO23:AP23"/>
    <mergeCell ref="AQ23:AS23"/>
    <mergeCell ref="AT23:AW23"/>
    <mergeCell ref="B24:N24"/>
    <mergeCell ref="O24:P24"/>
    <mergeCell ref="Q24:S24"/>
    <mergeCell ref="T24:W24"/>
    <mergeCell ref="AB24:AN24"/>
    <mergeCell ref="AO24:AP24"/>
    <mergeCell ref="AQ24:AS24"/>
    <mergeCell ref="AT24:AW24"/>
    <mergeCell ref="B25:N25"/>
    <mergeCell ref="O25:P25"/>
    <mergeCell ref="Q25:S25"/>
    <mergeCell ref="T25:W25"/>
    <mergeCell ref="AB25:AN25"/>
    <mergeCell ref="AO25:AP25"/>
    <mergeCell ref="AQ25:AS25"/>
    <mergeCell ref="AT25:AW25"/>
    <mergeCell ref="B26:N26"/>
    <mergeCell ref="O26:P26"/>
    <mergeCell ref="Q26:S26"/>
    <mergeCell ref="T26:W26"/>
    <mergeCell ref="AB26:AN26"/>
    <mergeCell ref="AO26:AP26"/>
    <mergeCell ref="AQ26:AS26"/>
    <mergeCell ref="AT26:AW26"/>
    <mergeCell ref="B27:N27"/>
    <mergeCell ref="O27:P27"/>
    <mergeCell ref="Q27:S27"/>
    <mergeCell ref="T27:W27"/>
    <mergeCell ref="AB27:AN27"/>
    <mergeCell ref="AO27:AP27"/>
    <mergeCell ref="AQ27:AS27"/>
    <mergeCell ref="AT27:AW27"/>
    <mergeCell ref="B28:N28"/>
    <mergeCell ref="O28:P28"/>
    <mergeCell ref="Q28:S28"/>
    <mergeCell ref="T28:W28"/>
    <mergeCell ref="AB28:AN28"/>
    <mergeCell ref="AO28:AP28"/>
    <mergeCell ref="AQ28:AS28"/>
    <mergeCell ref="AT28:AW28"/>
    <mergeCell ref="B29:N29"/>
    <mergeCell ref="O29:P29"/>
    <mergeCell ref="Q29:S29"/>
    <mergeCell ref="T29:W29"/>
    <mergeCell ref="AB29:AN29"/>
    <mergeCell ref="AO29:AP29"/>
    <mergeCell ref="AQ29:AS29"/>
    <mergeCell ref="AT29:AW29"/>
    <mergeCell ref="B30:N30"/>
    <mergeCell ref="O30:P30"/>
    <mergeCell ref="Q30:S30"/>
    <mergeCell ref="T30:W30"/>
    <mergeCell ref="AB30:AN30"/>
    <mergeCell ref="AO30:AP30"/>
    <mergeCell ref="AQ30:AS30"/>
    <mergeCell ref="AT30:AW30"/>
    <mergeCell ref="B31:N31"/>
    <mergeCell ref="O31:P31"/>
    <mergeCell ref="Q31:S31"/>
    <mergeCell ref="T31:W31"/>
    <mergeCell ref="AB31:AN31"/>
    <mergeCell ref="AO31:AP31"/>
    <mergeCell ref="AQ31:AS31"/>
    <mergeCell ref="AT31:AW31"/>
    <mergeCell ref="B32:N32"/>
    <mergeCell ref="O32:P32"/>
    <mergeCell ref="Q32:S32"/>
    <mergeCell ref="T32:W32"/>
    <mergeCell ref="AB32:AN32"/>
    <mergeCell ref="AO32:AP32"/>
    <mergeCell ref="AQ32:AS32"/>
    <mergeCell ref="AT32:AW32"/>
    <mergeCell ref="B33:N33"/>
    <mergeCell ref="O33:P33"/>
    <mergeCell ref="Q33:S33"/>
    <mergeCell ref="T33:W33"/>
    <mergeCell ref="AB33:AN33"/>
    <mergeCell ref="AO33:AP33"/>
    <mergeCell ref="AQ33:AS33"/>
    <mergeCell ref="AT33:AW33"/>
    <mergeCell ref="B34:N34"/>
    <mergeCell ref="O34:P34"/>
    <mergeCell ref="Q34:S34"/>
    <mergeCell ref="T34:W34"/>
    <mergeCell ref="AB34:AN34"/>
    <mergeCell ref="AO34:AP34"/>
    <mergeCell ref="AQ34:AS34"/>
    <mergeCell ref="AT34:AW34"/>
    <mergeCell ref="B35:N35"/>
    <mergeCell ref="O35:P35"/>
    <mergeCell ref="Q35:S35"/>
    <mergeCell ref="T35:W35"/>
    <mergeCell ref="AB35:AN35"/>
    <mergeCell ref="AO35:AP35"/>
    <mergeCell ref="AQ35:AS35"/>
    <mergeCell ref="AT35:AW35"/>
    <mergeCell ref="B36:N36"/>
    <mergeCell ref="O36:P36"/>
    <mergeCell ref="Q36:S36"/>
    <mergeCell ref="T36:W36"/>
    <mergeCell ref="AB36:AN36"/>
    <mergeCell ref="AO36:AP36"/>
    <mergeCell ref="AQ36:AS36"/>
    <mergeCell ref="AT36:AW36"/>
    <mergeCell ref="B37:N37"/>
    <mergeCell ref="O37:P37"/>
    <mergeCell ref="Q37:S37"/>
    <mergeCell ref="T37:W37"/>
    <mergeCell ref="AB37:AN37"/>
    <mergeCell ref="AO37:AP37"/>
    <mergeCell ref="AQ37:AS37"/>
    <mergeCell ref="AT37:AW37"/>
    <mergeCell ref="B38:N38"/>
    <mergeCell ref="O38:P38"/>
    <mergeCell ref="Q38:S38"/>
    <mergeCell ref="T38:W38"/>
    <mergeCell ref="AB38:AN38"/>
    <mergeCell ref="AO38:AP38"/>
    <mergeCell ref="AQ38:AS38"/>
    <mergeCell ref="AT38:AW38"/>
    <mergeCell ref="A39:X39"/>
    <mergeCell ref="AA39:AX39"/>
    <mergeCell ref="A40:V40"/>
    <mergeCell ref="W40:X40"/>
    <mergeCell ref="AA40:AV40"/>
    <mergeCell ref="AW40:AX40"/>
    <mergeCell ref="A41:X41"/>
    <mergeCell ref="AA41:AX41"/>
    <mergeCell ref="A42:O42"/>
    <mergeCell ref="P42:R42"/>
    <mergeCell ref="S42:V42"/>
    <mergeCell ref="W42:X42"/>
    <mergeCell ref="AA42:AO42"/>
    <mergeCell ref="AP42:AR42"/>
    <mergeCell ref="AS42:AV42"/>
    <mergeCell ref="AW42:AX42"/>
    <mergeCell ref="A43:X43"/>
    <mergeCell ref="AA43:AX43"/>
    <mergeCell ref="A44:V44"/>
    <mergeCell ref="W44:X44"/>
    <mergeCell ref="AA44:AV44"/>
    <mergeCell ref="AW44:AX44"/>
    <mergeCell ref="A45:X45"/>
    <mergeCell ref="AA45:AX45"/>
    <mergeCell ref="A46:G46"/>
    <mergeCell ref="H46:X46"/>
    <mergeCell ref="AA46:AG46"/>
    <mergeCell ref="AH46:AX46"/>
    <mergeCell ref="A47:X47"/>
    <mergeCell ref="AA47:AX47"/>
    <mergeCell ref="A48:X48"/>
    <mergeCell ref="AA48:AX48"/>
    <mergeCell ref="A49:X49"/>
    <mergeCell ref="AA49:AX49"/>
    <mergeCell ref="A50:U50"/>
    <mergeCell ref="V50:X50"/>
    <mergeCell ref="AA50:AU50"/>
    <mergeCell ref="AV50:AX50"/>
    <mergeCell ref="A51:D51"/>
    <mergeCell ref="E51:R51"/>
    <mergeCell ref="S51:T51"/>
    <mergeCell ref="U51:X51"/>
    <mergeCell ref="AA51:AD51"/>
    <mergeCell ref="AE51:AR51"/>
    <mergeCell ref="AS51:AT51"/>
    <mergeCell ref="AU51:AX51"/>
  </mergeCells>
  <dataValidations count="4">
    <dataValidation allowBlank="true" errorStyle="stop" operator="between" showDropDown="false" showErrorMessage="true" showInputMessage="false" sqref="C53 AC53" type="list">
      <formula1>договор</formula1>
      <formula2>0</formula2>
    </dataValidation>
    <dataValidation allowBlank="true" errorStyle="stop" operator="between" showDropDown="false" showErrorMessage="true" showInputMessage="false" sqref="I4 AI4" type="list">
      <formula1>день</formula1>
      <formula2>0</formula2>
    </dataValidation>
    <dataValidation allowBlank="true" errorStyle="stop" operator="between" showDropDown="false" showErrorMessage="true" showInputMessage="false" sqref="K4:O4 AK4:AO4" type="list">
      <formula1>месяц</formula1>
      <formula2>0</formula2>
    </dataValidation>
    <dataValidation allowBlank="true" errorStyle="stop" operator="between" showDropDown="false" showErrorMessage="true" showInputMessage="false" sqref="S2:T2" type="list">
      <formula1>рахунок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74" activeCellId="0" sqref="C1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4.32"/>
  </cols>
  <sheetData>
    <row r="3" customFormat="false" ht="14.4" hidden="false" customHeight="false" outlineLevel="0" collapsed="false">
      <c r="A3" s="35" t="n">
        <v>1</v>
      </c>
      <c r="B3" s="35" t="n">
        <v>2</v>
      </c>
    </row>
    <row r="4" customFormat="false" ht="14.4" hidden="false" customHeight="false" outlineLevel="0" collapsed="false">
      <c r="A4" s="36" t="n">
        <v>1</v>
      </c>
      <c r="B4" s="37" t="s">
        <v>31</v>
      </c>
    </row>
    <row r="5" customFormat="false" ht="14.4" hidden="false" customHeight="false" outlineLevel="0" collapsed="false">
      <c r="A5" s="36" t="n">
        <v>2</v>
      </c>
      <c r="B5" s="38" t="s">
        <v>32</v>
      </c>
    </row>
    <row r="6" customFormat="false" ht="14.4" hidden="false" customHeight="false" outlineLevel="0" collapsed="false">
      <c r="A6" s="36" t="n">
        <v>3</v>
      </c>
      <c r="B6" s="39" t="s">
        <v>33</v>
      </c>
    </row>
    <row r="7" customFormat="false" ht="14.4" hidden="false" customHeight="false" outlineLevel="0" collapsed="false">
      <c r="A7" s="36" t="n">
        <v>4</v>
      </c>
      <c r="B7" s="37" t="s">
        <v>34</v>
      </c>
    </row>
    <row r="8" customFormat="false" ht="14.4" hidden="false" customHeight="false" outlineLevel="0" collapsed="false">
      <c r="A8" s="36" t="n">
        <v>5</v>
      </c>
      <c r="B8" s="38" t="s">
        <v>35</v>
      </c>
    </row>
    <row r="9" customFormat="false" ht="14.4" hidden="false" customHeight="false" outlineLevel="0" collapsed="false">
      <c r="A9" s="36" t="n">
        <v>6</v>
      </c>
      <c r="B9" s="38" t="s">
        <v>36</v>
      </c>
    </row>
    <row r="10" customFormat="false" ht="14.4" hidden="false" customHeight="false" outlineLevel="0" collapsed="false">
      <c r="A10" s="36" t="n">
        <v>7</v>
      </c>
      <c r="B10" s="38" t="s">
        <v>37</v>
      </c>
    </row>
    <row r="11" customFormat="false" ht="14.4" hidden="false" customHeight="false" outlineLevel="0" collapsed="false">
      <c r="A11" s="36" t="n">
        <v>8</v>
      </c>
      <c r="B11" s="38" t="s">
        <v>38</v>
      </c>
    </row>
    <row r="12" customFormat="false" ht="14.4" hidden="false" customHeight="false" outlineLevel="0" collapsed="false">
      <c r="A12" s="36" t="n">
        <v>9</v>
      </c>
      <c r="B12" s="38" t="s">
        <v>39</v>
      </c>
    </row>
    <row r="13" customFormat="false" ht="14.4" hidden="false" customHeight="false" outlineLevel="0" collapsed="false">
      <c r="A13" s="36" t="n">
        <v>10</v>
      </c>
      <c r="B13" s="38" t="s">
        <v>40</v>
      </c>
    </row>
    <row r="14" customFormat="false" ht="14.4" hidden="false" customHeight="false" outlineLevel="0" collapsed="false">
      <c r="A14" s="36" t="n">
        <v>12</v>
      </c>
      <c r="B14" s="38" t="s">
        <v>41</v>
      </c>
    </row>
    <row r="15" customFormat="false" ht="14.4" hidden="false" customHeight="false" outlineLevel="0" collapsed="false">
      <c r="A15" s="36" t="n">
        <v>13</v>
      </c>
      <c r="B15" s="39" t="s">
        <v>42</v>
      </c>
    </row>
    <row r="16" customFormat="false" ht="14.4" hidden="false" customHeight="false" outlineLevel="0" collapsed="false">
      <c r="A16" s="36" t="n">
        <v>14</v>
      </c>
      <c r="B16" s="39" t="s">
        <v>43</v>
      </c>
    </row>
    <row r="17" customFormat="false" ht="14.4" hidden="false" customHeight="false" outlineLevel="0" collapsed="false">
      <c r="A17" s="36" t="n">
        <v>15</v>
      </c>
      <c r="B17" s="38" t="s">
        <v>44</v>
      </c>
    </row>
    <row r="18" customFormat="false" ht="14.4" hidden="false" customHeight="false" outlineLevel="0" collapsed="false">
      <c r="A18" s="36" t="n">
        <v>16</v>
      </c>
      <c r="B18" s="38" t="s">
        <v>45</v>
      </c>
    </row>
    <row r="19" customFormat="false" ht="14.4" hidden="false" customHeight="false" outlineLevel="0" collapsed="false">
      <c r="A19" s="36" t="n">
        <v>17</v>
      </c>
      <c r="B19" s="38" t="s">
        <v>46</v>
      </c>
    </row>
    <row r="20" customFormat="false" ht="14.4" hidden="false" customHeight="false" outlineLevel="0" collapsed="false">
      <c r="A20" s="36" t="n">
        <v>18</v>
      </c>
      <c r="B20" s="38" t="s">
        <v>47</v>
      </c>
    </row>
    <row r="21" customFormat="false" ht="14.4" hidden="false" customHeight="false" outlineLevel="0" collapsed="false">
      <c r="A21" s="36" t="n">
        <v>19</v>
      </c>
      <c r="B21" s="38" t="s">
        <v>48</v>
      </c>
    </row>
    <row r="22" customFormat="false" ht="14.4" hidden="false" customHeight="false" outlineLevel="0" collapsed="false">
      <c r="A22" s="36" t="n">
        <v>20</v>
      </c>
      <c r="B22" s="38" t="s">
        <v>49</v>
      </c>
    </row>
    <row r="23" customFormat="false" ht="14.4" hidden="false" customHeight="false" outlineLevel="0" collapsed="false">
      <c r="A23" s="36" t="n">
        <v>21</v>
      </c>
      <c r="B23" s="38" t="s">
        <v>50</v>
      </c>
    </row>
    <row r="24" customFormat="false" ht="14.4" hidden="false" customHeight="false" outlineLevel="0" collapsed="false">
      <c r="A24" s="36" t="n">
        <v>22</v>
      </c>
      <c r="B24" s="38" t="s">
        <v>51</v>
      </c>
    </row>
    <row r="25" customFormat="false" ht="14.4" hidden="false" customHeight="false" outlineLevel="0" collapsed="false">
      <c r="A25" s="36" t="n">
        <v>23</v>
      </c>
      <c r="B25" s="38" t="s">
        <v>52</v>
      </c>
    </row>
    <row r="26" customFormat="false" ht="14.4" hidden="false" customHeight="false" outlineLevel="0" collapsed="false">
      <c r="A26" s="36" t="n">
        <v>24</v>
      </c>
      <c r="B26" s="38" t="s">
        <v>53</v>
      </c>
    </row>
    <row r="27" customFormat="false" ht="14.4" hidden="false" customHeight="false" outlineLevel="0" collapsed="false">
      <c r="A27" s="36" t="n">
        <v>25</v>
      </c>
      <c r="B27" s="37" t="s">
        <v>54</v>
      </c>
    </row>
    <row r="28" customFormat="false" ht="14.4" hidden="false" customHeight="false" outlineLevel="0" collapsed="false">
      <c r="A28" s="36" t="n">
        <v>26</v>
      </c>
      <c r="B28" s="38" t="s">
        <v>55</v>
      </c>
    </row>
    <row r="29" customFormat="false" ht="14.4" hidden="false" customHeight="false" outlineLevel="0" collapsed="false">
      <c r="A29" s="36" t="n">
        <v>27</v>
      </c>
      <c r="B29" s="38" t="s">
        <v>56</v>
      </c>
    </row>
    <row r="30" customFormat="false" ht="14.4" hidden="false" customHeight="false" outlineLevel="0" collapsed="false">
      <c r="A30" s="36" t="n">
        <v>28</v>
      </c>
      <c r="B30" s="38" t="s">
        <v>57</v>
      </c>
    </row>
    <row r="31" customFormat="false" ht="14.4" hidden="false" customHeight="false" outlineLevel="0" collapsed="false">
      <c r="A31" s="36" t="n">
        <v>30</v>
      </c>
      <c r="B31" s="38" t="s">
        <v>58</v>
      </c>
    </row>
    <row r="32" customFormat="false" ht="14.4" hidden="false" customHeight="false" outlineLevel="0" collapsed="false">
      <c r="A32" s="36" t="n">
        <v>31</v>
      </c>
      <c r="B32" s="39" t="s">
        <v>59</v>
      </c>
    </row>
    <row r="33" customFormat="false" ht="14.4" hidden="false" customHeight="false" outlineLevel="0" collapsed="false">
      <c r="A33" s="36" t="n">
        <v>32</v>
      </c>
      <c r="B33" s="38" t="s">
        <v>60</v>
      </c>
    </row>
    <row r="34" customFormat="false" ht="14.4" hidden="false" customHeight="false" outlineLevel="0" collapsed="false">
      <c r="A34" s="36" t="n">
        <v>33</v>
      </c>
      <c r="B34" s="38" t="s">
        <v>61</v>
      </c>
    </row>
    <row r="35" customFormat="false" ht="14.4" hidden="false" customHeight="false" outlineLevel="0" collapsed="false">
      <c r="A35" s="36" t="n">
        <v>34</v>
      </c>
      <c r="B35" s="38" t="s">
        <v>62</v>
      </c>
    </row>
    <row r="36" customFormat="false" ht="14.4" hidden="false" customHeight="false" outlineLevel="0" collapsed="false">
      <c r="A36" s="36" t="n">
        <v>35</v>
      </c>
      <c r="B36" s="38" t="s">
        <v>63</v>
      </c>
    </row>
    <row r="37" customFormat="false" ht="14.4" hidden="false" customHeight="false" outlineLevel="0" collapsed="false">
      <c r="A37" s="36" t="n">
        <v>36</v>
      </c>
      <c r="B37" s="37" t="s">
        <v>64</v>
      </c>
    </row>
    <row r="38" customFormat="false" ht="14.4" hidden="false" customHeight="false" outlineLevel="0" collapsed="false">
      <c r="A38" s="36" t="n">
        <v>37</v>
      </c>
      <c r="B38" s="38" t="s">
        <v>65</v>
      </c>
    </row>
    <row r="39" customFormat="false" ht="14.4" hidden="false" customHeight="false" outlineLevel="0" collapsed="false">
      <c r="A39" s="36" t="n">
        <v>38</v>
      </c>
      <c r="B39" s="38" t="s">
        <v>66</v>
      </c>
    </row>
    <row r="40" customFormat="false" ht="14.4" hidden="false" customHeight="false" outlineLevel="0" collapsed="false">
      <c r="A40" s="35" t="n">
        <v>39</v>
      </c>
      <c r="B40" s="38" t="s">
        <v>67</v>
      </c>
    </row>
    <row r="41" customFormat="false" ht="14.4" hidden="false" customHeight="false" outlineLevel="0" collapsed="false">
      <c r="A41" s="36" t="n">
        <v>40</v>
      </c>
      <c r="B41" s="38" t="s">
        <v>68</v>
      </c>
    </row>
    <row r="42" customFormat="false" ht="14.4" hidden="false" customHeight="false" outlineLevel="0" collapsed="false">
      <c r="A42" s="36" t="n">
        <v>41</v>
      </c>
      <c r="B42" s="38" t="s">
        <v>69</v>
      </c>
    </row>
    <row r="43" customFormat="false" ht="14.4" hidden="false" customHeight="false" outlineLevel="0" collapsed="false">
      <c r="A43" s="36" t="n">
        <v>42</v>
      </c>
      <c r="B43" s="38" t="s">
        <v>70</v>
      </c>
    </row>
    <row r="44" customFormat="false" ht="14.4" hidden="false" customHeight="false" outlineLevel="0" collapsed="false">
      <c r="A44" s="36" t="n">
        <v>43</v>
      </c>
      <c r="B44" s="37" t="s">
        <v>71</v>
      </c>
    </row>
    <row r="45" customFormat="false" ht="14.4" hidden="false" customHeight="false" outlineLevel="0" collapsed="false">
      <c r="A45" s="36" t="n">
        <v>44</v>
      </c>
      <c r="B45" s="38" t="s">
        <v>72</v>
      </c>
    </row>
    <row r="46" customFormat="false" ht="14.4" hidden="false" customHeight="false" outlineLevel="0" collapsed="false">
      <c r="A46" s="36" t="n">
        <v>45</v>
      </c>
      <c r="B46" s="39" t="s">
        <v>73</v>
      </c>
    </row>
    <row r="47" customFormat="false" ht="14.4" hidden="false" customHeight="false" outlineLevel="0" collapsed="false">
      <c r="A47" s="36" t="n">
        <v>46</v>
      </c>
      <c r="B47" s="38" t="s">
        <v>74</v>
      </c>
    </row>
    <row r="48" customFormat="false" ht="14.4" hidden="false" customHeight="false" outlineLevel="0" collapsed="false">
      <c r="A48" s="36" t="n">
        <v>47</v>
      </c>
      <c r="B48" s="38" t="s">
        <v>75</v>
      </c>
    </row>
    <row r="49" customFormat="false" ht="14.4" hidden="false" customHeight="false" outlineLevel="0" collapsed="false">
      <c r="A49" s="36" t="n">
        <v>48</v>
      </c>
      <c r="B49" s="39" t="s">
        <v>76</v>
      </c>
    </row>
    <row r="50" customFormat="false" ht="14.4" hidden="false" customHeight="false" outlineLevel="0" collapsed="false">
      <c r="A50" s="36" t="n">
        <v>49</v>
      </c>
      <c r="B50" s="38" t="s">
        <v>77</v>
      </c>
    </row>
    <row r="51" customFormat="false" ht="14.4" hidden="false" customHeight="false" outlineLevel="0" collapsed="false">
      <c r="A51" s="36" t="n">
        <v>50</v>
      </c>
      <c r="B51" s="39" t="s">
        <v>78</v>
      </c>
    </row>
    <row r="52" customFormat="false" ht="14.4" hidden="false" customHeight="false" outlineLevel="0" collapsed="false">
      <c r="A52" s="36" t="n">
        <v>51</v>
      </c>
      <c r="B52" s="39" t="s">
        <v>79</v>
      </c>
    </row>
    <row r="53" customFormat="false" ht="14.4" hidden="false" customHeight="false" outlineLevel="0" collapsed="false">
      <c r="A53" s="36" t="n">
        <v>52</v>
      </c>
      <c r="B53" s="39" t="s">
        <v>80</v>
      </c>
    </row>
    <row r="54" customFormat="false" ht="14.4" hidden="false" customHeight="false" outlineLevel="0" collapsed="false">
      <c r="A54" s="36" t="n">
        <v>53</v>
      </c>
      <c r="B54" s="37" t="s">
        <v>81</v>
      </c>
    </row>
    <row r="55" customFormat="false" ht="14.4" hidden="false" customHeight="false" outlineLevel="0" collapsed="false">
      <c r="A55" s="36" t="n">
        <v>54</v>
      </c>
      <c r="B55" s="37" t="s">
        <v>82</v>
      </c>
    </row>
    <row r="56" customFormat="false" ht="14.4" hidden="false" customHeight="false" outlineLevel="0" collapsed="false">
      <c r="A56" s="36" t="n">
        <v>55</v>
      </c>
      <c r="B56" s="38" t="s">
        <v>83</v>
      </c>
    </row>
    <row r="57" customFormat="false" ht="14.4" hidden="false" customHeight="false" outlineLevel="0" collapsed="false">
      <c r="A57" s="36" t="n">
        <v>56</v>
      </c>
      <c r="B57" s="37" t="s">
        <v>84</v>
      </c>
    </row>
    <row r="58" customFormat="false" ht="14.4" hidden="false" customHeight="false" outlineLevel="0" collapsed="false">
      <c r="A58" s="36" t="n">
        <v>57</v>
      </c>
      <c r="B58" s="40" t="s">
        <v>85</v>
      </c>
    </row>
    <row r="59" customFormat="false" ht="14.4" hidden="false" customHeight="false" outlineLevel="0" collapsed="false">
      <c r="A59" s="36" t="n">
        <v>58</v>
      </c>
      <c r="B59" s="38" t="s">
        <v>86</v>
      </c>
    </row>
    <row r="60" customFormat="false" ht="14.4" hidden="false" customHeight="false" outlineLevel="0" collapsed="false">
      <c r="A60" s="36" t="n">
        <v>59</v>
      </c>
      <c r="B60" s="38" t="s">
        <v>87</v>
      </c>
    </row>
    <row r="61" customFormat="false" ht="14.4" hidden="false" customHeight="false" outlineLevel="0" collapsed="false">
      <c r="A61" s="36" t="n">
        <v>60</v>
      </c>
      <c r="B61" s="38" t="s">
        <v>88</v>
      </c>
    </row>
    <row r="62" customFormat="false" ht="14.4" hidden="false" customHeight="false" outlineLevel="0" collapsed="false">
      <c r="A62" s="36" t="n">
        <v>61</v>
      </c>
      <c r="B62" s="37" t="s">
        <v>89</v>
      </c>
    </row>
    <row r="63" customFormat="false" ht="14.4" hidden="false" customHeight="false" outlineLevel="0" collapsed="false">
      <c r="A63" s="36" t="n">
        <v>62</v>
      </c>
      <c r="B63" s="38" t="s">
        <v>90</v>
      </c>
    </row>
    <row r="64" customFormat="false" ht="14.4" hidden="false" customHeight="false" outlineLevel="0" collapsed="false">
      <c r="A64" s="36" t="n">
        <v>63</v>
      </c>
      <c r="B64" s="38" t="s">
        <v>91</v>
      </c>
    </row>
    <row r="65" customFormat="false" ht="14.4" hidden="false" customHeight="false" outlineLevel="0" collapsed="false">
      <c r="A65" s="36" t="n">
        <v>64</v>
      </c>
      <c r="B65" s="38" t="s">
        <v>92</v>
      </c>
    </row>
    <row r="66" customFormat="false" ht="14.4" hidden="false" customHeight="false" outlineLevel="0" collapsed="false">
      <c r="A66" s="36" t="n">
        <v>65</v>
      </c>
      <c r="B66" s="38" t="s">
        <v>93</v>
      </c>
    </row>
    <row r="67" customFormat="false" ht="14.4" hidden="false" customHeight="false" outlineLevel="0" collapsed="false">
      <c r="A67" s="36" t="n">
        <v>66</v>
      </c>
      <c r="B67" s="38" t="s">
        <v>94</v>
      </c>
    </row>
    <row r="68" customFormat="false" ht="14.4" hidden="false" customHeight="false" outlineLevel="0" collapsed="false">
      <c r="A68" s="36" t="n">
        <v>67</v>
      </c>
      <c r="B68" s="38" t="s">
        <v>95</v>
      </c>
    </row>
    <row r="69" customFormat="false" ht="14.4" hidden="false" customHeight="false" outlineLevel="0" collapsed="false">
      <c r="A69" s="36" t="n">
        <v>68</v>
      </c>
      <c r="B69" s="38" t="s">
        <v>96</v>
      </c>
    </row>
    <row r="70" customFormat="false" ht="14.4" hidden="false" customHeight="false" outlineLevel="0" collapsed="false">
      <c r="A70" s="36" t="n">
        <v>69</v>
      </c>
      <c r="B70" s="39" t="s">
        <v>97</v>
      </c>
    </row>
    <row r="71" customFormat="false" ht="14.4" hidden="false" customHeight="false" outlineLevel="0" collapsed="false">
      <c r="A71" s="36" t="n">
        <v>70</v>
      </c>
      <c r="B71" s="38" t="s">
        <v>98</v>
      </c>
    </row>
    <row r="72" customFormat="false" ht="14.4" hidden="false" customHeight="false" outlineLevel="0" collapsed="false">
      <c r="A72" s="36" t="n">
        <v>71</v>
      </c>
      <c r="B72" s="38" t="s">
        <v>99</v>
      </c>
    </row>
    <row r="73" customFormat="false" ht="14.4" hidden="false" customHeight="false" outlineLevel="0" collapsed="false">
      <c r="A73" s="36" t="n">
        <v>72</v>
      </c>
      <c r="B73" s="37" t="s">
        <v>100</v>
      </c>
    </row>
    <row r="74" customFormat="false" ht="14.4" hidden="false" customHeight="false" outlineLevel="0" collapsed="false">
      <c r="A74" s="36" t="n">
        <v>73</v>
      </c>
      <c r="B74" s="38" t="s">
        <v>101</v>
      </c>
    </row>
    <row r="75" customFormat="false" ht="14.4" hidden="false" customHeight="false" outlineLevel="0" collapsed="false">
      <c r="A75" s="36" t="n">
        <v>74</v>
      </c>
      <c r="B75" s="38" t="s">
        <v>102</v>
      </c>
    </row>
    <row r="76" customFormat="false" ht="14.4" hidden="false" customHeight="false" outlineLevel="0" collapsed="false">
      <c r="A76" s="36" t="n">
        <v>75</v>
      </c>
      <c r="B76" s="38" t="s">
        <v>103</v>
      </c>
    </row>
    <row r="77" customFormat="false" ht="14.4" hidden="false" customHeight="false" outlineLevel="0" collapsed="false">
      <c r="A77" s="36" t="n">
        <v>76</v>
      </c>
      <c r="B77" s="38" t="s">
        <v>104</v>
      </c>
    </row>
    <row r="78" customFormat="false" ht="14.4" hidden="false" customHeight="false" outlineLevel="0" collapsed="false">
      <c r="A78" s="36" t="n">
        <v>77</v>
      </c>
      <c r="B78" s="39" t="s">
        <v>105</v>
      </c>
    </row>
    <row r="79" customFormat="false" ht="14.4" hidden="false" customHeight="false" outlineLevel="0" collapsed="false">
      <c r="A79" s="36" t="n">
        <v>78</v>
      </c>
      <c r="B79" s="38" t="s">
        <v>106</v>
      </c>
    </row>
    <row r="80" customFormat="false" ht="14.4" hidden="false" customHeight="false" outlineLevel="0" collapsed="false">
      <c r="A80" s="36" t="n">
        <v>79</v>
      </c>
      <c r="B80" s="38" t="s">
        <v>107</v>
      </c>
    </row>
    <row r="81" customFormat="false" ht="14.4" hidden="false" customHeight="false" outlineLevel="0" collapsed="false">
      <c r="A81" s="36" t="n">
        <v>80</v>
      </c>
      <c r="B81" s="38" t="s">
        <v>108</v>
      </c>
    </row>
    <row r="82" customFormat="false" ht="14.4" hidden="false" customHeight="false" outlineLevel="0" collapsed="false">
      <c r="A82" s="36" t="n">
        <v>81</v>
      </c>
      <c r="B82" s="37" t="s">
        <v>109</v>
      </c>
    </row>
    <row r="83" customFormat="false" ht="14.4" hidden="false" customHeight="false" outlineLevel="0" collapsed="false">
      <c r="A83" s="36" t="n">
        <v>82</v>
      </c>
      <c r="B83" s="39" t="s">
        <v>110</v>
      </c>
    </row>
    <row r="84" customFormat="false" ht="14.4" hidden="false" customHeight="false" outlineLevel="0" collapsed="false">
      <c r="A84" s="36" t="n">
        <v>83</v>
      </c>
      <c r="B84" s="38" t="s">
        <v>111</v>
      </c>
    </row>
    <row r="85" customFormat="false" ht="14.4" hidden="false" customHeight="false" outlineLevel="0" collapsed="false">
      <c r="A85" s="36" t="n">
        <v>84</v>
      </c>
      <c r="B85" s="38" t="s">
        <v>112</v>
      </c>
    </row>
    <row r="86" customFormat="false" ht="14.4" hidden="false" customHeight="false" outlineLevel="0" collapsed="false">
      <c r="A86" s="36" t="n">
        <v>85</v>
      </c>
      <c r="B86" s="39" t="s">
        <v>113</v>
      </c>
    </row>
    <row r="87" customFormat="false" ht="14.4" hidden="false" customHeight="false" outlineLevel="0" collapsed="false">
      <c r="A87" s="36" t="n">
        <v>86</v>
      </c>
      <c r="B87" s="37" t="s">
        <v>114</v>
      </c>
    </row>
    <row r="88" customFormat="false" ht="14.4" hidden="false" customHeight="false" outlineLevel="0" collapsed="false">
      <c r="A88" s="36" t="n">
        <v>87</v>
      </c>
      <c r="B88" s="38" t="s">
        <v>115</v>
      </c>
    </row>
    <row r="89" customFormat="false" ht="14.4" hidden="false" customHeight="false" outlineLevel="0" collapsed="false">
      <c r="A89" s="36" t="n">
        <v>88</v>
      </c>
      <c r="B89" s="39" t="s">
        <v>116</v>
      </c>
    </row>
    <row r="90" customFormat="false" ht="14.4" hidden="false" customHeight="false" outlineLevel="0" collapsed="false">
      <c r="A90" s="36" t="n">
        <v>89</v>
      </c>
      <c r="B90" s="38" t="s">
        <v>117</v>
      </c>
    </row>
    <row r="91" customFormat="false" ht="14.4" hidden="false" customHeight="false" outlineLevel="0" collapsed="false">
      <c r="A91" s="36" t="n">
        <v>90</v>
      </c>
      <c r="B91" s="38" t="s">
        <v>118</v>
      </c>
    </row>
    <row r="92" customFormat="false" ht="14.4" hidden="false" customHeight="false" outlineLevel="0" collapsed="false">
      <c r="A92" s="35" t="s">
        <v>119</v>
      </c>
      <c r="B92" s="38" t="s">
        <v>120</v>
      </c>
    </row>
    <row r="93" customFormat="false" ht="14.4" hidden="false" customHeight="false" outlineLevel="0" collapsed="false">
      <c r="A93" s="36" t="s">
        <v>121</v>
      </c>
      <c r="B93" s="38" t="s">
        <v>122</v>
      </c>
    </row>
    <row r="94" customFormat="false" ht="14.4" hidden="false" customHeight="false" outlineLevel="0" collapsed="false">
      <c r="A94" s="36" t="s">
        <v>123</v>
      </c>
      <c r="B94" s="38" t="s">
        <v>124</v>
      </c>
    </row>
    <row r="95" customFormat="false" ht="14.4" hidden="false" customHeight="false" outlineLevel="0" collapsed="false">
      <c r="A95" s="36" t="s">
        <v>125</v>
      </c>
      <c r="B95" s="38" t="s">
        <v>126</v>
      </c>
    </row>
    <row r="96" customFormat="false" ht="14.4" hidden="false" customHeight="false" outlineLevel="0" collapsed="false">
      <c r="A96" s="36" t="s">
        <v>127</v>
      </c>
      <c r="B96" s="38" t="s">
        <v>128</v>
      </c>
    </row>
    <row r="97" customFormat="false" ht="14.4" hidden="false" customHeight="false" outlineLevel="0" collapsed="false">
      <c r="A97" s="36" t="s">
        <v>129</v>
      </c>
      <c r="B97" s="37" t="s">
        <v>130</v>
      </c>
    </row>
    <row r="98" customFormat="false" ht="14.4" hidden="false" customHeight="false" outlineLevel="0" collapsed="false">
      <c r="A98" s="36" t="s">
        <v>131</v>
      </c>
      <c r="B98" s="38" t="s">
        <v>132</v>
      </c>
    </row>
    <row r="99" customFormat="false" ht="14.4" hidden="false" customHeight="false" outlineLevel="0" collapsed="false">
      <c r="A99" s="36" t="s">
        <v>133</v>
      </c>
      <c r="B99" s="39" t="s">
        <v>134</v>
      </c>
    </row>
    <row r="100" customFormat="false" ht="14.4" hidden="false" customHeight="false" outlineLevel="0" collapsed="false">
      <c r="A100" s="41" t="s">
        <v>135</v>
      </c>
      <c r="B100" s="42" t="s">
        <v>136</v>
      </c>
    </row>
    <row r="101" customFormat="false" ht="14.4" hidden="false" customHeight="false" outlineLevel="0" collapsed="false">
      <c r="A101" s="36" t="n">
        <v>93</v>
      </c>
      <c r="B101" s="38" t="s">
        <v>137</v>
      </c>
    </row>
    <row r="102" customFormat="false" ht="14.4" hidden="false" customHeight="false" outlineLevel="0" collapsed="false">
      <c r="A102" s="36" t="n">
        <v>94</v>
      </c>
      <c r="B102" s="43" t="s">
        <v>138</v>
      </c>
    </row>
    <row r="103" customFormat="false" ht="14.4" hidden="false" customHeight="false" outlineLevel="0" collapsed="false">
      <c r="A103" s="36" t="n">
        <v>95</v>
      </c>
      <c r="B103" s="38" t="s">
        <v>139</v>
      </c>
    </row>
    <row r="104" customFormat="false" ht="14.4" hidden="false" customHeight="false" outlineLevel="0" collapsed="false">
      <c r="A104" s="36" t="n">
        <v>96</v>
      </c>
      <c r="B104" s="38" t="s">
        <v>140</v>
      </c>
    </row>
    <row r="105" customFormat="false" ht="14.4" hidden="false" customHeight="false" outlineLevel="0" collapsed="false">
      <c r="A105" s="36" t="n">
        <v>97</v>
      </c>
      <c r="B105" s="38" t="s">
        <v>141</v>
      </c>
    </row>
    <row r="106" customFormat="false" ht="14.4" hidden="false" customHeight="false" outlineLevel="0" collapsed="false">
      <c r="A106" s="36" t="n">
        <v>98</v>
      </c>
      <c r="B106" s="38" t="s">
        <v>142</v>
      </c>
    </row>
    <row r="107" customFormat="false" ht="14.4" hidden="false" customHeight="false" outlineLevel="0" collapsed="false">
      <c r="A107" s="36" t="n">
        <v>99</v>
      </c>
      <c r="B107" s="38" t="s">
        <v>143</v>
      </c>
    </row>
    <row r="108" customFormat="false" ht="14.4" hidden="false" customHeight="false" outlineLevel="0" collapsed="false">
      <c r="A108" s="36" t="n">
        <v>100</v>
      </c>
      <c r="B108" s="38" t="s">
        <v>144</v>
      </c>
    </row>
    <row r="109" customFormat="false" ht="14.4" hidden="false" customHeight="false" outlineLevel="0" collapsed="false">
      <c r="A109" s="36" t="n">
        <v>102</v>
      </c>
      <c r="B109" s="37" t="s">
        <v>145</v>
      </c>
    </row>
    <row r="110" customFormat="false" ht="14.4" hidden="false" customHeight="false" outlineLevel="0" collapsed="false">
      <c r="A110" s="36" t="n">
        <v>103</v>
      </c>
      <c r="B110" s="38" t="s">
        <v>146</v>
      </c>
    </row>
    <row r="111" customFormat="false" ht="14.4" hidden="false" customHeight="false" outlineLevel="0" collapsed="false">
      <c r="A111" s="36" t="n">
        <v>104</v>
      </c>
      <c r="B111" s="38" t="s">
        <v>147</v>
      </c>
    </row>
    <row r="112" customFormat="false" ht="14.4" hidden="false" customHeight="false" outlineLevel="0" collapsed="false">
      <c r="A112" s="36" t="n">
        <v>105</v>
      </c>
      <c r="B112" s="38" t="s">
        <v>148</v>
      </c>
    </row>
    <row r="113" customFormat="false" ht="14.4" hidden="false" customHeight="false" outlineLevel="0" collapsed="false">
      <c r="A113" s="36" t="n">
        <v>106</v>
      </c>
      <c r="B113" s="38" t="s">
        <v>149</v>
      </c>
    </row>
    <row r="114" customFormat="false" ht="14.4" hidden="false" customHeight="false" outlineLevel="0" collapsed="false">
      <c r="A114" s="36" t="n">
        <v>107</v>
      </c>
      <c r="B114" s="38" t="s">
        <v>150</v>
      </c>
    </row>
    <row r="115" customFormat="false" ht="14.4" hidden="false" customHeight="false" outlineLevel="0" collapsed="false">
      <c r="A115" s="36" t="n">
        <v>108</v>
      </c>
      <c r="B115" s="43" t="s">
        <v>151</v>
      </c>
    </row>
    <row r="116" customFormat="false" ht="14.4" hidden="false" customHeight="false" outlineLevel="0" collapsed="false">
      <c r="A116" s="36" t="n">
        <v>109</v>
      </c>
      <c r="B116" s="38" t="s">
        <v>152</v>
      </c>
    </row>
    <row r="117" customFormat="false" ht="14.4" hidden="false" customHeight="false" outlineLevel="0" collapsed="false">
      <c r="A117" s="36" t="n">
        <v>110</v>
      </c>
      <c r="B117" s="44" t="s">
        <v>153</v>
      </c>
    </row>
    <row r="118" customFormat="false" ht="14.4" hidden="false" customHeight="false" outlineLevel="0" collapsed="false">
      <c r="A118" s="36" t="n">
        <v>111</v>
      </c>
      <c r="B118" s="38" t="s">
        <v>154</v>
      </c>
    </row>
    <row r="119" customFormat="false" ht="14.4" hidden="false" customHeight="false" outlineLevel="0" collapsed="false">
      <c r="A119" s="36" t="n">
        <v>112</v>
      </c>
      <c r="B119" s="38" t="s">
        <v>155</v>
      </c>
    </row>
    <row r="120" customFormat="false" ht="14.4" hidden="false" customHeight="false" outlineLevel="0" collapsed="false">
      <c r="A120" s="36" t="n">
        <v>113</v>
      </c>
      <c r="B120" s="38" t="s">
        <v>156</v>
      </c>
    </row>
    <row r="121" customFormat="false" ht="14.4" hidden="false" customHeight="false" outlineLevel="0" collapsed="false">
      <c r="A121" s="36" t="n">
        <v>114</v>
      </c>
      <c r="B121" s="38" t="s">
        <v>157</v>
      </c>
    </row>
    <row r="122" customFormat="false" ht="14.4" hidden="false" customHeight="false" outlineLevel="0" collapsed="false">
      <c r="A122" s="36" t="n">
        <v>115</v>
      </c>
      <c r="B122" s="39" t="s">
        <v>158</v>
      </c>
    </row>
    <row r="123" customFormat="false" ht="14.4" hidden="false" customHeight="false" outlineLevel="0" collapsed="false">
      <c r="A123" s="36" t="n">
        <v>116</v>
      </c>
      <c r="B123" s="38" t="s">
        <v>159</v>
      </c>
    </row>
    <row r="124" customFormat="false" ht="14.4" hidden="false" customHeight="false" outlineLevel="0" collapsed="false">
      <c r="A124" s="36" t="n">
        <v>117</v>
      </c>
      <c r="B124" s="37" t="s">
        <v>160</v>
      </c>
    </row>
    <row r="125" customFormat="false" ht="14.4" hidden="false" customHeight="false" outlineLevel="0" collapsed="false">
      <c r="A125" s="45" t="n">
        <v>118</v>
      </c>
      <c r="B125" s="38" t="s">
        <v>161</v>
      </c>
    </row>
    <row r="126" customFormat="false" ht="14.4" hidden="false" customHeight="false" outlineLevel="0" collapsed="false">
      <c r="A126" s="36" t="n">
        <v>119</v>
      </c>
      <c r="B126" s="39" t="s">
        <v>162</v>
      </c>
    </row>
    <row r="127" customFormat="false" ht="14.4" hidden="false" customHeight="false" outlineLevel="0" collapsed="false">
      <c r="A127" s="36" t="n">
        <v>120</v>
      </c>
      <c r="B127" s="38" t="s">
        <v>163</v>
      </c>
    </row>
    <row r="128" customFormat="false" ht="14.4" hidden="false" customHeight="false" outlineLevel="0" collapsed="false">
      <c r="A128" s="36" t="n">
        <v>122</v>
      </c>
      <c r="B128" s="38" t="s">
        <v>164</v>
      </c>
    </row>
    <row r="129" customFormat="false" ht="14.4" hidden="false" customHeight="false" outlineLevel="0" collapsed="false">
      <c r="A129" s="36" t="n">
        <v>123</v>
      </c>
      <c r="B129" s="38" t="s">
        <v>165</v>
      </c>
    </row>
    <row r="130" customFormat="false" ht="14.4" hidden="false" customHeight="false" outlineLevel="0" collapsed="false">
      <c r="A130" s="36" t="n">
        <v>124</v>
      </c>
      <c r="B130" s="38" t="s">
        <v>166</v>
      </c>
    </row>
    <row r="131" customFormat="false" ht="14.4" hidden="false" customHeight="false" outlineLevel="0" collapsed="false">
      <c r="A131" s="36" t="n">
        <v>125</v>
      </c>
      <c r="B131" s="38" t="s">
        <v>167</v>
      </c>
    </row>
    <row r="132" customFormat="false" ht="14.4" hidden="false" customHeight="false" outlineLevel="0" collapsed="false">
      <c r="A132" s="36" t="n">
        <v>126</v>
      </c>
      <c r="B132" s="38" t="s">
        <v>168</v>
      </c>
    </row>
    <row r="133" customFormat="false" ht="14.4" hidden="false" customHeight="false" outlineLevel="0" collapsed="false">
      <c r="A133" s="36" t="n">
        <v>127</v>
      </c>
      <c r="B133" s="38" t="s">
        <v>169</v>
      </c>
    </row>
    <row r="134" customFormat="false" ht="14.4" hidden="false" customHeight="false" outlineLevel="0" collapsed="false">
      <c r="A134" s="36" t="n">
        <v>128</v>
      </c>
      <c r="B134" s="38" t="s">
        <v>170</v>
      </c>
    </row>
    <row r="135" customFormat="false" ht="14.4" hidden="false" customHeight="false" outlineLevel="0" collapsed="false">
      <c r="A135" s="36" t="n">
        <v>129</v>
      </c>
      <c r="B135" s="38" t="s">
        <v>171</v>
      </c>
    </row>
    <row r="136" customFormat="false" ht="14.4" hidden="false" customHeight="false" outlineLevel="0" collapsed="false">
      <c r="A136" s="36" t="n">
        <v>130</v>
      </c>
      <c r="B136" s="38" t="s">
        <v>172</v>
      </c>
    </row>
    <row r="137" customFormat="false" ht="14.4" hidden="false" customHeight="false" outlineLevel="0" collapsed="false">
      <c r="A137" s="36" t="n">
        <v>131</v>
      </c>
      <c r="B137" s="39" t="s">
        <v>173</v>
      </c>
    </row>
    <row r="138" customFormat="false" ht="14.4" hidden="false" customHeight="false" outlineLevel="0" collapsed="false">
      <c r="A138" s="36" t="n">
        <v>132</v>
      </c>
      <c r="B138" s="38" t="s">
        <v>174</v>
      </c>
    </row>
    <row r="139" customFormat="false" ht="14.4" hidden="false" customHeight="false" outlineLevel="0" collapsed="false">
      <c r="A139" s="36" t="n">
        <v>133</v>
      </c>
      <c r="B139" s="38" t="s">
        <v>175</v>
      </c>
    </row>
    <row r="140" customFormat="false" ht="14.4" hidden="false" customHeight="false" outlineLevel="0" collapsed="false">
      <c r="A140" s="36" t="n">
        <v>134</v>
      </c>
      <c r="B140" s="38" t="s">
        <v>176</v>
      </c>
    </row>
    <row r="141" customFormat="false" ht="14.4" hidden="false" customHeight="false" outlineLevel="0" collapsed="false">
      <c r="A141" s="36" t="n">
        <v>135</v>
      </c>
      <c r="B141" s="38" t="s">
        <v>177</v>
      </c>
    </row>
    <row r="142" customFormat="false" ht="14.4" hidden="false" customHeight="false" outlineLevel="0" collapsed="false">
      <c r="A142" s="36" t="n">
        <v>136</v>
      </c>
      <c r="B142" s="38" t="s">
        <v>178</v>
      </c>
    </row>
    <row r="143" customFormat="false" ht="14.4" hidden="false" customHeight="false" outlineLevel="0" collapsed="false">
      <c r="A143" s="36" t="n">
        <v>137</v>
      </c>
      <c r="B143" s="39" t="s">
        <v>179</v>
      </c>
      <c r="C143" s="46" t="s">
        <v>180</v>
      </c>
      <c r="D143" s="47" t="s">
        <v>181</v>
      </c>
    </row>
    <row r="144" customFormat="false" ht="14.4" hidden="false" customHeight="false" outlineLevel="0" collapsed="false">
      <c r="A144" s="36" t="n">
        <v>138</v>
      </c>
      <c r="B144" s="38" t="s">
        <v>182</v>
      </c>
      <c r="C144" s="46" t="s">
        <v>183</v>
      </c>
      <c r="D144" s="47" t="s">
        <v>184</v>
      </c>
    </row>
    <row r="145" customFormat="false" ht="14.4" hidden="false" customHeight="false" outlineLevel="0" collapsed="false">
      <c r="A145" s="36" t="n">
        <v>139</v>
      </c>
      <c r="B145" s="39" t="s">
        <v>185</v>
      </c>
      <c r="C145" s="46" t="s">
        <v>186</v>
      </c>
      <c r="D145" s="47" t="s">
        <v>3</v>
      </c>
    </row>
    <row r="146" customFormat="false" ht="14.4" hidden="false" customHeight="false" outlineLevel="0" collapsed="false">
      <c r="A146" s="36" t="n">
        <v>140</v>
      </c>
      <c r="B146" s="38" t="s">
        <v>187</v>
      </c>
      <c r="C146" s="46" t="s">
        <v>188</v>
      </c>
      <c r="D146" s="47" t="s">
        <v>189</v>
      </c>
    </row>
    <row r="147" customFormat="false" ht="14.4" hidden="false" customHeight="false" outlineLevel="0" collapsed="false">
      <c r="A147" s="36" t="n">
        <v>142</v>
      </c>
      <c r="B147" s="38" t="s">
        <v>190</v>
      </c>
      <c r="C147" s="46" t="s">
        <v>191</v>
      </c>
      <c r="D147" s="47" t="s">
        <v>6</v>
      </c>
    </row>
    <row r="148" customFormat="false" ht="14.4" hidden="false" customHeight="false" outlineLevel="0" collapsed="false">
      <c r="A148" s="36" t="n">
        <v>143</v>
      </c>
      <c r="B148" s="39" t="s">
        <v>192</v>
      </c>
      <c r="C148" s="46" t="s">
        <v>193</v>
      </c>
      <c r="D148" s="47" t="s">
        <v>194</v>
      </c>
    </row>
    <row r="149" customFormat="false" ht="14.4" hidden="false" customHeight="false" outlineLevel="0" collapsed="false">
      <c r="A149" s="36" t="n">
        <v>144</v>
      </c>
      <c r="B149" s="39" t="s">
        <v>195</v>
      </c>
      <c r="C149" s="46" t="s">
        <v>196</v>
      </c>
      <c r="D149" s="47" t="s">
        <v>197</v>
      </c>
    </row>
    <row r="150" customFormat="false" ht="14.4" hidden="false" customHeight="false" outlineLevel="0" collapsed="false">
      <c r="A150" s="36" t="n">
        <v>145</v>
      </c>
      <c r="B150" s="38" t="s">
        <v>198</v>
      </c>
      <c r="C150" s="46" t="s">
        <v>199</v>
      </c>
      <c r="D150" s="47" t="s">
        <v>200</v>
      </c>
    </row>
    <row r="151" customFormat="false" ht="14.4" hidden="false" customHeight="false" outlineLevel="0" collapsed="false">
      <c r="A151" s="36" t="n">
        <v>146</v>
      </c>
      <c r="B151" s="38" t="s">
        <v>201</v>
      </c>
      <c r="C151" s="46" t="s">
        <v>202</v>
      </c>
      <c r="D151" s="47" t="s">
        <v>203</v>
      </c>
    </row>
    <row r="152" customFormat="false" ht="14.4" hidden="false" customHeight="false" outlineLevel="0" collapsed="false">
      <c r="A152" s="36" t="n">
        <v>147</v>
      </c>
      <c r="B152" s="38" t="s">
        <v>204</v>
      </c>
      <c r="C152" s="46" t="s">
        <v>5</v>
      </c>
      <c r="D152" s="47" t="s">
        <v>205</v>
      </c>
    </row>
    <row r="153" customFormat="false" ht="14.4" hidden="false" customHeight="false" outlineLevel="0" collapsed="false">
      <c r="A153" s="36" t="n">
        <v>148</v>
      </c>
      <c r="B153" s="38" t="s">
        <v>206</v>
      </c>
      <c r="C153" s="46" t="s">
        <v>207</v>
      </c>
      <c r="D153" s="47" t="s">
        <v>208</v>
      </c>
    </row>
    <row r="154" customFormat="false" ht="14.4" hidden="false" customHeight="false" outlineLevel="0" collapsed="false">
      <c r="A154" s="36" t="n">
        <v>149</v>
      </c>
      <c r="B154" s="39" t="s">
        <v>209</v>
      </c>
      <c r="C154" s="46" t="s">
        <v>210</v>
      </c>
      <c r="D154" s="47" t="s">
        <v>211</v>
      </c>
    </row>
    <row r="155" customFormat="false" ht="14.4" hidden="false" customHeight="false" outlineLevel="0" collapsed="false">
      <c r="A155" s="36" t="n">
        <v>150</v>
      </c>
      <c r="B155" s="38" t="s">
        <v>212</v>
      </c>
      <c r="C155" s="46" t="s">
        <v>213</v>
      </c>
    </row>
    <row r="156" customFormat="false" ht="14.4" hidden="false" customHeight="false" outlineLevel="0" collapsed="false">
      <c r="A156" s="36" t="n">
        <v>151</v>
      </c>
      <c r="B156" s="39" t="s">
        <v>214</v>
      </c>
      <c r="C156" s="46" t="s">
        <v>215</v>
      </c>
    </row>
    <row r="157" customFormat="false" ht="14.4" hidden="false" customHeight="false" outlineLevel="0" collapsed="false">
      <c r="A157" s="36" t="n">
        <v>152</v>
      </c>
      <c r="B157" s="38" t="s">
        <v>216</v>
      </c>
      <c r="C157" s="46" t="s">
        <v>217</v>
      </c>
    </row>
    <row r="158" customFormat="false" ht="14.4" hidden="false" customHeight="false" outlineLevel="0" collapsed="false">
      <c r="A158" s="36" t="n">
        <v>154</v>
      </c>
      <c r="B158" s="38" t="s">
        <v>218</v>
      </c>
      <c r="C158" s="46" t="s">
        <v>219</v>
      </c>
    </row>
    <row r="159" customFormat="false" ht="14.4" hidden="false" customHeight="false" outlineLevel="0" collapsed="false">
      <c r="A159" s="36" t="n">
        <v>155</v>
      </c>
      <c r="B159" s="38" t="s">
        <v>220</v>
      </c>
      <c r="C159" s="46" t="s">
        <v>221</v>
      </c>
    </row>
    <row r="160" customFormat="false" ht="14.4" hidden="false" customHeight="false" outlineLevel="0" collapsed="false">
      <c r="A160" s="36" t="n">
        <v>156</v>
      </c>
      <c r="B160" s="38" t="s">
        <v>222</v>
      </c>
      <c r="C160" s="46" t="s">
        <v>223</v>
      </c>
    </row>
    <row r="161" customFormat="false" ht="14.4" hidden="false" customHeight="false" outlineLevel="0" collapsed="false">
      <c r="A161" s="36" t="n">
        <v>157</v>
      </c>
      <c r="B161" s="38" t="s">
        <v>224</v>
      </c>
      <c r="C161" s="46" t="s">
        <v>225</v>
      </c>
    </row>
    <row r="162" customFormat="false" ht="14.4" hidden="false" customHeight="false" outlineLevel="0" collapsed="false">
      <c r="A162" s="36" t="n">
        <v>159</v>
      </c>
      <c r="B162" s="38" t="s">
        <v>226</v>
      </c>
      <c r="C162" s="46" t="s">
        <v>227</v>
      </c>
    </row>
    <row r="163" customFormat="false" ht="14.4" hidden="false" customHeight="false" outlineLevel="0" collapsed="false">
      <c r="A163" s="36" t="n">
        <v>160</v>
      </c>
      <c r="B163" s="38" t="s">
        <v>228</v>
      </c>
      <c r="C163" s="46" t="s">
        <v>229</v>
      </c>
    </row>
    <row r="164" customFormat="false" ht="14.4" hidden="false" customHeight="false" outlineLevel="0" collapsed="false">
      <c r="A164" s="36" t="n">
        <v>161</v>
      </c>
      <c r="B164" s="37" t="s">
        <v>230</v>
      </c>
      <c r="C164" s="46" t="s">
        <v>231</v>
      </c>
    </row>
    <row r="165" customFormat="false" ht="14.4" hidden="false" customHeight="false" outlineLevel="0" collapsed="false">
      <c r="A165" s="36" t="n">
        <v>163</v>
      </c>
      <c r="B165" s="39" t="s">
        <v>232</v>
      </c>
      <c r="C165" s="46" t="s">
        <v>233</v>
      </c>
    </row>
    <row r="166" customFormat="false" ht="14.4" hidden="false" customHeight="false" outlineLevel="0" collapsed="false">
      <c r="A166" s="36" t="n">
        <v>165</v>
      </c>
      <c r="B166" s="39" t="s">
        <v>234</v>
      </c>
      <c r="C166" s="46" t="s">
        <v>235</v>
      </c>
    </row>
    <row r="167" customFormat="false" ht="14.4" hidden="false" customHeight="false" outlineLevel="0" collapsed="false">
      <c r="A167" s="36" t="n">
        <v>166</v>
      </c>
      <c r="B167" s="39" t="s">
        <v>236</v>
      </c>
      <c r="C167" s="46" t="s">
        <v>237</v>
      </c>
    </row>
    <row r="168" customFormat="false" ht="14.4" hidden="false" customHeight="false" outlineLevel="0" collapsed="false">
      <c r="A168" s="36" t="n">
        <v>167</v>
      </c>
      <c r="B168" s="39" t="s">
        <v>238</v>
      </c>
      <c r="C168" s="46" t="s">
        <v>239</v>
      </c>
    </row>
    <row r="169" customFormat="false" ht="14.4" hidden="false" customHeight="false" outlineLevel="0" collapsed="false">
      <c r="A169" s="36" t="n">
        <v>169</v>
      </c>
      <c r="B169" s="39" t="s">
        <v>240</v>
      </c>
      <c r="C169" s="46" t="s">
        <v>2</v>
      </c>
    </row>
    <row r="170" customFormat="false" ht="14.4" hidden="false" customHeight="false" outlineLevel="0" collapsed="false">
      <c r="A170" s="35" t="n">
        <v>170</v>
      </c>
      <c r="B170" s="38" t="s">
        <v>241</v>
      </c>
      <c r="C170" s="46" t="s">
        <v>242</v>
      </c>
    </row>
    <row r="171" customFormat="false" ht="14.4" hidden="false" customHeight="false" outlineLevel="0" collapsed="false">
      <c r="A171" s="35" t="n">
        <v>171</v>
      </c>
      <c r="B171" s="38" t="s">
        <v>243</v>
      </c>
      <c r="C171" s="46" t="s">
        <v>244</v>
      </c>
    </row>
    <row r="172" customFormat="false" ht="14.4" hidden="false" customHeight="false" outlineLevel="0" collapsed="false">
      <c r="A172" s="35" t="n">
        <v>172</v>
      </c>
      <c r="B172" s="38" t="s">
        <v>245</v>
      </c>
      <c r="C172" s="46" t="s">
        <v>246</v>
      </c>
    </row>
    <row r="173" customFormat="false" ht="14.4" hidden="false" customHeight="false" outlineLevel="0" collapsed="false">
      <c r="A173" s="35" t="n">
        <v>173</v>
      </c>
      <c r="B173" s="38" t="s">
        <v>247</v>
      </c>
      <c r="C173" s="46" t="s">
        <v>248</v>
      </c>
    </row>
    <row r="174" customFormat="false" ht="14.4" hidden="false" customHeight="false" outlineLevel="0" collapsed="false">
      <c r="A174" s="35" t="n">
        <v>174</v>
      </c>
      <c r="B174" s="38" t="s">
        <v>249</v>
      </c>
    </row>
    <row r="175" customFormat="false" ht="14.4" hidden="false" customHeight="false" outlineLevel="0" collapsed="false">
      <c r="A175" s="35" t="n">
        <v>176</v>
      </c>
      <c r="B175" s="38" t="s">
        <v>250</v>
      </c>
    </row>
    <row r="176" customFormat="false" ht="14.4" hidden="false" customHeight="false" outlineLevel="0" collapsed="false">
      <c r="A176" s="35" t="n">
        <v>177</v>
      </c>
      <c r="B176" s="38" t="s">
        <v>251</v>
      </c>
    </row>
    <row r="177" customFormat="false" ht="14.4" hidden="false" customHeight="false" outlineLevel="0" collapsed="false">
      <c r="A177" s="35" t="n">
        <v>178</v>
      </c>
      <c r="B177" s="38" t="s">
        <v>252</v>
      </c>
    </row>
    <row r="178" customFormat="false" ht="14.4" hidden="false" customHeight="false" outlineLevel="0" collapsed="false">
      <c r="A178" s="35" t="n">
        <v>179</v>
      </c>
      <c r="B178" s="38" t="s">
        <v>253</v>
      </c>
    </row>
    <row r="179" customFormat="false" ht="14.4" hidden="false" customHeight="false" outlineLevel="0" collapsed="false">
      <c r="A179" s="35" t="n">
        <v>181</v>
      </c>
      <c r="B179" s="38" t="s">
        <v>254</v>
      </c>
    </row>
    <row r="180" customFormat="false" ht="14.4" hidden="false" customHeight="false" outlineLevel="0" collapsed="false">
      <c r="A180" s="35" t="n">
        <v>182</v>
      </c>
      <c r="B180" s="38" t="s">
        <v>255</v>
      </c>
    </row>
    <row r="181" customFormat="false" ht="14.4" hidden="false" customHeight="false" outlineLevel="0" collapsed="false">
      <c r="A181" s="35" t="n">
        <v>183</v>
      </c>
      <c r="B181" s="38" t="s">
        <v>256</v>
      </c>
    </row>
    <row r="182" customFormat="false" ht="14.4" hidden="false" customHeight="false" outlineLevel="0" collapsed="false">
      <c r="A182" s="35" t="n">
        <v>184</v>
      </c>
      <c r="B182" s="38" t="s">
        <v>257</v>
      </c>
    </row>
    <row r="183" customFormat="false" ht="14.4" hidden="false" customHeight="false" outlineLevel="0" collapsed="false">
      <c r="A183" s="35" t="n">
        <v>185</v>
      </c>
      <c r="B183" s="38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0" t="n">
        <f aca="false">Лист1!$S$2</f>
        <v>15</v>
      </c>
      <c r="B1" s="0" t="str">
        <f aca="false">Лист1!$I$4</f>
        <v>27</v>
      </c>
      <c r="C1" s="0" t="str">
        <f aca="false">Лист1!$K$4</f>
        <v>березень</v>
      </c>
      <c r="D1" s="0" t="str">
        <f aca="false">Лист1!$D$12</f>
        <v>ФОП Дешева Л.Й.</v>
      </c>
      <c r="E1" s="48" t="n">
        <f aca="false">Лист1!$W$44</f>
        <v>410</v>
      </c>
    </row>
    <row r="2" customFormat="false" ht="14.4" hidden="false" customHeight="false" outlineLevel="0" collapsed="false">
      <c r="A2" s="0" t="n">
        <f aca="false">Лист1!$S$2</f>
        <v>15</v>
      </c>
      <c r="B2" s="0" t="str">
        <f aca="false">Лист1!$I$4</f>
        <v>27</v>
      </c>
      <c r="C2" s="0" t="str">
        <f aca="false">Лист1!$K$4</f>
        <v>березень</v>
      </c>
      <c r="D2" s="0" t="str">
        <f aca="false">Лист1!$D$12</f>
        <v>ФОП Дешева Л.Й.</v>
      </c>
      <c r="E2" s="48" t="n">
        <f aca="false">Лист1!$W$44</f>
        <v>410</v>
      </c>
    </row>
    <row r="3" customFormat="false" ht="14.4" hidden="false" customHeight="false" outlineLevel="0" collapsed="false">
      <c r="A3" s="0" t="n">
        <f aca="false">Лист1!$S$2</f>
        <v>15</v>
      </c>
      <c r="B3" s="0" t="str">
        <f aca="false">Лист1!$I$4</f>
        <v>27</v>
      </c>
      <c r="C3" s="0" t="str">
        <f aca="false">Лист1!$K$4</f>
        <v>березень</v>
      </c>
      <c r="D3" s="0" t="str">
        <f aca="false">Лист1!$D$12</f>
        <v>ФОП Дешева Л.Й.</v>
      </c>
      <c r="E3" s="48" t="n">
        <f aca="false">Лист1!$W$44</f>
        <v>410</v>
      </c>
    </row>
    <row r="4" customFormat="false" ht="14.4" hidden="false" customHeight="false" outlineLevel="0" collapsed="false">
      <c r="E4" s="48"/>
    </row>
    <row r="5" customFormat="false" ht="14.4" hidden="false" customHeight="false" outlineLevel="0" collapsed="false">
      <c r="E5" s="48"/>
    </row>
    <row r="6" customFormat="false" ht="14.4" hidden="false" customHeight="false" outlineLevel="0" collapsed="false">
      <c r="E6" s="48"/>
    </row>
    <row r="7" customFormat="false" ht="14.4" hidden="false" customHeight="false" outlineLevel="0" collapsed="false">
      <c r="E7" s="48"/>
    </row>
    <row r="8" customFormat="false" ht="14.4" hidden="false" customHeight="false" outlineLevel="0" collapsed="false">
      <c r="E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6:49:59Z</dcterms:created>
  <dc:creator>MARYNA</dc:creator>
  <dc:description/>
  <dc:language>en-US</dc:language>
  <cp:lastModifiedBy>MARYNA</cp:lastModifiedBy>
  <cp:lastPrinted>2015-03-23T22:07:02Z</cp:lastPrinted>
  <dcterms:modified xsi:type="dcterms:W3CDTF">2015-03-26T15:15:09Z</dcterms:modified>
  <cp:revision>0</cp:revision>
  <dc:subject/>
  <dc:title/>
</cp:coreProperties>
</file>