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текстильные автоковрики для</t>
  </si>
  <si>
    <t xml:space="preserve">Aveo I (1) и II (2)
2003-2011</t>
  </si>
  <si>
    <t xml:space="preserve">Aveo III
2012-н.в.</t>
  </si>
  <si>
    <t xml:space="preserve">Blazer
1994-н.в.</t>
  </si>
  <si>
    <t xml:space="preserve">Camaro IV
1993-2002</t>
  </si>
  <si>
    <t xml:space="preserve">Camaro V
2009-н.в.</t>
  </si>
  <si>
    <t xml:space="preserve">Captiva
2005-н.в.</t>
  </si>
  <si>
    <t xml:space="preserve">Cavalier III
1995-1999</t>
  </si>
  <si>
    <t xml:space="preserve">Cobalt
2013-н.в.</t>
  </si>
  <si>
    <t xml:space="preserve">Cruze 2009-н.в.</t>
  </si>
  <si>
    <t xml:space="preserve">Epica
2006-н.в.</t>
  </si>
  <si>
    <t xml:space="preserve">Equinox
2004-2009</t>
  </si>
  <si>
    <t xml:space="preserve">Evanda
2004-н.в.</t>
  </si>
  <si>
    <t xml:space="preserve">Express
2002-н.в.</t>
  </si>
  <si>
    <t xml:space="preserve">Lacetti
2004-н.в.</t>
  </si>
  <si>
    <t xml:space="preserve">Lanos
2005-н.в.</t>
  </si>
  <si>
    <t xml:space="preserve">Malibu
2012-н.в.</t>
  </si>
  <si>
    <t xml:space="preserve">Niva</t>
  </si>
  <si>
    <t xml:space="preserve">Orlando
2011-н.в.</t>
  </si>
  <si>
    <t xml:space="preserve">Rezzo
2004-2008</t>
  </si>
  <si>
    <t xml:space="preserve">Spark I
2005-2009</t>
  </si>
  <si>
    <t xml:space="preserve">Spark II
2009-н.в.</t>
  </si>
  <si>
    <t xml:space="preserve">Suburban</t>
  </si>
  <si>
    <t xml:space="preserve">Tahoe (410)
1992-1999</t>
  </si>
  <si>
    <t xml:space="preserve">Tahoe (840)
2000-2006</t>
  </si>
  <si>
    <t xml:space="preserve">Tahoe (900)
2007-н.в.</t>
  </si>
  <si>
    <t xml:space="preserve">TrailBlazer I
2001-2011</t>
  </si>
  <si>
    <t xml:space="preserve">TrailBlazer II
2012-н.в.</t>
  </si>
  <si>
    <t xml:space="preserve">Viv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8.99"/>
    <col collapsed="false" customWidth="true" hidden="false" outlineLevel="0" max="3" min="3" style="0" width="16.84"/>
  </cols>
  <sheetData>
    <row r="1" customFormat="false" ht="25.5" hidden="false" customHeight="false" outlineLevel="0" collapsed="false">
      <c r="A1" s="0" t="s">
        <v>0</v>
      </c>
      <c r="B1" s="1" t="s">
        <v>1</v>
      </c>
      <c r="C1" s="0" t="str">
        <f aca="false">IF(ISERROR(SEARCH(CHAR(10),B1)),B1,LEFT(B1,SEARCH(CHAR(10),B1)-1))</f>
        <v>Aveo I (1) и II (2)</v>
      </c>
      <c r="D1" s="0" t="str">
        <f aca="false">IF(ISERROR(SEARCH(CHAR(10),B1)),"",RIGHT(B1,LEN(B1)-SEARCH(CHAR(10),B1)))</f>
        <v>2003-2011</v>
      </c>
    </row>
    <row r="2" customFormat="false" ht="25.5" hidden="false" customHeight="false" outlineLevel="0" collapsed="false">
      <c r="A2" s="0" t="s">
        <v>0</v>
      </c>
      <c r="B2" s="1" t="s">
        <v>2</v>
      </c>
      <c r="C2" s="0" t="str">
        <f aca="false">IF(ISERROR(SEARCH(CHAR(10),B2)),B2,LEFT(B2,SEARCH(CHAR(10),B2)-1))</f>
        <v>Aveo III</v>
      </c>
      <c r="D2" s="0" t="str">
        <f aca="false">IF(ISERROR(SEARCH(CHAR(10),B2)),"",RIGHT(B2,LEN(B2)-SEARCH(CHAR(10),B2)))</f>
        <v>2012-н.в.</v>
      </c>
    </row>
    <row r="3" customFormat="false" ht="25.5" hidden="false" customHeight="false" outlineLevel="0" collapsed="false">
      <c r="A3" s="0" t="s">
        <v>0</v>
      </c>
      <c r="B3" s="1" t="s">
        <v>3</v>
      </c>
      <c r="C3" s="0" t="str">
        <f aca="false">IF(ISERROR(SEARCH(CHAR(10),B3)),B3,LEFT(B3,SEARCH(CHAR(10),B3)-1))</f>
        <v>Blazer</v>
      </c>
      <c r="D3" s="0" t="str">
        <f aca="false">IF(ISERROR(SEARCH(CHAR(10),B3)),"",RIGHT(B3,LEN(B3)-SEARCH(CHAR(10),B3)))</f>
        <v>1994-н.в.</v>
      </c>
    </row>
    <row r="4" customFormat="false" ht="25.5" hidden="false" customHeight="false" outlineLevel="0" collapsed="false">
      <c r="A4" s="0" t="s">
        <v>0</v>
      </c>
      <c r="B4" s="1" t="s">
        <v>4</v>
      </c>
      <c r="C4" s="0" t="str">
        <f aca="false">IF(ISERROR(SEARCH(CHAR(10),B4)),B4,LEFT(B4,SEARCH(CHAR(10),B4)-1))</f>
        <v>Camaro IV</v>
      </c>
      <c r="D4" s="0" t="str">
        <f aca="false">IF(ISERROR(SEARCH(CHAR(10),B4)),"",RIGHT(B4,LEN(B4)-SEARCH(CHAR(10),B4)))</f>
        <v>1993-2002</v>
      </c>
    </row>
    <row r="5" customFormat="false" ht="25.5" hidden="false" customHeight="false" outlineLevel="0" collapsed="false">
      <c r="A5" s="0" t="s">
        <v>0</v>
      </c>
      <c r="B5" s="1" t="s">
        <v>5</v>
      </c>
      <c r="C5" s="0" t="str">
        <f aca="false">IF(ISERROR(SEARCH(CHAR(10),B5)),B5,LEFT(B5,SEARCH(CHAR(10),B5)-1))</f>
        <v>Camaro V</v>
      </c>
      <c r="D5" s="0" t="str">
        <f aca="false">IF(ISERROR(SEARCH(CHAR(10),B5)),"",RIGHT(B5,LEN(B5)-SEARCH(CHAR(10),B5)))</f>
        <v>2009-н.в.</v>
      </c>
    </row>
    <row r="6" customFormat="false" ht="25.5" hidden="false" customHeight="false" outlineLevel="0" collapsed="false">
      <c r="A6" s="0" t="s">
        <v>0</v>
      </c>
      <c r="B6" s="1" t="s">
        <v>6</v>
      </c>
      <c r="C6" s="0" t="str">
        <f aca="false">IF(ISERROR(SEARCH(CHAR(10),B6)),B6,LEFT(B6,SEARCH(CHAR(10),B6)-1))</f>
        <v>Captiva</v>
      </c>
      <c r="D6" s="0" t="str">
        <f aca="false">IF(ISERROR(SEARCH(CHAR(10),B6)),"",RIGHT(B6,LEN(B6)-SEARCH(CHAR(10),B6)))</f>
        <v>2005-н.в.</v>
      </c>
    </row>
    <row r="7" customFormat="false" ht="25.5" hidden="false" customHeight="false" outlineLevel="0" collapsed="false">
      <c r="A7" s="0" t="s">
        <v>0</v>
      </c>
      <c r="B7" s="1" t="s">
        <v>7</v>
      </c>
      <c r="C7" s="0" t="str">
        <f aca="false">IF(ISERROR(SEARCH(CHAR(10),B7)),B7,LEFT(B7,SEARCH(CHAR(10),B7)-1))</f>
        <v>Cavalier III</v>
      </c>
      <c r="D7" s="0" t="str">
        <f aca="false">IF(ISERROR(SEARCH(CHAR(10),B7)),"",RIGHT(B7,LEN(B7)-SEARCH(CHAR(10),B7)))</f>
        <v>1995-1999</v>
      </c>
    </row>
    <row r="8" customFormat="false" ht="25.5" hidden="false" customHeight="false" outlineLevel="0" collapsed="false">
      <c r="A8" s="0" t="s">
        <v>0</v>
      </c>
      <c r="B8" s="1" t="s">
        <v>8</v>
      </c>
      <c r="C8" s="0" t="str">
        <f aca="false">IF(ISERROR(SEARCH(CHAR(10),B8)),B8,LEFT(B8,SEARCH(CHAR(10),B8)-1))</f>
        <v>Cobalt</v>
      </c>
      <c r="D8" s="0" t="str">
        <f aca="false">IF(ISERROR(SEARCH(CHAR(10),B8)),"",RIGHT(B8,LEN(B8)-SEARCH(CHAR(10),B8)))</f>
        <v>2013-н.в.</v>
      </c>
    </row>
    <row r="9" customFormat="false" ht="12.75" hidden="false" customHeight="false" outlineLevel="0" collapsed="false">
      <c r="A9" s="0" t="s">
        <v>0</v>
      </c>
      <c r="B9" s="1" t="s">
        <v>9</v>
      </c>
      <c r="C9" s="0" t="str">
        <f aca="false">IF(ISERROR(SEARCH(CHAR(10),B9)),B9,LEFT(B9,SEARCH(CHAR(10),B9)-1))</f>
        <v>Cruze 2009-н.в.</v>
      </c>
      <c r="D9" s="0" t="str">
        <f aca="false">IF(ISERROR(SEARCH(CHAR(10),B9)),"",RIGHT(B9,LEN(B9)-SEARCH(CHAR(10),B9)))</f>
        <v/>
      </c>
    </row>
    <row r="10" customFormat="false" ht="25.5" hidden="false" customHeight="false" outlineLevel="0" collapsed="false">
      <c r="A10" s="0" t="s">
        <v>0</v>
      </c>
      <c r="B10" s="1" t="s">
        <v>10</v>
      </c>
      <c r="C10" s="0" t="str">
        <f aca="false">IF(ISERROR(SEARCH(CHAR(10),B10)),B10,LEFT(B10,SEARCH(CHAR(10),B10)-1))</f>
        <v>Epica</v>
      </c>
      <c r="D10" s="0" t="str">
        <f aca="false">IF(ISERROR(SEARCH(CHAR(10),B10)),"",RIGHT(B10,LEN(B10)-SEARCH(CHAR(10),B10)))</f>
        <v>2006-н.в.</v>
      </c>
    </row>
    <row r="11" customFormat="false" ht="25.5" hidden="false" customHeight="false" outlineLevel="0" collapsed="false">
      <c r="A11" s="0" t="s">
        <v>0</v>
      </c>
      <c r="B11" s="1" t="s">
        <v>11</v>
      </c>
      <c r="C11" s="0" t="str">
        <f aca="false">IF(ISERROR(SEARCH(CHAR(10),B11)),B11,LEFT(B11,SEARCH(CHAR(10),B11)-1))</f>
        <v>Equinox</v>
      </c>
      <c r="D11" s="0" t="str">
        <f aca="false">IF(ISERROR(SEARCH(CHAR(10),B11)),"",RIGHT(B11,LEN(B11)-SEARCH(CHAR(10),B11)))</f>
        <v>2004-2009</v>
      </c>
    </row>
    <row r="12" customFormat="false" ht="25.5" hidden="false" customHeight="false" outlineLevel="0" collapsed="false">
      <c r="A12" s="0" t="s">
        <v>0</v>
      </c>
      <c r="B12" s="1" t="s">
        <v>12</v>
      </c>
      <c r="C12" s="0" t="str">
        <f aca="false">IF(ISERROR(SEARCH(CHAR(10),B12)),B12,LEFT(B12,SEARCH(CHAR(10),B12)-1))</f>
        <v>Evanda</v>
      </c>
      <c r="D12" s="0" t="str">
        <f aca="false">IF(ISERROR(SEARCH(CHAR(10),B12)),"",RIGHT(B12,LEN(B12)-SEARCH(CHAR(10),B12)))</f>
        <v>2004-н.в.</v>
      </c>
    </row>
    <row r="13" customFormat="false" ht="25.5" hidden="false" customHeight="false" outlineLevel="0" collapsed="false">
      <c r="A13" s="0" t="s">
        <v>0</v>
      </c>
      <c r="B13" s="1" t="s">
        <v>13</v>
      </c>
      <c r="C13" s="0" t="str">
        <f aca="false">IF(ISERROR(SEARCH(CHAR(10),B13)),B13,LEFT(B13,SEARCH(CHAR(10),B13)-1))</f>
        <v>Express</v>
      </c>
      <c r="D13" s="0" t="str">
        <f aca="false">IF(ISERROR(SEARCH(CHAR(10),B13)),"",RIGHT(B13,LEN(B13)-SEARCH(CHAR(10),B13)))</f>
        <v>2002-н.в.</v>
      </c>
    </row>
    <row r="14" customFormat="false" ht="25.5" hidden="false" customHeight="false" outlineLevel="0" collapsed="false">
      <c r="A14" s="0" t="s">
        <v>0</v>
      </c>
      <c r="B14" s="1" t="s">
        <v>14</v>
      </c>
      <c r="C14" s="0" t="str">
        <f aca="false">IF(ISERROR(SEARCH(CHAR(10),B14)),B14,LEFT(B14,SEARCH(CHAR(10),B14)-1))</f>
        <v>Lacetti</v>
      </c>
      <c r="D14" s="0" t="str">
        <f aca="false">IF(ISERROR(SEARCH(CHAR(10),B14)),"",RIGHT(B14,LEN(B14)-SEARCH(CHAR(10),B14)))</f>
        <v>2004-н.в.</v>
      </c>
    </row>
    <row r="15" customFormat="false" ht="25.5" hidden="false" customHeight="false" outlineLevel="0" collapsed="false">
      <c r="A15" s="0" t="s">
        <v>0</v>
      </c>
      <c r="B15" s="1" t="s">
        <v>15</v>
      </c>
      <c r="C15" s="0" t="str">
        <f aca="false">IF(ISERROR(SEARCH(CHAR(10),B15)),B15,LEFT(B15,SEARCH(CHAR(10),B15)-1))</f>
        <v>Lanos</v>
      </c>
      <c r="D15" s="0" t="str">
        <f aca="false">IF(ISERROR(SEARCH(CHAR(10),B15)),"",RIGHT(B15,LEN(B15)-SEARCH(CHAR(10),B15)))</f>
        <v>2005-н.в.</v>
      </c>
    </row>
    <row r="16" customFormat="false" ht="25.5" hidden="false" customHeight="false" outlineLevel="0" collapsed="false">
      <c r="A16" s="0" t="s">
        <v>0</v>
      </c>
      <c r="B16" s="1" t="s">
        <v>16</v>
      </c>
      <c r="C16" s="0" t="str">
        <f aca="false">IF(ISERROR(SEARCH(CHAR(10),B16)),B16,LEFT(B16,SEARCH(CHAR(10),B16)-1))</f>
        <v>Malibu</v>
      </c>
      <c r="D16" s="0" t="str">
        <f aca="false">IF(ISERROR(SEARCH(CHAR(10),B16)),"",RIGHT(B16,LEN(B16)-SEARCH(CHAR(10),B16)))</f>
        <v>2012-н.в.</v>
      </c>
    </row>
    <row r="17" customFormat="false" ht="12.75" hidden="false" customHeight="false" outlineLevel="0" collapsed="false">
      <c r="A17" s="0" t="s">
        <v>0</v>
      </c>
      <c r="B17" s="0" t="s">
        <v>17</v>
      </c>
      <c r="C17" s="0" t="str">
        <f aca="false">IF(ISERROR(SEARCH(CHAR(10),B17)),B17,LEFT(B17,SEARCH(CHAR(10),B17)-1))</f>
        <v>Niva</v>
      </c>
      <c r="D17" s="0" t="str">
        <f aca="false">IF(ISERROR(SEARCH(CHAR(10),B17)),"",RIGHT(B17,LEN(B17)-SEARCH(CHAR(10),B17)))</f>
        <v/>
      </c>
    </row>
    <row r="18" customFormat="false" ht="25.5" hidden="false" customHeight="false" outlineLevel="0" collapsed="false">
      <c r="A18" s="0" t="s">
        <v>0</v>
      </c>
      <c r="B18" s="1" t="s">
        <v>18</v>
      </c>
      <c r="C18" s="0" t="str">
        <f aca="false">IF(ISERROR(SEARCH(CHAR(10),B18)),B18,LEFT(B18,SEARCH(CHAR(10),B18)-1))</f>
        <v>Orlando</v>
      </c>
      <c r="D18" s="0" t="str">
        <f aca="false">IF(ISERROR(SEARCH(CHAR(10),B18)),"",RIGHT(B18,LEN(B18)-SEARCH(CHAR(10),B18)))</f>
        <v>2011-н.в.</v>
      </c>
    </row>
    <row r="19" customFormat="false" ht="25.5" hidden="false" customHeight="false" outlineLevel="0" collapsed="false">
      <c r="A19" s="0" t="s">
        <v>0</v>
      </c>
      <c r="B19" s="1" t="s">
        <v>19</v>
      </c>
      <c r="C19" s="0" t="str">
        <f aca="false">IF(ISERROR(SEARCH(CHAR(10),B19)),B19,LEFT(B19,SEARCH(CHAR(10),B19)-1))</f>
        <v>Rezzo</v>
      </c>
      <c r="D19" s="0" t="str">
        <f aca="false">IF(ISERROR(SEARCH(CHAR(10),B19)),"",RIGHT(B19,LEN(B19)-SEARCH(CHAR(10),B19)))</f>
        <v>2004-2008</v>
      </c>
    </row>
    <row r="20" customFormat="false" ht="25.5" hidden="false" customHeight="false" outlineLevel="0" collapsed="false">
      <c r="A20" s="0" t="s">
        <v>0</v>
      </c>
      <c r="B20" s="1" t="s">
        <v>20</v>
      </c>
      <c r="C20" s="0" t="str">
        <f aca="false">IF(ISERROR(SEARCH(CHAR(10),B20)),B20,LEFT(B20,SEARCH(CHAR(10),B20)-1))</f>
        <v>Spark I</v>
      </c>
      <c r="D20" s="0" t="str">
        <f aca="false">IF(ISERROR(SEARCH(CHAR(10),B20)),"",RIGHT(B20,LEN(B20)-SEARCH(CHAR(10),B20)))</f>
        <v>2005-2009</v>
      </c>
    </row>
    <row r="21" customFormat="false" ht="25.5" hidden="false" customHeight="false" outlineLevel="0" collapsed="false">
      <c r="A21" s="0" t="s">
        <v>0</v>
      </c>
      <c r="B21" s="1" t="s">
        <v>21</v>
      </c>
      <c r="C21" s="0" t="str">
        <f aca="false">IF(ISERROR(SEARCH(CHAR(10),B21)),B21,LEFT(B21,SEARCH(CHAR(10),B21)-1))</f>
        <v>Spark II</v>
      </c>
      <c r="D21" s="0" t="str">
        <f aca="false">IF(ISERROR(SEARCH(CHAR(10),B21)),"",RIGHT(B21,LEN(B21)-SEARCH(CHAR(10),B21)))</f>
        <v>2009-н.в.</v>
      </c>
    </row>
    <row r="22" customFormat="false" ht="12.75" hidden="false" customHeight="false" outlineLevel="0" collapsed="false">
      <c r="A22" s="0" t="s">
        <v>0</v>
      </c>
      <c r="B22" s="0" t="s">
        <v>22</v>
      </c>
      <c r="C22" s="0" t="str">
        <f aca="false">IF(ISERROR(SEARCH(CHAR(10),B22)),B22,LEFT(B22,SEARCH(CHAR(10),B22)-1))</f>
        <v>Suburban</v>
      </c>
      <c r="D22" s="0" t="str">
        <f aca="false">IF(ISERROR(SEARCH(CHAR(10),B22)),"",RIGHT(B22,LEN(B22)-SEARCH(CHAR(10),B22)))</f>
        <v/>
      </c>
    </row>
    <row r="23" customFormat="false" ht="25.5" hidden="false" customHeight="false" outlineLevel="0" collapsed="false">
      <c r="A23" s="0" t="s">
        <v>0</v>
      </c>
      <c r="B23" s="1" t="s">
        <v>23</v>
      </c>
      <c r="C23" s="0" t="str">
        <f aca="false">IF(ISERROR(SEARCH(CHAR(10),B23)),B23,LEFT(B23,SEARCH(CHAR(10),B23)-1))</f>
        <v>Tahoe (410)</v>
      </c>
      <c r="D23" s="0" t="str">
        <f aca="false">IF(ISERROR(SEARCH(CHAR(10),B23)),"",RIGHT(B23,LEN(B23)-SEARCH(CHAR(10),B23)))</f>
        <v>1992-1999</v>
      </c>
    </row>
    <row r="24" customFormat="false" ht="25.5" hidden="false" customHeight="false" outlineLevel="0" collapsed="false">
      <c r="A24" s="0" t="s">
        <v>0</v>
      </c>
      <c r="B24" s="1" t="s">
        <v>24</v>
      </c>
      <c r="C24" s="0" t="str">
        <f aca="false">IF(ISERROR(SEARCH(CHAR(10),B24)),B24,LEFT(B24,SEARCH(CHAR(10),B24)-1))</f>
        <v>Tahoe (840)</v>
      </c>
      <c r="D24" s="0" t="str">
        <f aca="false">IF(ISERROR(SEARCH(CHAR(10),B24)),"",RIGHT(B24,LEN(B24)-SEARCH(CHAR(10),B24)))</f>
        <v>2000-2006</v>
      </c>
    </row>
    <row r="25" customFormat="false" ht="25.5" hidden="false" customHeight="false" outlineLevel="0" collapsed="false">
      <c r="A25" s="0" t="s">
        <v>0</v>
      </c>
      <c r="B25" s="1" t="s">
        <v>25</v>
      </c>
      <c r="C25" s="0" t="str">
        <f aca="false">IF(ISERROR(SEARCH(CHAR(10),B25)),B25,LEFT(B25,SEARCH(CHAR(10),B25)-1))</f>
        <v>Tahoe (900)</v>
      </c>
      <c r="D25" s="0" t="str">
        <f aca="false">IF(ISERROR(SEARCH(CHAR(10),B25)),"",RIGHT(B25,LEN(B25)-SEARCH(CHAR(10),B25)))</f>
        <v>2007-н.в.</v>
      </c>
    </row>
    <row r="26" customFormat="false" ht="25.5" hidden="false" customHeight="false" outlineLevel="0" collapsed="false">
      <c r="A26" s="0" t="s">
        <v>0</v>
      </c>
      <c r="B26" s="1" t="s">
        <v>26</v>
      </c>
      <c r="C26" s="0" t="str">
        <f aca="false">IF(ISERROR(SEARCH(CHAR(10),B26)),B26,LEFT(B26,SEARCH(CHAR(10),B26)-1))</f>
        <v>TrailBlazer I</v>
      </c>
      <c r="D26" s="0" t="str">
        <f aca="false">IF(ISERROR(SEARCH(CHAR(10),B26)),"",RIGHT(B26,LEN(B26)-SEARCH(CHAR(10),B26)))</f>
        <v>2001-2011</v>
      </c>
    </row>
    <row r="27" customFormat="false" ht="25.5" hidden="false" customHeight="false" outlineLevel="0" collapsed="false">
      <c r="A27" s="0" t="s">
        <v>0</v>
      </c>
      <c r="B27" s="1" t="s">
        <v>27</v>
      </c>
      <c r="C27" s="0" t="str">
        <f aca="false">IF(ISERROR(SEARCH(CHAR(10),B27)),B27,LEFT(B27,SEARCH(CHAR(10),B27)-1))</f>
        <v>TrailBlazer II</v>
      </c>
      <c r="D27" s="0" t="str">
        <f aca="false">IF(ISERROR(SEARCH(CHAR(10),B27)),"",RIGHT(B27,LEN(B27)-SEARCH(CHAR(10),B27)))</f>
        <v>2012-н.в.</v>
      </c>
    </row>
    <row r="28" customFormat="false" ht="12.75" hidden="false" customHeight="false" outlineLevel="0" collapsed="false">
      <c r="A28" s="0" t="s">
        <v>0</v>
      </c>
      <c r="B28" s="0" t="s">
        <v>28</v>
      </c>
      <c r="C28" s="0" t="str">
        <f aca="false">IF(ISERROR(SEARCH(CHAR(10),B28)),B28,LEFT(B28,SEARCH(CHAR(10),B28)-1))</f>
        <v>Viva</v>
      </c>
      <c r="D28" s="0" t="str">
        <f aca="false">IF(ISERROR(SEARCH(CHAR(10),B28)),"",RIGHT(B28,LEN(B28)-SEARCH(CHAR(10),B28)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зыкин</cp:lastModifiedBy>
  <dcterms:modified xsi:type="dcterms:W3CDTF">2015-03-29T18:27:13Z</dcterms:modified>
  <cp:revision>0</cp:revision>
  <dc:subject/>
  <dc:title/>
</cp:coreProperties>
</file>