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текстильные автоковрики для</t>
  </si>
  <si>
    <t xml:space="preserve">Aveo I (1) и II (2)
2003-2011</t>
  </si>
  <si>
    <t xml:space="preserve">Aveo III
2012-н.в.</t>
  </si>
  <si>
    <t xml:space="preserve">Blazer
1994-н.в.</t>
  </si>
  <si>
    <t xml:space="preserve">Camaro IV
1993-2002</t>
  </si>
  <si>
    <t xml:space="preserve">Camaro V
2009-н.в.</t>
  </si>
  <si>
    <t xml:space="preserve">Captiva
2005-н.в.</t>
  </si>
  <si>
    <t xml:space="preserve">Cavalier III
1995-1999</t>
  </si>
  <si>
    <t xml:space="preserve">Cobalt
2013-н.в.</t>
  </si>
  <si>
    <t xml:space="preserve">Cruze 2009-н.в.</t>
  </si>
  <si>
    <t xml:space="preserve">Epica
2006-н.в.</t>
  </si>
  <si>
    <t xml:space="preserve">Equinox
2004-2009</t>
  </si>
  <si>
    <t xml:space="preserve">Evanda
2004-н.в.</t>
  </si>
  <si>
    <t xml:space="preserve">Express
2002-н.в.</t>
  </si>
  <si>
    <t xml:space="preserve">Lacetti
2004-н.в.</t>
  </si>
  <si>
    <t xml:space="preserve">Lanos
2005-н.в.</t>
  </si>
  <si>
    <t xml:space="preserve">Malibu
2012-н.в.</t>
  </si>
  <si>
    <t xml:space="preserve">Niva</t>
  </si>
  <si>
    <t xml:space="preserve">Orlando
2011-н.в.</t>
  </si>
  <si>
    <t xml:space="preserve">Rezzo
2004-2008</t>
  </si>
  <si>
    <t xml:space="preserve">Spark I
2005-2009</t>
  </si>
  <si>
    <t xml:space="preserve">Spark II
2009-н.в.</t>
  </si>
  <si>
    <t xml:space="preserve">Suburban</t>
  </si>
  <si>
    <t xml:space="preserve">Tahoe (410)
1992-1999</t>
  </si>
  <si>
    <t xml:space="preserve">Tahoe (840)
2000-2006</t>
  </si>
  <si>
    <t xml:space="preserve">Tahoe (900)
2007-н.в.</t>
  </si>
  <si>
    <t xml:space="preserve">TrailBlazer I
2001-2011</t>
  </si>
  <si>
    <t xml:space="preserve">TrailBlazer II
2012-н.в.</t>
  </si>
  <si>
    <t xml:space="preserve">Viv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8.99"/>
    <col collapsed="false" customWidth="true" hidden="false" outlineLevel="0" max="3" min="3" style="0" width="50.84"/>
  </cols>
  <sheetData>
    <row r="1" customFormat="false" ht="25.5" hidden="false" customHeight="false" outlineLevel="0" collapsed="false">
      <c r="A1" s="0" t="s">
        <v>0</v>
      </c>
      <c r="B1" s="1" t="s">
        <v>1</v>
      </c>
      <c r="C1" s="0" t="str">
        <f aca="false">A1&amp;" "&amp;SUBSTITUTE(B1,CHAR(10)," ")</f>
        <v>текстильные автоковрики для Aveo I (1) и II (2) 2003-2011</v>
      </c>
    </row>
    <row r="2" customFormat="false" ht="25.5" hidden="false" customHeight="false" outlineLevel="0" collapsed="false">
      <c r="A2" s="0" t="s">
        <v>0</v>
      </c>
      <c r="B2" s="1" t="s">
        <v>2</v>
      </c>
      <c r="C2" s="0" t="str">
        <f aca="false">A2&amp;" "&amp;SUBSTITUTE(B2,CHAR(10)," ")</f>
        <v>текстильные автоковрики для Aveo III 2012-н.в.</v>
      </c>
    </row>
    <row r="3" customFormat="false" ht="25.5" hidden="false" customHeight="false" outlineLevel="0" collapsed="false">
      <c r="A3" s="0" t="s">
        <v>0</v>
      </c>
      <c r="B3" s="1" t="s">
        <v>3</v>
      </c>
      <c r="C3" s="0" t="str">
        <f aca="false">A3&amp;" "&amp;SUBSTITUTE(B3,CHAR(10)," ")</f>
        <v>текстильные автоковрики для Blazer 1994-н.в.</v>
      </c>
    </row>
    <row r="4" customFormat="false" ht="25.5" hidden="false" customHeight="false" outlineLevel="0" collapsed="false">
      <c r="A4" s="0" t="s">
        <v>0</v>
      </c>
      <c r="B4" s="1" t="s">
        <v>4</v>
      </c>
      <c r="C4" s="0" t="str">
        <f aca="false">A4&amp;" "&amp;SUBSTITUTE(B4,CHAR(10)," ")</f>
        <v>текстильные автоковрики для Camaro IV 1993-2002</v>
      </c>
    </row>
    <row r="5" customFormat="false" ht="25.5" hidden="false" customHeight="false" outlineLevel="0" collapsed="false">
      <c r="A5" s="0" t="s">
        <v>0</v>
      </c>
      <c r="B5" s="1" t="s">
        <v>5</v>
      </c>
      <c r="C5" s="0" t="str">
        <f aca="false">A5&amp;" "&amp;SUBSTITUTE(B5,CHAR(10)," ")</f>
        <v>текстильные автоковрики для Camaro V 2009-н.в.</v>
      </c>
    </row>
    <row r="6" customFormat="false" ht="25.5" hidden="false" customHeight="false" outlineLevel="0" collapsed="false">
      <c r="A6" s="0" t="s">
        <v>0</v>
      </c>
      <c r="B6" s="1" t="s">
        <v>6</v>
      </c>
      <c r="C6" s="0" t="str">
        <f aca="false">A6&amp;" "&amp;SUBSTITUTE(B6,CHAR(10)," ")</f>
        <v>текстильные автоковрики для Captiva 2005-н.в.</v>
      </c>
    </row>
    <row r="7" customFormat="false" ht="25.5" hidden="false" customHeight="false" outlineLevel="0" collapsed="false">
      <c r="A7" s="0" t="s">
        <v>0</v>
      </c>
      <c r="B7" s="1" t="s">
        <v>7</v>
      </c>
      <c r="C7" s="0" t="str">
        <f aca="false">A7&amp;" "&amp;SUBSTITUTE(B7,CHAR(10)," ")</f>
        <v>текстильные автоковрики для Cavalier III 1995-1999</v>
      </c>
    </row>
    <row r="8" customFormat="false" ht="25.5" hidden="false" customHeight="false" outlineLevel="0" collapsed="false">
      <c r="A8" s="0" t="s">
        <v>0</v>
      </c>
      <c r="B8" s="1" t="s">
        <v>8</v>
      </c>
      <c r="C8" s="0" t="str">
        <f aca="false">A8&amp;" "&amp;SUBSTITUTE(B8,CHAR(10)," ")</f>
        <v>текстильные автоковрики для Cobalt 2013-н.в.</v>
      </c>
    </row>
    <row r="9" customFormat="false" ht="12.75" hidden="false" customHeight="false" outlineLevel="0" collapsed="false">
      <c r="A9" s="0" t="s">
        <v>0</v>
      </c>
      <c r="B9" s="1" t="s">
        <v>9</v>
      </c>
      <c r="C9" s="0" t="str">
        <f aca="false">A9&amp;" "&amp;SUBSTITUTE(B9,CHAR(10)," ")</f>
        <v>текстильные автоковрики для Cruze 2009-н.в.</v>
      </c>
    </row>
    <row r="10" customFormat="false" ht="25.5" hidden="false" customHeight="false" outlineLevel="0" collapsed="false">
      <c r="A10" s="0" t="s">
        <v>0</v>
      </c>
      <c r="B10" s="1" t="s">
        <v>10</v>
      </c>
      <c r="C10" s="0" t="str">
        <f aca="false">A10&amp;" "&amp;SUBSTITUTE(B10,CHAR(10)," ")</f>
        <v>текстильные автоковрики для Epica 2006-н.в.</v>
      </c>
    </row>
    <row r="11" customFormat="false" ht="25.5" hidden="false" customHeight="false" outlineLevel="0" collapsed="false">
      <c r="A11" s="0" t="s">
        <v>0</v>
      </c>
      <c r="B11" s="1" t="s">
        <v>11</v>
      </c>
      <c r="C11" s="0" t="str">
        <f aca="false">A11&amp;" "&amp;SUBSTITUTE(B11,CHAR(10)," ")</f>
        <v>текстильные автоковрики для Equinox 2004-2009</v>
      </c>
    </row>
    <row r="12" customFormat="false" ht="25.5" hidden="false" customHeight="false" outlineLevel="0" collapsed="false">
      <c r="A12" s="0" t="s">
        <v>0</v>
      </c>
      <c r="B12" s="1" t="s">
        <v>12</v>
      </c>
      <c r="C12" s="0" t="str">
        <f aca="false">A12&amp;" "&amp;SUBSTITUTE(B12,CHAR(10)," ")</f>
        <v>текстильные автоковрики для Evanda 2004-н.в.</v>
      </c>
    </row>
    <row r="13" customFormat="false" ht="25.5" hidden="false" customHeight="false" outlineLevel="0" collapsed="false">
      <c r="A13" s="0" t="s">
        <v>0</v>
      </c>
      <c r="B13" s="1" t="s">
        <v>13</v>
      </c>
      <c r="C13" s="0" t="str">
        <f aca="false">A13&amp;" "&amp;SUBSTITUTE(B13,CHAR(10)," ")</f>
        <v>текстильные автоковрики для Express 2002-н.в.</v>
      </c>
    </row>
    <row r="14" customFormat="false" ht="25.5" hidden="false" customHeight="false" outlineLevel="0" collapsed="false">
      <c r="A14" s="0" t="s">
        <v>0</v>
      </c>
      <c r="B14" s="1" t="s">
        <v>14</v>
      </c>
      <c r="C14" s="0" t="str">
        <f aca="false">A14&amp;" "&amp;SUBSTITUTE(B14,CHAR(10)," ")</f>
        <v>текстильные автоковрики для Lacetti 2004-н.в.</v>
      </c>
    </row>
    <row r="15" customFormat="false" ht="25.5" hidden="false" customHeight="false" outlineLevel="0" collapsed="false">
      <c r="A15" s="0" t="s">
        <v>0</v>
      </c>
      <c r="B15" s="1" t="s">
        <v>15</v>
      </c>
      <c r="C15" s="0" t="str">
        <f aca="false">A15&amp;" "&amp;SUBSTITUTE(B15,CHAR(10)," ")</f>
        <v>текстильные автоковрики для Lanos 2005-н.в.</v>
      </c>
    </row>
    <row r="16" customFormat="false" ht="25.5" hidden="false" customHeight="false" outlineLevel="0" collapsed="false">
      <c r="A16" s="0" t="s">
        <v>0</v>
      </c>
      <c r="B16" s="1" t="s">
        <v>16</v>
      </c>
      <c r="C16" s="0" t="str">
        <f aca="false">A16&amp;" "&amp;SUBSTITUTE(B16,CHAR(10)," ")</f>
        <v>текстильные автоковрики для Malibu 2012-н.в.</v>
      </c>
    </row>
    <row r="17" customFormat="false" ht="12.75" hidden="false" customHeight="false" outlineLevel="0" collapsed="false">
      <c r="A17" s="0" t="s">
        <v>0</v>
      </c>
      <c r="B17" s="0" t="s">
        <v>17</v>
      </c>
      <c r="C17" s="0" t="str">
        <f aca="false">A17&amp;" "&amp;SUBSTITUTE(B17,CHAR(10)," ")</f>
        <v>текстильные автоковрики для Niva</v>
      </c>
    </row>
    <row r="18" customFormat="false" ht="25.5" hidden="false" customHeight="false" outlineLevel="0" collapsed="false">
      <c r="A18" s="0" t="s">
        <v>0</v>
      </c>
      <c r="B18" s="1" t="s">
        <v>18</v>
      </c>
      <c r="C18" s="0" t="str">
        <f aca="false">A18&amp;" "&amp;SUBSTITUTE(B18,CHAR(10)," ")</f>
        <v>текстильные автоковрики для Orlando 2011-н.в.</v>
      </c>
    </row>
    <row r="19" customFormat="false" ht="25.5" hidden="false" customHeight="false" outlineLevel="0" collapsed="false">
      <c r="A19" s="0" t="s">
        <v>0</v>
      </c>
      <c r="B19" s="1" t="s">
        <v>19</v>
      </c>
      <c r="C19" s="0" t="str">
        <f aca="false">A19&amp;" "&amp;SUBSTITUTE(B19,CHAR(10)," ")</f>
        <v>текстильные автоковрики для Rezzo 2004-2008</v>
      </c>
    </row>
    <row r="20" customFormat="false" ht="25.5" hidden="false" customHeight="false" outlineLevel="0" collapsed="false">
      <c r="A20" s="0" t="s">
        <v>0</v>
      </c>
      <c r="B20" s="1" t="s">
        <v>20</v>
      </c>
      <c r="C20" s="0" t="str">
        <f aca="false">A20&amp;" "&amp;SUBSTITUTE(B20,CHAR(10)," ")</f>
        <v>текстильные автоковрики для Spark I 2005-2009</v>
      </c>
    </row>
    <row r="21" customFormat="false" ht="25.5" hidden="false" customHeight="false" outlineLevel="0" collapsed="false">
      <c r="A21" s="0" t="s">
        <v>0</v>
      </c>
      <c r="B21" s="1" t="s">
        <v>21</v>
      </c>
      <c r="C21" s="0" t="str">
        <f aca="false">A21&amp;" "&amp;SUBSTITUTE(B21,CHAR(10)," ")</f>
        <v>текстильные автоковрики для Spark II 2009-н.в.</v>
      </c>
    </row>
    <row r="22" customFormat="false" ht="12.75" hidden="false" customHeight="false" outlineLevel="0" collapsed="false">
      <c r="A22" s="0" t="s">
        <v>0</v>
      </c>
      <c r="B22" s="0" t="s">
        <v>22</v>
      </c>
      <c r="C22" s="0" t="str">
        <f aca="false">A22&amp;" "&amp;SUBSTITUTE(B22,CHAR(10)," ")</f>
        <v>текстильные автоковрики для Suburban</v>
      </c>
    </row>
    <row r="23" customFormat="false" ht="25.5" hidden="false" customHeight="false" outlineLevel="0" collapsed="false">
      <c r="A23" s="0" t="s">
        <v>0</v>
      </c>
      <c r="B23" s="1" t="s">
        <v>23</v>
      </c>
      <c r="C23" s="0" t="str">
        <f aca="false">A23&amp;" "&amp;SUBSTITUTE(B23,CHAR(10)," ")</f>
        <v>текстильные автоковрики для Tahoe (410) 1992-1999</v>
      </c>
    </row>
    <row r="24" customFormat="false" ht="25.5" hidden="false" customHeight="false" outlineLevel="0" collapsed="false">
      <c r="A24" s="0" t="s">
        <v>0</v>
      </c>
      <c r="B24" s="1" t="s">
        <v>24</v>
      </c>
      <c r="C24" s="0" t="str">
        <f aca="false">A24&amp;" "&amp;SUBSTITUTE(B24,CHAR(10)," ")</f>
        <v>текстильные автоковрики для Tahoe (840) 2000-2006</v>
      </c>
    </row>
    <row r="25" customFormat="false" ht="25.5" hidden="false" customHeight="false" outlineLevel="0" collapsed="false">
      <c r="A25" s="0" t="s">
        <v>0</v>
      </c>
      <c r="B25" s="1" t="s">
        <v>25</v>
      </c>
      <c r="C25" s="0" t="str">
        <f aca="false">A25&amp;" "&amp;SUBSTITUTE(B25,CHAR(10)," ")</f>
        <v>текстильные автоковрики для Tahoe (900) 2007-н.в.</v>
      </c>
    </row>
    <row r="26" customFormat="false" ht="25.5" hidden="false" customHeight="false" outlineLevel="0" collapsed="false">
      <c r="A26" s="0" t="s">
        <v>0</v>
      </c>
      <c r="B26" s="1" t="s">
        <v>26</v>
      </c>
      <c r="C26" s="0" t="str">
        <f aca="false">A26&amp;" "&amp;SUBSTITUTE(B26,CHAR(10)," ")</f>
        <v>текстильные автоковрики для TrailBlazer I 2001-2011</v>
      </c>
    </row>
    <row r="27" customFormat="false" ht="25.5" hidden="false" customHeight="false" outlineLevel="0" collapsed="false">
      <c r="A27" s="0" t="s">
        <v>0</v>
      </c>
      <c r="B27" s="1" t="s">
        <v>27</v>
      </c>
      <c r="C27" s="0" t="str">
        <f aca="false">A27&amp;" "&amp;SUBSTITUTE(B27,CHAR(10)," ")</f>
        <v>текстильные автоковрики для TrailBlazer II 2012-н.в.</v>
      </c>
    </row>
    <row r="28" customFormat="false" ht="12.75" hidden="false" customHeight="false" outlineLevel="0" collapsed="false">
      <c r="A28" s="0" t="s">
        <v>0</v>
      </c>
      <c r="B28" s="0" t="s">
        <v>28</v>
      </c>
      <c r="C28" s="0" t="str">
        <f aca="false">A28&amp;" "&amp;SUBSTITUTE(B28,CHAR(10)," ")</f>
        <v>текстильные автоковрики для Viv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</cp:lastModifiedBy>
  <dcterms:modified xsi:type="dcterms:W3CDTF">2015-03-29T11:15:36Z</dcterms:modified>
  <cp:revision>0</cp:revision>
  <dc:subject/>
  <dc:title/>
</cp:coreProperties>
</file>