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3.99"/>
  </cols>
  <sheetData>
    <row r="1" customFormat="false" ht="12.75" hidden="false" customHeight="false" outlineLevel="0" collapsed="false">
      <c r="B1" s="1" t="n">
        <v>36</v>
      </c>
      <c r="C1" s="1" t="n">
        <v>35</v>
      </c>
      <c r="D1" s="1" t="n">
        <v>34</v>
      </c>
      <c r="E1" s="1" t="n">
        <v>33</v>
      </c>
      <c r="F1" s="1" t="n">
        <v>32</v>
      </c>
      <c r="G1" s="1" t="n">
        <v>31</v>
      </c>
      <c r="H1" s="1" t="n">
        <v>30</v>
      </c>
      <c r="I1" s="1" t="n">
        <v>29</v>
      </c>
      <c r="J1" s="1" t="n">
        <v>28</v>
      </c>
      <c r="K1" s="1" t="n">
        <v>27</v>
      </c>
      <c r="L1" s="1" t="n">
        <v>26</v>
      </c>
      <c r="M1" s="1" t="n">
        <v>25</v>
      </c>
      <c r="N1" s="1" t="n">
        <v>24</v>
      </c>
      <c r="O1" s="1" t="n">
        <v>23</v>
      </c>
      <c r="P1" s="1" t="n">
        <v>22</v>
      </c>
      <c r="Q1" s="1" t="n">
        <v>21</v>
      </c>
      <c r="R1" s="1" t="n">
        <v>20</v>
      </c>
      <c r="S1" s="1" t="n">
        <v>19</v>
      </c>
      <c r="T1" s="1" t="n">
        <v>18</v>
      </c>
      <c r="U1" s="1" t="n">
        <v>17</v>
      </c>
      <c r="V1" s="1" t="n">
        <v>16</v>
      </c>
      <c r="W1" s="1" t="n">
        <v>15</v>
      </c>
      <c r="X1" s="1" t="n">
        <v>14</v>
      </c>
      <c r="Y1" s="1" t="n">
        <v>13</v>
      </c>
      <c r="Z1" s="1" t="n">
        <v>12</v>
      </c>
      <c r="AA1" s="1" t="n">
        <v>11</v>
      </c>
      <c r="AB1" s="1" t="n">
        <v>10</v>
      </c>
      <c r="AC1" s="1" t="n">
        <v>9</v>
      </c>
      <c r="AD1" s="1" t="n">
        <v>8</v>
      </c>
      <c r="AE1" s="1" t="n">
        <v>7</v>
      </c>
      <c r="AF1" s="1" t="n">
        <v>6</v>
      </c>
      <c r="AG1" s="1" t="n">
        <v>5</v>
      </c>
      <c r="AH1" s="1" t="n">
        <v>4</v>
      </c>
      <c r="AI1" s="1" t="n">
        <v>3</v>
      </c>
      <c r="AJ1" s="1" t="n">
        <v>2</v>
      </c>
      <c r="AK1" s="1" t="n">
        <v>1</v>
      </c>
    </row>
    <row r="2" customFormat="false" ht="12.75" hidden="false" customHeight="false" outlineLevel="0" collapsed="false">
      <c r="B2" s="0" t="n">
        <f aca="true">TRUNC(1+RAND()*B1)</f>
        <v>3</v>
      </c>
      <c r="C2" s="0" t="n">
        <f aca="true">TRUNC(1+RAND()*C1)</f>
        <v>1</v>
      </c>
      <c r="D2" s="0" t="n">
        <f aca="true">TRUNC(1+RAND()*D1)</f>
        <v>34</v>
      </c>
      <c r="E2" s="0" t="n">
        <f aca="true">TRUNC(1+RAND()*E1)</f>
        <v>9</v>
      </c>
      <c r="F2" s="0" t="n">
        <f aca="true">TRUNC(1+RAND()*F1)</f>
        <v>25</v>
      </c>
      <c r="G2" s="0" t="n">
        <f aca="true">TRUNC(1+RAND()*G1)</f>
        <v>30</v>
      </c>
      <c r="H2" s="0" t="n">
        <f aca="true">TRUNC(1+RAND()*H1)</f>
        <v>7</v>
      </c>
      <c r="I2" s="0" t="n">
        <f aca="true">TRUNC(1+RAND()*I1)</f>
        <v>11</v>
      </c>
      <c r="J2" s="0" t="n">
        <f aca="true">TRUNC(1+RAND()*J1)</f>
        <v>10</v>
      </c>
      <c r="K2" s="0" t="n">
        <f aca="true">TRUNC(1+RAND()*K1)</f>
        <v>16</v>
      </c>
      <c r="L2" s="0" t="n">
        <f aca="true">TRUNC(1+RAND()*L1)</f>
        <v>24</v>
      </c>
      <c r="M2" s="0" t="n">
        <f aca="true">TRUNC(1+RAND()*M1)</f>
        <v>13</v>
      </c>
      <c r="N2" s="0" t="n">
        <f aca="true">TRUNC(1+RAND()*N1)</f>
        <v>21</v>
      </c>
      <c r="O2" s="0" t="n">
        <f aca="true">TRUNC(1+RAND()*O1)</f>
        <v>9</v>
      </c>
      <c r="P2" s="0" t="n">
        <f aca="true">TRUNC(1+RAND()*P1)</f>
        <v>2</v>
      </c>
      <c r="Q2" s="0" t="n">
        <f aca="true">TRUNC(1+RAND()*Q1)</f>
        <v>1</v>
      </c>
      <c r="R2" s="0" t="n">
        <f aca="true">TRUNC(1+RAND()*R1)</f>
        <v>15</v>
      </c>
      <c r="S2" s="0" t="n">
        <f aca="true">TRUNC(1+RAND()*S1)</f>
        <v>14</v>
      </c>
      <c r="T2" s="0" t="n">
        <f aca="true">TRUNC(1+RAND()*T1)</f>
        <v>7</v>
      </c>
      <c r="U2" s="0" t="n">
        <f aca="true">TRUNC(1+RAND()*U1)</f>
        <v>11</v>
      </c>
      <c r="V2" s="0" t="n">
        <f aca="true">TRUNC(1+RAND()*V1)</f>
        <v>8</v>
      </c>
      <c r="W2" s="0" t="n">
        <f aca="true">TRUNC(1+RAND()*W1)</f>
        <v>2</v>
      </c>
      <c r="X2" s="0" t="n">
        <f aca="true">TRUNC(1+RAND()*X1)</f>
        <v>7</v>
      </c>
      <c r="Y2" s="0" t="n">
        <f aca="true">TRUNC(1+RAND()*Y1)</f>
        <v>3</v>
      </c>
      <c r="Z2" s="0" t="n">
        <f aca="true">TRUNC(1+RAND()*Z1)</f>
        <v>10</v>
      </c>
      <c r="AA2" s="0" t="n">
        <f aca="true">TRUNC(1+RAND()*AA1)</f>
        <v>4</v>
      </c>
      <c r="AB2" s="0" t="n">
        <f aca="true">TRUNC(1+RAND()*AB1)</f>
        <v>4</v>
      </c>
      <c r="AC2" s="0" t="n">
        <f aca="true">TRUNC(1+RAND()*AC1)</f>
        <v>2</v>
      </c>
      <c r="AD2" s="0" t="n">
        <f aca="true">TRUNC(1+RAND()*AD1)</f>
        <v>3</v>
      </c>
      <c r="AE2" s="0" t="n">
        <f aca="true">TRUNC(1+RAND()*AE1)</f>
        <v>4</v>
      </c>
      <c r="AF2" s="0" t="n">
        <f aca="true">TRUNC(1+RAND()*AF1)</f>
        <v>1</v>
      </c>
      <c r="AG2" s="0" t="n">
        <f aca="true">TRUNC(1+RAND()*AG1)</f>
        <v>4</v>
      </c>
      <c r="AH2" s="0" t="n">
        <f aca="true">TRUNC(1+RAND()*AH1)</f>
        <v>4</v>
      </c>
      <c r="AI2" s="0" t="n">
        <f aca="true">TRUNC(1+RAND()*AI1)</f>
        <v>2</v>
      </c>
      <c r="AJ2" s="0" t="n">
        <f aca="true">TRUNC(1+RAND()*AJ1)</f>
        <v>2</v>
      </c>
      <c r="AK2" s="0" t="n">
        <f aca="true">TRUNC(1+RAND()*AK1)</f>
        <v>1</v>
      </c>
    </row>
    <row r="3" customFormat="false" ht="12.75" hidden="false" customHeight="false" outlineLevel="0" collapsed="false">
      <c r="B3" s="2" t="n">
        <f aca="false">INDEX(A4:A39,B2)</f>
        <v>34</v>
      </c>
      <c r="C3" s="2" t="n">
        <f aca="false">INDEX(B4:B39,C2)</f>
        <v>36</v>
      </c>
      <c r="D3" s="2" t="n">
        <f aca="false">INDEX(C4:C39,D2)</f>
        <v>1</v>
      </c>
      <c r="E3" s="2" t="n">
        <f aca="false">INDEX(D4:D39,E2)</f>
        <v>26</v>
      </c>
      <c r="F3" s="2" t="n">
        <f aca="false">INDEX(E4:E39,F2)</f>
        <v>9</v>
      </c>
      <c r="G3" s="2" t="n">
        <f aca="false">INDEX(F4:F39,G2)</f>
        <v>3</v>
      </c>
      <c r="H3" s="2" t="n">
        <f aca="false">INDEX(G4:G39,H2)</f>
        <v>28</v>
      </c>
      <c r="I3" s="2" t="n">
        <f aca="false">INDEX(H4:H39,I2)</f>
        <v>22</v>
      </c>
      <c r="J3" s="2" t="n">
        <f aca="false">INDEX(I4:I39,J2)</f>
        <v>23</v>
      </c>
      <c r="K3" s="2" t="n">
        <f aca="false">INDEX(J4:J39,K2)</f>
        <v>15</v>
      </c>
      <c r="L3" s="2" t="n">
        <f aca="false">INDEX(K4:K39,L2)</f>
        <v>5</v>
      </c>
      <c r="M3" s="2" t="n">
        <f aca="false">INDEX(L4:L39,M2)</f>
        <v>18</v>
      </c>
      <c r="N3" s="2" t="n">
        <f aca="false">INDEX(M4:M39,N2)</f>
        <v>7</v>
      </c>
      <c r="O3" s="2" t="n">
        <f aca="false">INDEX(N4:N39,O2)</f>
        <v>24</v>
      </c>
      <c r="P3" s="2" t="n">
        <f aca="false">INDEX(O4:O39,P2)</f>
        <v>33</v>
      </c>
      <c r="Q3" s="2" t="n">
        <f aca="false">INDEX(P4:P39,Q2)</f>
        <v>35</v>
      </c>
      <c r="R3" s="2" t="n">
        <f aca="false">INDEX(Q4:Q39,R2)</f>
        <v>11</v>
      </c>
      <c r="S3" s="2" t="n">
        <f aca="false">INDEX(R4:R39,S2)</f>
        <v>12</v>
      </c>
      <c r="T3" s="2" t="n">
        <f aca="false">INDEX(S4:S39,T2)</f>
        <v>21</v>
      </c>
      <c r="U3" s="2" t="n">
        <f aca="false">INDEX(T4:T39,U2)</f>
        <v>14</v>
      </c>
      <c r="V3" s="2" t="n">
        <f aca="false">INDEX(U4:U39,V2)</f>
        <v>19</v>
      </c>
      <c r="W3" s="2" t="n">
        <f aca="false">INDEX(V4:V39,W2)</f>
        <v>31</v>
      </c>
      <c r="X3" s="2" t="n">
        <f aca="false">INDEX(W4:W39,X2)</f>
        <v>17</v>
      </c>
      <c r="Y3" s="2" t="n">
        <f aca="false">INDEX(X4:X39,Y2)</f>
        <v>29</v>
      </c>
      <c r="Z3" s="2" t="n">
        <f aca="false">INDEX(Y4:Y39,Z2)</f>
        <v>6</v>
      </c>
      <c r="AA3" s="2" t="n">
        <f aca="false">INDEX(Z4:Z39,AA2)</f>
        <v>25</v>
      </c>
      <c r="AB3" s="2" t="n">
        <f aca="false">INDEX(AA4:AA39,AB2)</f>
        <v>20</v>
      </c>
      <c r="AC3" s="2" t="n">
        <f aca="false">INDEX(AB4:AB39,AC2)</f>
        <v>30</v>
      </c>
      <c r="AD3" s="2" t="n">
        <f aca="false">INDEX(AC4:AC39,AD2)</f>
        <v>16</v>
      </c>
      <c r="AE3" s="2" t="n">
        <f aca="false">INDEX(AD4:AD39,AE2)</f>
        <v>10</v>
      </c>
      <c r="AF3" s="2" t="n">
        <f aca="false">INDEX(AE4:AE39,AF2)</f>
        <v>32</v>
      </c>
      <c r="AG3" s="2" t="n">
        <f aca="false">INDEX(AF4:AF39,AG2)</f>
        <v>4</v>
      </c>
      <c r="AH3" s="2" t="n">
        <f aca="false">INDEX(AG4:AG39,AH2)</f>
        <v>2</v>
      </c>
      <c r="AI3" s="2" t="n">
        <f aca="false">INDEX(AH4:AH39,AI2)</f>
        <v>13</v>
      </c>
      <c r="AJ3" s="2" t="n">
        <f aca="false">INDEX(AI4:AI39,AJ2)</f>
        <v>8</v>
      </c>
      <c r="AK3" s="2" t="n">
        <f aca="false">INDEX(AJ4:AJ39,AK2)</f>
        <v>27</v>
      </c>
      <c r="AL3" s="2" t="n">
        <f aca="false">SUM(B3:AK3)</f>
        <v>666</v>
      </c>
    </row>
    <row r="4" customFormat="false" ht="12.75" hidden="false" customHeight="false" outlineLevel="0" collapsed="false">
      <c r="A4" s="0" t="n">
        <v>36</v>
      </c>
      <c r="B4" s="0" t="n">
        <f aca="false">IF(A4&gt;B$3,A4,A5)</f>
        <v>36</v>
      </c>
      <c r="C4" s="0" t="n">
        <f aca="false">IF(B4&gt;C$3,B4,B5)</f>
        <v>35</v>
      </c>
      <c r="D4" s="0" t="n">
        <f aca="false">IF(C4&gt;D$3,C4,C5)</f>
        <v>35</v>
      </c>
      <c r="E4" s="0" t="n">
        <f aca="false">IF(D4&gt;E$3,D4,D5)</f>
        <v>35</v>
      </c>
      <c r="F4" s="0" t="n">
        <f aca="false">IF(E4&gt;F$3,E4,E5)</f>
        <v>35</v>
      </c>
      <c r="G4" s="0" t="n">
        <f aca="false">IF(F4&gt;G$3,F4,F5)</f>
        <v>35</v>
      </c>
      <c r="H4" s="0" t="n">
        <f aca="false">IF(G4&gt;H$3,G4,G5)</f>
        <v>35</v>
      </c>
      <c r="I4" s="0" t="n">
        <f aca="false">IF(H4&gt;I$3,H4,H5)</f>
        <v>35</v>
      </c>
      <c r="J4" s="0" t="n">
        <f aca="false">IF(I4&gt;J$3,I4,I5)</f>
        <v>35</v>
      </c>
      <c r="K4" s="0" t="n">
        <f aca="false">IF(J4&gt;K$3,J4,J5)</f>
        <v>35</v>
      </c>
      <c r="L4" s="0" t="n">
        <f aca="false">IF(K4&gt;L$3,K4,K5)</f>
        <v>35</v>
      </c>
      <c r="M4" s="0" t="n">
        <f aca="false">IF(L4&gt;M$3,L4,L5)</f>
        <v>35</v>
      </c>
      <c r="N4" s="0" t="n">
        <f aca="false">IF(M4&gt;N$3,M4,M5)</f>
        <v>35</v>
      </c>
      <c r="O4" s="0" t="n">
        <f aca="false">IF(N4&gt;O$3,N4,N5)</f>
        <v>35</v>
      </c>
      <c r="P4" s="0" t="n">
        <f aca="false">IF(O4&gt;P$3,O4,O5)</f>
        <v>35</v>
      </c>
      <c r="Q4" s="0" t="n">
        <f aca="false">IF(P4&gt;Q$3,P4,P5)</f>
        <v>32</v>
      </c>
      <c r="R4" s="0" t="n">
        <f aca="false">IF(Q4&gt;R$3,Q4,Q5)</f>
        <v>32</v>
      </c>
      <c r="S4" s="0" t="n">
        <f aca="false">IF(R4&gt;S$3,R4,R5)</f>
        <v>32</v>
      </c>
      <c r="T4" s="0" t="n">
        <f aca="false">IF(S4&gt;T$3,S4,S5)</f>
        <v>32</v>
      </c>
      <c r="U4" s="0" t="n">
        <f aca="false">IF(T4&gt;U$3,T4,T5)</f>
        <v>32</v>
      </c>
      <c r="V4" s="0" t="n">
        <f aca="false">IF(U4&gt;V$3,U4,U5)</f>
        <v>32</v>
      </c>
      <c r="W4" s="0" t="n">
        <f aca="false">IF(V4&gt;W$3,V4,V5)</f>
        <v>32</v>
      </c>
      <c r="X4" s="0" t="n">
        <f aca="false">IF(W4&gt;X$3,W4,W5)</f>
        <v>32</v>
      </c>
      <c r="Y4" s="0" t="n">
        <f aca="false">IF(X4&gt;Y$3,X4,X5)</f>
        <v>32</v>
      </c>
      <c r="Z4" s="0" t="n">
        <f aca="false">IF(Y4&gt;Z$3,Y4,Y5)</f>
        <v>32</v>
      </c>
      <c r="AA4" s="0" t="n">
        <f aca="false">IF(Z4&gt;AA$3,Z4,Z5)</f>
        <v>32</v>
      </c>
      <c r="AB4" s="0" t="n">
        <f aca="false">IF(AA4&gt;AB$3,AA4,AA5)</f>
        <v>32</v>
      </c>
      <c r="AC4" s="0" t="n">
        <f aca="false">IF(AB4&gt;AC$3,AB4,AB5)</f>
        <v>32</v>
      </c>
      <c r="AD4" s="0" t="n">
        <f aca="false">IF(AC4&gt;AD$3,AC4,AC5)</f>
        <v>32</v>
      </c>
      <c r="AE4" s="0" t="n">
        <f aca="false">IF(AD4&gt;AE$3,AD4,AD5)</f>
        <v>32</v>
      </c>
      <c r="AF4" s="0" t="n">
        <f aca="false">IF(AE4&gt;AF$3,AE4,AE5)</f>
        <v>27</v>
      </c>
      <c r="AG4" s="0" t="n">
        <f aca="false">IF(AF4&gt;AG$3,AF4,AF5)</f>
        <v>27</v>
      </c>
      <c r="AH4" s="0" t="n">
        <f aca="false">IF(AG4&gt;AH$3,AG4,AG5)</f>
        <v>27</v>
      </c>
      <c r="AI4" s="0" t="n">
        <f aca="false">IF(AH4&gt;AI$3,AH4,AH5)</f>
        <v>27</v>
      </c>
      <c r="AJ4" s="0" t="n">
        <f aca="false">IF(AI4&gt;AJ$3,AI4,AI5)</f>
        <v>27</v>
      </c>
      <c r="AK4" s="0" t="n">
        <f aca="false">IF(AJ4&gt;AK$3,AJ4,AJ5)</f>
        <v>0</v>
      </c>
    </row>
    <row r="5" customFormat="false" ht="12.75" hidden="false" customHeight="false" outlineLevel="0" collapsed="false">
      <c r="A5" s="0" t="n">
        <v>35</v>
      </c>
      <c r="B5" s="0" t="n">
        <f aca="false">IF(A5&gt;B$3,A5,A6)</f>
        <v>35</v>
      </c>
      <c r="C5" s="0" t="n">
        <f aca="false">IF(B5&gt;C$3,B5,B6)</f>
        <v>33</v>
      </c>
      <c r="D5" s="0" t="n">
        <f aca="false">IF(C5&gt;D$3,C5,C6)</f>
        <v>33</v>
      </c>
      <c r="E5" s="0" t="n">
        <f aca="false">IF(D5&gt;E$3,D5,D6)</f>
        <v>33</v>
      </c>
      <c r="F5" s="0" t="n">
        <f aca="false">IF(E5&gt;F$3,E5,E6)</f>
        <v>33</v>
      </c>
      <c r="G5" s="0" t="n">
        <f aca="false">IF(F5&gt;G$3,F5,F6)</f>
        <v>33</v>
      </c>
      <c r="H5" s="0" t="n">
        <f aca="false">IF(G5&gt;H$3,G5,G6)</f>
        <v>33</v>
      </c>
      <c r="I5" s="0" t="n">
        <f aca="false">IF(H5&gt;I$3,H5,H6)</f>
        <v>33</v>
      </c>
      <c r="J5" s="0" t="n">
        <f aca="false">IF(I5&gt;J$3,I5,I6)</f>
        <v>33</v>
      </c>
      <c r="K5" s="0" t="n">
        <f aca="false">IF(J5&gt;K$3,J5,J6)</f>
        <v>33</v>
      </c>
      <c r="L5" s="0" t="n">
        <f aca="false">IF(K5&gt;L$3,K5,K6)</f>
        <v>33</v>
      </c>
      <c r="M5" s="0" t="n">
        <f aca="false">IF(L5&gt;M$3,L5,L6)</f>
        <v>33</v>
      </c>
      <c r="N5" s="0" t="n">
        <f aca="false">IF(M5&gt;N$3,M5,M6)</f>
        <v>33</v>
      </c>
      <c r="O5" s="0" t="n">
        <f aca="false">IF(N5&gt;O$3,N5,N6)</f>
        <v>33</v>
      </c>
      <c r="P5" s="0" t="n">
        <f aca="false">IF(O5&gt;P$3,O5,O6)</f>
        <v>32</v>
      </c>
      <c r="Q5" s="0" t="n">
        <f aca="false">IF(P5&gt;Q$3,P5,P6)</f>
        <v>31</v>
      </c>
      <c r="R5" s="0" t="n">
        <f aca="false">IF(Q5&gt;R$3,Q5,Q6)</f>
        <v>31</v>
      </c>
      <c r="S5" s="0" t="n">
        <f aca="false">IF(R5&gt;S$3,R5,R6)</f>
        <v>31</v>
      </c>
      <c r="T5" s="0" t="n">
        <f aca="false">IF(S5&gt;T$3,S5,S6)</f>
        <v>31</v>
      </c>
      <c r="U5" s="0" t="n">
        <f aca="false">IF(T5&gt;U$3,T5,T6)</f>
        <v>31</v>
      </c>
      <c r="V5" s="0" t="n">
        <f aca="false">IF(U5&gt;V$3,U5,U6)</f>
        <v>31</v>
      </c>
      <c r="W5" s="0" t="n">
        <f aca="false">IF(V5&gt;W$3,V5,V6)</f>
        <v>30</v>
      </c>
      <c r="X5" s="0" t="n">
        <f aca="false">IF(W5&gt;X$3,W5,W6)</f>
        <v>30</v>
      </c>
      <c r="Y5" s="0" t="n">
        <f aca="false">IF(X5&gt;Y$3,X5,X6)</f>
        <v>30</v>
      </c>
      <c r="Z5" s="0" t="n">
        <f aca="false">IF(Y5&gt;Z$3,Y5,Y6)</f>
        <v>30</v>
      </c>
      <c r="AA5" s="0" t="n">
        <f aca="false">IF(Z5&gt;AA$3,Z5,Z6)</f>
        <v>30</v>
      </c>
      <c r="AB5" s="0" t="n">
        <f aca="false">IF(AA5&gt;AB$3,AA5,AA6)</f>
        <v>30</v>
      </c>
      <c r="AC5" s="0" t="n">
        <f aca="false">IF(AB5&gt;AC$3,AB5,AB6)</f>
        <v>27</v>
      </c>
      <c r="AD5" s="0" t="n">
        <f aca="false">IF(AC5&gt;AD$3,AC5,AC6)</f>
        <v>27</v>
      </c>
      <c r="AE5" s="0" t="n">
        <f aca="false">IF(AD5&gt;AE$3,AD5,AD6)</f>
        <v>27</v>
      </c>
      <c r="AF5" s="0" t="n">
        <f aca="false">IF(AE5&gt;AF$3,AE5,AE6)</f>
        <v>13</v>
      </c>
      <c r="AG5" s="0" t="n">
        <f aca="false">IF(AF5&gt;AG$3,AF5,AF6)</f>
        <v>13</v>
      </c>
      <c r="AH5" s="0" t="n">
        <f aca="false">IF(AG5&gt;AH$3,AG5,AG6)</f>
        <v>13</v>
      </c>
      <c r="AI5" s="0" t="n">
        <f aca="false">IF(AH5&gt;AI$3,AH5,AH6)</f>
        <v>8</v>
      </c>
      <c r="AJ5" s="0" t="n">
        <f aca="false">IF(AI5&gt;AJ$3,AI5,AI6)</f>
        <v>0</v>
      </c>
      <c r="AK5" s="0" t="n">
        <f aca="false">IF(AJ5&gt;AK$3,AJ5,AJ6)</f>
        <v>0</v>
      </c>
    </row>
    <row r="6" customFormat="false" ht="12.75" hidden="false" customHeight="false" outlineLevel="0" collapsed="false">
      <c r="A6" s="0" t="n">
        <v>34</v>
      </c>
      <c r="B6" s="0" t="n">
        <f aca="false">IF(A6&gt;B$3,A6,A7)</f>
        <v>33</v>
      </c>
      <c r="C6" s="0" t="n">
        <f aca="false">IF(B6&gt;C$3,B6,B7)</f>
        <v>32</v>
      </c>
      <c r="D6" s="0" t="n">
        <f aca="false">IF(C6&gt;D$3,C6,C7)</f>
        <v>32</v>
      </c>
      <c r="E6" s="0" t="n">
        <f aca="false">IF(D6&gt;E$3,D6,D7)</f>
        <v>32</v>
      </c>
      <c r="F6" s="0" t="n">
        <f aca="false">IF(E6&gt;F$3,E6,E7)</f>
        <v>32</v>
      </c>
      <c r="G6" s="0" t="n">
        <f aca="false">IF(F6&gt;G$3,F6,F7)</f>
        <v>32</v>
      </c>
      <c r="H6" s="0" t="n">
        <f aca="false">IF(G6&gt;H$3,G6,G7)</f>
        <v>32</v>
      </c>
      <c r="I6" s="0" t="n">
        <f aca="false">IF(H6&gt;I$3,H6,H7)</f>
        <v>32</v>
      </c>
      <c r="J6" s="0" t="n">
        <f aca="false">IF(I6&gt;J$3,I6,I7)</f>
        <v>32</v>
      </c>
      <c r="K6" s="0" t="n">
        <f aca="false">IF(J6&gt;K$3,J6,J7)</f>
        <v>32</v>
      </c>
      <c r="L6" s="0" t="n">
        <f aca="false">IF(K6&gt;L$3,K6,K7)</f>
        <v>32</v>
      </c>
      <c r="M6" s="0" t="n">
        <f aca="false">IF(L6&gt;M$3,L6,L7)</f>
        <v>32</v>
      </c>
      <c r="N6" s="0" t="n">
        <f aca="false">IF(M6&gt;N$3,M6,M7)</f>
        <v>32</v>
      </c>
      <c r="O6" s="0" t="n">
        <f aca="false">IF(N6&gt;O$3,N6,N7)</f>
        <v>32</v>
      </c>
      <c r="P6" s="0" t="n">
        <f aca="false">IF(O6&gt;P$3,O6,O7)</f>
        <v>31</v>
      </c>
      <c r="Q6" s="0" t="n">
        <f aca="false">IF(P6&gt;Q$3,P6,P7)</f>
        <v>30</v>
      </c>
      <c r="R6" s="0" t="n">
        <f aca="false">IF(Q6&gt;R$3,Q6,Q7)</f>
        <v>30</v>
      </c>
      <c r="S6" s="0" t="n">
        <f aca="false">IF(R6&gt;S$3,R6,R7)</f>
        <v>30</v>
      </c>
      <c r="T6" s="0" t="n">
        <f aca="false">IF(S6&gt;T$3,S6,S7)</f>
        <v>30</v>
      </c>
      <c r="U6" s="0" t="n">
        <f aca="false">IF(T6&gt;U$3,T6,T7)</f>
        <v>30</v>
      </c>
      <c r="V6" s="0" t="n">
        <f aca="false">IF(U6&gt;V$3,U6,U7)</f>
        <v>30</v>
      </c>
      <c r="W6" s="0" t="n">
        <f aca="false">IF(V6&gt;W$3,V6,V7)</f>
        <v>29</v>
      </c>
      <c r="X6" s="0" t="n">
        <f aca="false">IF(W6&gt;X$3,W6,W7)</f>
        <v>29</v>
      </c>
      <c r="Y6" s="0" t="n">
        <f aca="false">IF(X6&gt;Y$3,X6,X7)</f>
        <v>27</v>
      </c>
      <c r="Z6" s="0" t="n">
        <f aca="false">IF(Y6&gt;Z$3,Y6,Y7)</f>
        <v>27</v>
      </c>
      <c r="AA6" s="0" t="n">
        <f aca="false">IF(Z6&gt;AA$3,Z6,Z7)</f>
        <v>27</v>
      </c>
      <c r="AB6" s="0" t="n">
        <f aca="false">IF(AA6&gt;AB$3,AA6,AA7)</f>
        <v>27</v>
      </c>
      <c r="AC6" s="0" t="n">
        <f aca="false">IF(AB6&gt;AC$3,AB6,AB7)</f>
        <v>16</v>
      </c>
      <c r="AD6" s="0" t="n">
        <f aca="false">IF(AC6&gt;AD$3,AC6,AC7)</f>
        <v>13</v>
      </c>
      <c r="AE6" s="0" t="n">
        <f aca="false">IF(AD6&gt;AE$3,AD6,AD7)</f>
        <v>13</v>
      </c>
      <c r="AF6" s="0" t="n">
        <f aca="false">IF(AE6&gt;AF$3,AE6,AE7)</f>
        <v>8</v>
      </c>
      <c r="AG6" s="0" t="n">
        <f aca="false">IF(AF6&gt;AG$3,AF6,AF7)</f>
        <v>8</v>
      </c>
      <c r="AH6" s="0" t="n">
        <f aca="false">IF(AG6&gt;AH$3,AG6,AG7)</f>
        <v>8</v>
      </c>
      <c r="AI6" s="0" t="n">
        <f aca="false">IF(AH6&gt;AI$3,AH6,AH7)</f>
        <v>0</v>
      </c>
      <c r="AJ6" s="0" t="n">
        <f aca="false">IF(AI6&gt;AJ$3,AI6,AI7)</f>
        <v>0</v>
      </c>
      <c r="AK6" s="0" t="n">
        <f aca="false">IF(AJ6&gt;AK$3,AJ6,AJ7)</f>
        <v>0</v>
      </c>
    </row>
    <row r="7" customFormat="false" ht="12.75" hidden="false" customHeight="false" outlineLevel="0" collapsed="false">
      <c r="A7" s="0" t="n">
        <v>33</v>
      </c>
      <c r="B7" s="0" t="n">
        <f aca="false">IF(A7&gt;B$3,A7,A8)</f>
        <v>32</v>
      </c>
      <c r="C7" s="0" t="n">
        <f aca="false">IF(B7&gt;C$3,B7,B8)</f>
        <v>31</v>
      </c>
      <c r="D7" s="0" t="n">
        <f aca="false">IF(C7&gt;D$3,C7,C8)</f>
        <v>31</v>
      </c>
      <c r="E7" s="0" t="n">
        <f aca="false">IF(D7&gt;E$3,D7,D8)</f>
        <v>31</v>
      </c>
      <c r="F7" s="0" t="n">
        <f aca="false">IF(E7&gt;F$3,E7,E8)</f>
        <v>31</v>
      </c>
      <c r="G7" s="0" t="n">
        <f aca="false">IF(F7&gt;G$3,F7,F8)</f>
        <v>31</v>
      </c>
      <c r="H7" s="0" t="n">
        <f aca="false">IF(G7&gt;H$3,G7,G8)</f>
        <v>31</v>
      </c>
      <c r="I7" s="0" t="n">
        <f aca="false">IF(H7&gt;I$3,H7,H8)</f>
        <v>31</v>
      </c>
      <c r="J7" s="0" t="n">
        <f aca="false">IF(I7&gt;J$3,I7,I8)</f>
        <v>31</v>
      </c>
      <c r="K7" s="0" t="n">
        <f aca="false">IF(J7&gt;K$3,J7,J8)</f>
        <v>31</v>
      </c>
      <c r="L7" s="0" t="n">
        <f aca="false">IF(K7&gt;L$3,K7,K8)</f>
        <v>31</v>
      </c>
      <c r="M7" s="0" t="n">
        <f aca="false">IF(L7&gt;M$3,L7,L8)</f>
        <v>31</v>
      </c>
      <c r="N7" s="0" t="n">
        <f aca="false">IF(M7&gt;N$3,M7,M8)</f>
        <v>31</v>
      </c>
      <c r="O7" s="0" t="n">
        <f aca="false">IF(N7&gt;O$3,N7,N8)</f>
        <v>31</v>
      </c>
      <c r="P7" s="0" t="n">
        <f aca="false">IF(O7&gt;P$3,O7,O8)</f>
        <v>30</v>
      </c>
      <c r="Q7" s="0" t="n">
        <f aca="false">IF(P7&gt;Q$3,P7,P8)</f>
        <v>29</v>
      </c>
      <c r="R7" s="0" t="n">
        <f aca="false">IF(Q7&gt;R$3,Q7,Q8)</f>
        <v>29</v>
      </c>
      <c r="S7" s="0" t="n">
        <f aca="false">IF(R7&gt;S$3,R7,R8)</f>
        <v>29</v>
      </c>
      <c r="T7" s="0" t="n">
        <f aca="false">IF(S7&gt;T$3,S7,S8)</f>
        <v>29</v>
      </c>
      <c r="U7" s="0" t="n">
        <f aca="false">IF(T7&gt;U$3,T7,T8)</f>
        <v>29</v>
      </c>
      <c r="V7" s="0" t="n">
        <f aca="false">IF(U7&gt;V$3,U7,U8)</f>
        <v>29</v>
      </c>
      <c r="W7" s="0" t="n">
        <f aca="false">IF(V7&gt;W$3,V7,V8)</f>
        <v>27</v>
      </c>
      <c r="X7" s="0" t="n">
        <f aca="false">IF(W7&gt;X$3,W7,W8)</f>
        <v>27</v>
      </c>
      <c r="Y7" s="0" t="n">
        <f aca="false">IF(X7&gt;Y$3,X7,X8)</f>
        <v>25</v>
      </c>
      <c r="Z7" s="0" t="n">
        <f aca="false">IF(Y7&gt;Z$3,Y7,Y8)</f>
        <v>25</v>
      </c>
      <c r="AA7" s="0" t="n">
        <f aca="false">IF(Z7&gt;AA$3,Z7,Z8)</f>
        <v>20</v>
      </c>
      <c r="AB7" s="0" t="n">
        <f aca="false">IF(AA7&gt;AB$3,AA7,AA8)</f>
        <v>16</v>
      </c>
      <c r="AC7" s="0" t="n">
        <f aca="false">IF(AB7&gt;AC$3,AB7,AB8)</f>
        <v>13</v>
      </c>
      <c r="AD7" s="0" t="n">
        <f aca="false">IF(AC7&gt;AD$3,AC7,AC8)</f>
        <v>10</v>
      </c>
      <c r="AE7" s="0" t="n">
        <f aca="false">IF(AD7&gt;AE$3,AD7,AD8)</f>
        <v>8</v>
      </c>
      <c r="AF7" s="0" t="n">
        <f aca="false">IF(AE7&gt;AF$3,AE7,AE8)</f>
        <v>4</v>
      </c>
      <c r="AG7" s="0" t="n">
        <f aca="false">IF(AF7&gt;AG$3,AF7,AF8)</f>
        <v>2</v>
      </c>
      <c r="AH7" s="0" t="n">
        <f aca="false">IF(AG7&gt;AH$3,AG7,AG8)</f>
        <v>0</v>
      </c>
      <c r="AI7" s="0" t="n">
        <f aca="false">IF(AH7&gt;AI$3,AH7,AH8)</f>
        <v>0</v>
      </c>
      <c r="AJ7" s="0" t="n">
        <f aca="false">IF(AI7&gt;AJ$3,AI7,AI8)</f>
        <v>0</v>
      </c>
      <c r="AK7" s="0" t="n">
        <f aca="false">IF(AJ7&gt;AK$3,AJ7,AJ8)</f>
        <v>0</v>
      </c>
    </row>
    <row r="8" customFormat="false" ht="12.75" hidden="false" customHeight="false" outlineLevel="0" collapsed="false">
      <c r="A8" s="0" t="n">
        <v>32</v>
      </c>
      <c r="B8" s="0" t="n">
        <f aca="false">IF(A8&gt;B$3,A8,A9)</f>
        <v>31</v>
      </c>
      <c r="C8" s="0" t="n">
        <f aca="false">IF(B8&gt;C$3,B8,B9)</f>
        <v>30</v>
      </c>
      <c r="D8" s="0" t="n">
        <f aca="false">IF(C8&gt;D$3,C8,C9)</f>
        <v>30</v>
      </c>
      <c r="E8" s="0" t="n">
        <f aca="false">IF(D8&gt;E$3,D8,D9)</f>
        <v>30</v>
      </c>
      <c r="F8" s="0" t="n">
        <f aca="false">IF(E8&gt;F$3,E8,E9)</f>
        <v>30</v>
      </c>
      <c r="G8" s="0" t="n">
        <f aca="false">IF(F8&gt;G$3,F8,F9)</f>
        <v>30</v>
      </c>
      <c r="H8" s="0" t="n">
        <f aca="false">IF(G8&gt;H$3,G8,G9)</f>
        <v>30</v>
      </c>
      <c r="I8" s="0" t="n">
        <f aca="false">IF(H8&gt;I$3,H8,H9)</f>
        <v>30</v>
      </c>
      <c r="J8" s="0" t="n">
        <f aca="false">IF(I8&gt;J$3,I8,I9)</f>
        <v>30</v>
      </c>
      <c r="K8" s="0" t="n">
        <f aca="false">IF(J8&gt;K$3,J8,J9)</f>
        <v>30</v>
      </c>
      <c r="L8" s="0" t="n">
        <f aca="false">IF(K8&gt;L$3,K8,K9)</f>
        <v>30</v>
      </c>
      <c r="M8" s="0" t="n">
        <f aca="false">IF(L8&gt;M$3,L8,L9)</f>
        <v>30</v>
      </c>
      <c r="N8" s="0" t="n">
        <f aca="false">IF(M8&gt;N$3,M8,M9)</f>
        <v>30</v>
      </c>
      <c r="O8" s="0" t="n">
        <f aca="false">IF(N8&gt;O$3,N8,N9)</f>
        <v>30</v>
      </c>
      <c r="P8" s="0" t="n">
        <f aca="false">IF(O8&gt;P$3,O8,O9)</f>
        <v>29</v>
      </c>
      <c r="Q8" s="0" t="n">
        <f aca="false">IF(P8&gt;Q$3,P8,P9)</f>
        <v>27</v>
      </c>
      <c r="R8" s="0" t="n">
        <f aca="false">IF(Q8&gt;R$3,Q8,Q9)</f>
        <v>27</v>
      </c>
      <c r="S8" s="0" t="n">
        <f aca="false">IF(R8&gt;S$3,R8,R9)</f>
        <v>27</v>
      </c>
      <c r="T8" s="0" t="n">
        <f aca="false">IF(S8&gt;T$3,S8,S9)</f>
        <v>27</v>
      </c>
      <c r="U8" s="0" t="n">
        <f aca="false">IF(T8&gt;U$3,T8,T9)</f>
        <v>27</v>
      </c>
      <c r="V8" s="0" t="n">
        <f aca="false">IF(U8&gt;V$3,U8,U9)</f>
        <v>27</v>
      </c>
      <c r="W8" s="0" t="n">
        <f aca="false">IF(V8&gt;W$3,V8,V9)</f>
        <v>25</v>
      </c>
      <c r="X8" s="0" t="n">
        <f aca="false">IF(W8&gt;X$3,W8,W9)</f>
        <v>25</v>
      </c>
      <c r="Y8" s="0" t="n">
        <f aca="false">IF(X8&gt;Y$3,X8,X9)</f>
        <v>20</v>
      </c>
      <c r="Z8" s="0" t="n">
        <f aca="false">IF(Y8&gt;Z$3,Y8,Y9)</f>
        <v>20</v>
      </c>
      <c r="AA8" s="0" t="n">
        <f aca="false">IF(Z8&gt;AA$3,Z8,Z9)</f>
        <v>16</v>
      </c>
      <c r="AB8" s="0" t="n">
        <f aca="false">IF(AA8&gt;AB$3,AA8,AA9)</f>
        <v>13</v>
      </c>
      <c r="AC8" s="0" t="n">
        <f aca="false">IF(AB8&gt;AC$3,AB8,AB9)</f>
        <v>10</v>
      </c>
      <c r="AD8" s="0" t="n">
        <f aca="false">IF(AC8&gt;AD$3,AC8,AC9)</f>
        <v>8</v>
      </c>
      <c r="AE8" s="0" t="n">
        <f aca="false">IF(AD8&gt;AE$3,AD8,AD9)</f>
        <v>4</v>
      </c>
      <c r="AF8" s="0" t="n">
        <f aca="false">IF(AE8&gt;AF$3,AE8,AE9)</f>
        <v>2</v>
      </c>
      <c r="AG8" s="0" t="n">
        <f aca="false">IF(AF8&gt;AG$3,AF8,AF9)</f>
        <v>0</v>
      </c>
      <c r="AH8" s="0" t="n">
        <f aca="false">IF(AG8&gt;AH$3,AG8,AG9)</f>
        <v>0</v>
      </c>
      <c r="AI8" s="0" t="n">
        <f aca="false">IF(AH8&gt;AI$3,AH8,AH9)</f>
        <v>0</v>
      </c>
      <c r="AJ8" s="0" t="n">
        <f aca="false">IF(AI8&gt;AJ$3,AI8,AI9)</f>
        <v>0</v>
      </c>
      <c r="AK8" s="0" t="n">
        <f aca="false">IF(AJ8&gt;AK$3,AJ8,AJ9)</f>
        <v>0</v>
      </c>
    </row>
    <row r="9" customFormat="false" ht="12.75" hidden="false" customHeight="false" outlineLevel="0" collapsed="false">
      <c r="A9" s="0" t="n">
        <v>31</v>
      </c>
      <c r="B9" s="0" t="n">
        <f aca="false">IF(A9&gt;B$3,A9,A10)</f>
        <v>30</v>
      </c>
      <c r="C9" s="0" t="n">
        <f aca="false">IF(B9&gt;C$3,B9,B10)</f>
        <v>29</v>
      </c>
      <c r="D9" s="0" t="n">
        <f aca="false">IF(C9&gt;D$3,C9,C10)</f>
        <v>29</v>
      </c>
      <c r="E9" s="0" t="n">
        <f aca="false">IF(D9&gt;E$3,D9,D10)</f>
        <v>29</v>
      </c>
      <c r="F9" s="0" t="n">
        <f aca="false">IF(E9&gt;F$3,E9,E10)</f>
        <v>29</v>
      </c>
      <c r="G9" s="0" t="n">
        <f aca="false">IF(F9&gt;G$3,F9,F10)</f>
        <v>29</v>
      </c>
      <c r="H9" s="0" t="n">
        <f aca="false">IF(G9&gt;H$3,G9,G10)</f>
        <v>29</v>
      </c>
      <c r="I9" s="0" t="n">
        <f aca="false">IF(H9&gt;I$3,H9,H10)</f>
        <v>29</v>
      </c>
      <c r="J9" s="0" t="n">
        <f aca="false">IF(I9&gt;J$3,I9,I10)</f>
        <v>29</v>
      </c>
      <c r="K9" s="0" t="n">
        <f aca="false">IF(J9&gt;K$3,J9,J10)</f>
        <v>29</v>
      </c>
      <c r="L9" s="0" t="n">
        <f aca="false">IF(K9&gt;L$3,K9,K10)</f>
        <v>29</v>
      </c>
      <c r="M9" s="0" t="n">
        <f aca="false">IF(L9&gt;M$3,L9,L10)</f>
        <v>29</v>
      </c>
      <c r="N9" s="0" t="n">
        <f aca="false">IF(M9&gt;N$3,M9,M10)</f>
        <v>29</v>
      </c>
      <c r="O9" s="0" t="n">
        <f aca="false">IF(N9&gt;O$3,N9,N10)</f>
        <v>29</v>
      </c>
      <c r="P9" s="0" t="n">
        <f aca="false">IF(O9&gt;P$3,O9,O10)</f>
        <v>27</v>
      </c>
      <c r="Q9" s="0" t="n">
        <f aca="false">IF(P9&gt;Q$3,P9,P10)</f>
        <v>25</v>
      </c>
      <c r="R9" s="0" t="n">
        <f aca="false">IF(Q9&gt;R$3,Q9,Q10)</f>
        <v>25</v>
      </c>
      <c r="S9" s="0" t="n">
        <f aca="false">IF(R9&gt;S$3,R9,R10)</f>
        <v>25</v>
      </c>
      <c r="T9" s="0" t="n">
        <f aca="false">IF(S9&gt;T$3,S9,S10)</f>
        <v>25</v>
      </c>
      <c r="U9" s="0" t="n">
        <f aca="false">IF(T9&gt;U$3,T9,T10)</f>
        <v>25</v>
      </c>
      <c r="V9" s="0" t="n">
        <f aca="false">IF(U9&gt;V$3,U9,U10)</f>
        <v>25</v>
      </c>
      <c r="W9" s="0" t="n">
        <f aca="false">IF(V9&gt;W$3,V9,V10)</f>
        <v>20</v>
      </c>
      <c r="X9" s="0" t="n">
        <f aca="false">IF(W9&gt;X$3,W9,W10)</f>
        <v>20</v>
      </c>
      <c r="Y9" s="0" t="n">
        <f aca="false">IF(X9&gt;Y$3,X9,X10)</f>
        <v>16</v>
      </c>
      <c r="Z9" s="0" t="n">
        <f aca="false">IF(Y9&gt;Z$3,Y9,Y10)</f>
        <v>16</v>
      </c>
      <c r="AA9" s="0" t="n">
        <f aca="false">IF(Z9&gt;AA$3,Z9,Z10)</f>
        <v>13</v>
      </c>
      <c r="AB9" s="0" t="n">
        <f aca="false">IF(AA9&gt;AB$3,AA9,AA10)</f>
        <v>10</v>
      </c>
      <c r="AC9" s="0" t="n">
        <f aca="false">IF(AB9&gt;AC$3,AB9,AB10)</f>
        <v>8</v>
      </c>
      <c r="AD9" s="0" t="n">
        <f aca="false">IF(AC9&gt;AD$3,AC9,AC10)</f>
        <v>4</v>
      </c>
      <c r="AE9" s="0" t="n">
        <f aca="false">IF(AD9&gt;AE$3,AD9,AD10)</f>
        <v>2</v>
      </c>
      <c r="AF9" s="0" t="n">
        <f aca="false">IF(AE9&gt;AF$3,AE9,AE10)</f>
        <v>0</v>
      </c>
      <c r="AG9" s="0" t="n">
        <f aca="false">IF(AF9&gt;AG$3,AF9,AF10)</f>
        <v>0</v>
      </c>
      <c r="AH9" s="0" t="n">
        <f aca="false">IF(AG9&gt;AH$3,AG9,AG10)</f>
        <v>0</v>
      </c>
      <c r="AI9" s="0" t="n">
        <f aca="false">IF(AH9&gt;AI$3,AH9,AH10)</f>
        <v>0</v>
      </c>
      <c r="AJ9" s="0" t="n">
        <f aca="false">IF(AI9&gt;AJ$3,AI9,AI10)</f>
        <v>0</v>
      </c>
      <c r="AK9" s="0" t="n">
        <f aca="false">IF(AJ9&gt;AK$3,AJ9,AJ10)</f>
        <v>0</v>
      </c>
    </row>
    <row r="10" customFormat="false" ht="12.75" hidden="false" customHeight="false" outlineLevel="0" collapsed="false">
      <c r="A10" s="0" t="n">
        <v>30</v>
      </c>
      <c r="B10" s="0" t="n">
        <f aca="false">IF(A10&gt;B$3,A10,A11)</f>
        <v>29</v>
      </c>
      <c r="C10" s="0" t="n">
        <f aca="false">IF(B10&gt;C$3,B10,B11)</f>
        <v>28</v>
      </c>
      <c r="D10" s="0" t="n">
        <f aca="false">IF(C10&gt;D$3,C10,C11)</f>
        <v>28</v>
      </c>
      <c r="E10" s="0" t="n">
        <f aca="false">IF(D10&gt;E$3,D10,D11)</f>
        <v>28</v>
      </c>
      <c r="F10" s="0" t="n">
        <f aca="false">IF(E10&gt;F$3,E10,E11)</f>
        <v>28</v>
      </c>
      <c r="G10" s="0" t="n">
        <f aca="false">IF(F10&gt;G$3,F10,F11)</f>
        <v>28</v>
      </c>
      <c r="H10" s="0" t="n">
        <f aca="false">IF(G10&gt;H$3,G10,G11)</f>
        <v>27</v>
      </c>
      <c r="I10" s="0" t="n">
        <f aca="false">IF(H10&gt;I$3,H10,H11)</f>
        <v>27</v>
      </c>
      <c r="J10" s="0" t="n">
        <f aca="false">IF(I10&gt;J$3,I10,I11)</f>
        <v>27</v>
      </c>
      <c r="K10" s="0" t="n">
        <f aca="false">IF(J10&gt;K$3,J10,J11)</f>
        <v>27</v>
      </c>
      <c r="L10" s="0" t="n">
        <f aca="false">IF(K10&gt;L$3,K10,K11)</f>
        <v>27</v>
      </c>
      <c r="M10" s="0" t="n">
        <f aca="false">IF(L10&gt;M$3,L10,L11)</f>
        <v>27</v>
      </c>
      <c r="N10" s="0" t="n">
        <f aca="false">IF(M10&gt;N$3,M10,M11)</f>
        <v>27</v>
      </c>
      <c r="O10" s="0" t="n">
        <f aca="false">IF(N10&gt;O$3,N10,N11)</f>
        <v>27</v>
      </c>
      <c r="P10" s="0" t="n">
        <f aca="false">IF(O10&gt;P$3,O10,O11)</f>
        <v>25</v>
      </c>
      <c r="Q10" s="0" t="n">
        <f aca="false">IF(P10&gt;Q$3,P10,P11)</f>
        <v>21</v>
      </c>
      <c r="R10" s="0" t="n">
        <f aca="false">IF(Q10&gt;R$3,Q10,Q11)</f>
        <v>21</v>
      </c>
      <c r="S10" s="0" t="n">
        <f aca="false">IF(R10&gt;S$3,R10,R11)</f>
        <v>21</v>
      </c>
      <c r="T10" s="0" t="n">
        <f aca="false">IF(S10&gt;T$3,S10,S11)</f>
        <v>20</v>
      </c>
      <c r="U10" s="0" t="n">
        <f aca="false">IF(T10&gt;U$3,T10,T11)</f>
        <v>20</v>
      </c>
      <c r="V10" s="0" t="n">
        <f aca="false">IF(U10&gt;V$3,U10,U11)</f>
        <v>20</v>
      </c>
      <c r="W10" s="0" t="n">
        <f aca="false">IF(V10&gt;W$3,V10,V11)</f>
        <v>17</v>
      </c>
      <c r="X10" s="0" t="n">
        <f aca="false">IF(W10&gt;X$3,W10,W11)</f>
        <v>16</v>
      </c>
      <c r="Y10" s="0" t="n">
        <f aca="false">IF(X10&gt;Y$3,X10,X11)</f>
        <v>13</v>
      </c>
      <c r="Z10" s="0" t="n">
        <f aca="false">IF(Y10&gt;Z$3,Y10,Y11)</f>
        <v>13</v>
      </c>
      <c r="AA10" s="0" t="n">
        <f aca="false">IF(Z10&gt;AA$3,Z10,Z11)</f>
        <v>10</v>
      </c>
      <c r="AB10" s="0" t="n">
        <f aca="false">IF(AA10&gt;AB$3,AA10,AA11)</f>
        <v>8</v>
      </c>
      <c r="AC10" s="0" t="n">
        <f aca="false">IF(AB10&gt;AC$3,AB10,AB11)</f>
        <v>4</v>
      </c>
      <c r="AD10" s="0" t="n">
        <f aca="false">IF(AC10&gt;AD$3,AC10,AC11)</f>
        <v>2</v>
      </c>
      <c r="AE10" s="0" t="n">
        <f aca="false">IF(AD10&gt;AE$3,AD10,AD11)</f>
        <v>0</v>
      </c>
      <c r="AF10" s="0" t="n">
        <f aca="false">IF(AE10&gt;AF$3,AE10,AE11)</f>
        <v>0</v>
      </c>
      <c r="AG10" s="0" t="n">
        <f aca="false">IF(AF10&gt;AG$3,AF10,AF11)</f>
        <v>0</v>
      </c>
      <c r="AH10" s="0" t="n">
        <f aca="false">IF(AG10&gt;AH$3,AG10,AG11)</f>
        <v>0</v>
      </c>
      <c r="AI10" s="0" t="n">
        <f aca="false">IF(AH10&gt;AI$3,AH10,AH11)</f>
        <v>0</v>
      </c>
      <c r="AJ10" s="0" t="n">
        <f aca="false">IF(AI10&gt;AJ$3,AI10,AI11)</f>
        <v>0</v>
      </c>
      <c r="AK10" s="0" t="n">
        <f aca="false">IF(AJ10&gt;AK$3,AJ10,AJ11)</f>
        <v>0</v>
      </c>
    </row>
    <row r="11" customFormat="false" ht="12.75" hidden="false" customHeight="false" outlineLevel="0" collapsed="false">
      <c r="A11" s="0" t="n">
        <v>29</v>
      </c>
      <c r="B11" s="0" t="n">
        <f aca="false">IF(A11&gt;B$3,A11,A12)</f>
        <v>28</v>
      </c>
      <c r="C11" s="0" t="n">
        <f aca="false">IF(B11&gt;C$3,B11,B12)</f>
        <v>27</v>
      </c>
      <c r="D11" s="0" t="n">
        <f aca="false">IF(C11&gt;D$3,C11,C12)</f>
        <v>27</v>
      </c>
      <c r="E11" s="0" t="n">
        <f aca="false">IF(D11&gt;E$3,D11,D12)</f>
        <v>27</v>
      </c>
      <c r="F11" s="0" t="n">
        <f aca="false">IF(E11&gt;F$3,E11,E12)</f>
        <v>27</v>
      </c>
      <c r="G11" s="0" t="n">
        <f aca="false">IF(F11&gt;G$3,F11,F12)</f>
        <v>27</v>
      </c>
      <c r="H11" s="0" t="n">
        <f aca="false">IF(G11&gt;H$3,G11,G12)</f>
        <v>25</v>
      </c>
      <c r="I11" s="0" t="n">
        <f aca="false">IF(H11&gt;I$3,H11,H12)</f>
        <v>25</v>
      </c>
      <c r="J11" s="0" t="n">
        <f aca="false">IF(I11&gt;J$3,I11,I12)</f>
        <v>25</v>
      </c>
      <c r="K11" s="0" t="n">
        <f aca="false">IF(J11&gt;K$3,J11,J12)</f>
        <v>25</v>
      </c>
      <c r="L11" s="0" t="n">
        <f aca="false">IF(K11&gt;L$3,K11,K12)</f>
        <v>25</v>
      </c>
      <c r="M11" s="0" t="n">
        <f aca="false">IF(L11&gt;M$3,L11,L12)</f>
        <v>25</v>
      </c>
      <c r="N11" s="0" t="n">
        <f aca="false">IF(M11&gt;N$3,M11,M12)</f>
        <v>25</v>
      </c>
      <c r="O11" s="0" t="n">
        <f aca="false">IF(N11&gt;O$3,N11,N12)</f>
        <v>25</v>
      </c>
      <c r="P11" s="0" t="n">
        <f aca="false">IF(O11&gt;P$3,O11,O12)</f>
        <v>21</v>
      </c>
      <c r="Q11" s="0" t="n">
        <f aca="false">IF(P11&gt;Q$3,P11,P12)</f>
        <v>20</v>
      </c>
      <c r="R11" s="0" t="n">
        <f aca="false">IF(Q11&gt;R$3,Q11,Q12)</f>
        <v>20</v>
      </c>
      <c r="S11" s="0" t="n">
        <f aca="false">IF(R11&gt;S$3,R11,R12)</f>
        <v>20</v>
      </c>
      <c r="T11" s="0" t="n">
        <f aca="false">IF(S11&gt;T$3,S11,S12)</f>
        <v>19</v>
      </c>
      <c r="U11" s="0" t="n">
        <f aca="false">IF(T11&gt;U$3,T11,T12)</f>
        <v>19</v>
      </c>
      <c r="V11" s="0" t="n">
        <f aca="false">IF(U11&gt;V$3,U11,U12)</f>
        <v>17</v>
      </c>
      <c r="W11" s="0" t="n">
        <f aca="false">IF(V11&gt;W$3,V11,V12)</f>
        <v>16</v>
      </c>
      <c r="X11" s="0" t="n">
        <f aca="false">IF(W11&gt;X$3,W11,W12)</f>
        <v>13</v>
      </c>
      <c r="Y11" s="0" t="n">
        <f aca="false">IF(X11&gt;Y$3,X11,X12)</f>
        <v>10</v>
      </c>
      <c r="Z11" s="0" t="n">
        <f aca="false">IF(Y11&gt;Z$3,Y11,Y12)</f>
        <v>10</v>
      </c>
      <c r="AA11" s="0" t="n">
        <f aca="false">IF(Z11&gt;AA$3,Z11,Z12)</f>
        <v>8</v>
      </c>
      <c r="AB11" s="0" t="n">
        <f aca="false">IF(AA11&gt;AB$3,AA11,AA12)</f>
        <v>4</v>
      </c>
      <c r="AC11" s="0" t="n">
        <f aca="false">IF(AB11&gt;AC$3,AB11,AB12)</f>
        <v>2</v>
      </c>
      <c r="AD11" s="0" t="n">
        <f aca="false">IF(AC11&gt;AD$3,AC11,AC12)</f>
        <v>0</v>
      </c>
      <c r="AE11" s="0" t="n">
        <f aca="false">IF(AD11&gt;AE$3,AD11,AD12)</f>
        <v>0</v>
      </c>
      <c r="AF11" s="0" t="n">
        <f aca="false">IF(AE11&gt;AF$3,AE11,AE12)</f>
        <v>0</v>
      </c>
      <c r="AG11" s="0" t="n">
        <f aca="false">IF(AF11&gt;AG$3,AF11,AF12)</f>
        <v>0</v>
      </c>
      <c r="AH11" s="0" t="n">
        <f aca="false">IF(AG11&gt;AH$3,AG11,AG12)</f>
        <v>0</v>
      </c>
      <c r="AI11" s="0" t="n">
        <f aca="false">IF(AH11&gt;AI$3,AH11,AH12)</f>
        <v>0</v>
      </c>
      <c r="AJ11" s="0" t="n">
        <f aca="false">IF(AI11&gt;AJ$3,AI11,AI12)</f>
        <v>0</v>
      </c>
      <c r="AK11" s="0" t="n">
        <f aca="false">IF(AJ11&gt;AK$3,AJ11,AJ12)</f>
        <v>0</v>
      </c>
    </row>
    <row r="12" customFormat="false" ht="12.75" hidden="false" customHeight="false" outlineLevel="0" collapsed="false">
      <c r="A12" s="0" t="n">
        <v>28</v>
      </c>
      <c r="B12" s="0" t="n">
        <f aca="false">IF(A12&gt;B$3,A12,A13)</f>
        <v>27</v>
      </c>
      <c r="C12" s="0" t="n">
        <f aca="false">IF(B12&gt;C$3,B12,B13)</f>
        <v>26</v>
      </c>
      <c r="D12" s="0" t="n">
        <f aca="false">IF(C12&gt;D$3,C12,C13)</f>
        <v>26</v>
      </c>
      <c r="E12" s="0" t="n">
        <f aca="false">IF(D12&gt;E$3,D12,D13)</f>
        <v>25</v>
      </c>
      <c r="F12" s="0" t="n">
        <f aca="false">IF(E12&gt;F$3,E12,E13)</f>
        <v>25</v>
      </c>
      <c r="G12" s="0" t="n">
        <f aca="false">IF(F12&gt;G$3,F12,F13)</f>
        <v>25</v>
      </c>
      <c r="H12" s="0" t="n">
        <f aca="false">IF(G12&gt;H$3,G12,G13)</f>
        <v>24</v>
      </c>
      <c r="I12" s="0" t="n">
        <f aca="false">IF(H12&gt;I$3,H12,H13)</f>
        <v>24</v>
      </c>
      <c r="J12" s="0" t="n">
        <f aca="false">IF(I12&gt;J$3,I12,I13)</f>
        <v>24</v>
      </c>
      <c r="K12" s="0" t="n">
        <f aca="false">IF(J12&gt;K$3,J12,J13)</f>
        <v>24</v>
      </c>
      <c r="L12" s="0" t="n">
        <f aca="false">IF(K12&gt;L$3,K12,K13)</f>
        <v>24</v>
      </c>
      <c r="M12" s="0" t="n">
        <f aca="false">IF(L12&gt;M$3,L12,L13)</f>
        <v>24</v>
      </c>
      <c r="N12" s="0" t="n">
        <f aca="false">IF(M12&gt;N$3,M12,M13)</f>
        <v>24</v>
      </c>
      <c r="O12" s="0" t="n">
        <f aca="false">IF(N12&gt;O$3,N12,N13)</f>
        <v>21</v>
      </c>
      <c r="P12" s="0" t="n">
        <f aca="false">IF(O12&gt;P$3,O12,O13)</f>
        <v>20</v>
      </c>
      <c r="Q12" s="0" t="n">
        <f aca="false">IF(P12&gt;Q$3,P12,P13)</f>
        <v>19</v>
      </c>
      <c r="R12" s="0" t="n">
        <f aca="false">IF(Q12&gt;R$3,Q12,Q13)</f>
        <v>19</v>
      </c>
      <c r="S12" s="0" t="n">
        <f aca="false">IF(R12&gt;S$3,R12,R13)</f>
        <v>19</v>
      </c>
      <c r="T12" s="0" t="n">
        <f aca="false">IF(S12&gt;T$3,S12,S13)</f>
        <v>17</v>
      </c>
      <c r="U12" s="0" t="n">
        <f aca="false">IF(T12&gt;U$3,T12,T13)</f>
        <v>17</v>
      </c>
      <c r="V12" s="0" t="n">
        <f aca="false">IF(U12&gt;V$3,U12,U13)</f>
        <v>16</v>
      </c>
      <c r="W12" s="0" t="n">
        <f aca="false">IF(V12&gt;W$3,V12,V13)</f>
        <v>13</v>
      </c>
      <c r="X12" s="0" t="n">
        <f aca="false">IF(W12&gt;X$3,W12,W13)</f>
        <v>10</v>
      </c>
      <c r="Y12" s="0" t="n">
        <f aca="false">IF(X12&gt;Y$3,X12,X13)</f>
        <v>8</v>
      </c>
      <c r="Z12" s="0" t="n">
        <f aca="false">IF(Y12&gt;Z$3,Y12,Y13)</f>
        <v>8</v>
      </c>
      <c r="AA12" s="0" t="n">
        <f aca="false">IF(Z12&gt;AA$3,Z12,Z13)</f>
        <v>4</v>
      </c>
      <c r="AB12" s="0" t="n">
        <f aca="false">IF(AA12&gt;AB$3,AA12,AA13)</f>
        <v>2</v>
      </c>
      <c r="AC12" s="0" t="n">
        <f aca="false">IF(AB12&gt;AC$3,AB12,AB13)</f>
        <v>0</v>
      </c>
      <c r="AD12" s="0" t="n">
        <f aca="false">IF(AC12&gt;AD$3,AC12,AC13)</f>
        <v>0</v>
      </c>
      <c r="AE12" s="0" t="n">
        <f aca="false">IF(AD12&gt;AE$3,AD12,AD13)</f>
        <v>0</v>
      </c>
      <c r="AF12" s="0" t="n">
        <f aca="false">IF(AE12&gt;AF$3,AE12,AE13)</f>
        <v>0</v>
      </c>
      <c r="AG12" s="0" t="n">
        <f aca="false">IF(AF12&gt;AG$3,AF12,AF13)</f>
        <v>0</v>
      </c>
      <c r="AH12" s="0" t="n">
        <f aca="false">IF(AG12&gt;AH$3,AG12,AG13)</f>
        <v>0</v>
      </c>
      <c r="AI12" s="0" t="n">
        <f aca="false">IF(AH12&gt;AI$3,AH12,AH13)</f>
        <v>0</v>
      </c>
      <c r="AJ12" s="0" t="n">
        <f aca="false">IF(AI12&gt;AJ$3,AI12,AI13)</f>
        <v>0</v>
      </c>
      <c r="AK12" s="0" t="n">
        <f aca="false">IF(AJ12&gt;AK$3,AJ12,AJ13)</f>
        <v>0</v>
      </c>
    </row>
    <row r="13" customFormat="false" ht="12.75" hidden="false" customHeight="false" outlineLevel="0" collapsed="false">
      <c r="A13" s="0" t="n">
        <v>27</v>
      </c>
      <c r="B13" s="0" t="n">
        <f aca="false">IF(A13&gt;B$3,A13,A14)</f>
        <v>26</v>
      </c>
      <c r="C13" s="0" t="n">
        <f aca="false">IF(B13&gt;C$3,B13,B14)</f>
        <v>25</v>
      </c>
      <c r="D13" s="0" t="n">
        <f aca="false">IF(C13&gt;D$3,C13,C14)</f>
        <v>25</v>
      </c>
      <c r="E13" s="0" t="n">
        <f aca="false">IF(D13&gt;E$3,D13,D14)</f>
        <v>24</v>
      </c>
      <c r="F13" s="0" t="n">
        <f aca="false">IF(E13&gt;F$3,E13,E14)</f>
        <v>24</v>
      </c>
      <c r="G13" s="0" t="n">
        <f aca="false">IF(F13&gt;G$3,F13,F14)</f>
        <v>24</v>
      </c>
      <c r="H13" s="0" t="n">
        <f aca="false">IF(G13&gt;H$3,G13,G14)</f>
        <v>23</v>
      </c>
      <c r="I13" s="0" t="n">
        <f aca="false">IF(H13&gt;I$3,H13,H14)</f>
        <v>23</v>
      </c>
      <c r="J13" s="0" t="n">
        <f aca="false">IF(I13&gt;J$3,I13,I14)</f>
        <v>21</v>
      </c>
      <c r="K13" s="0" t="n">
        <f aca="false">IF(J13&gt;K$3,J13,J14)</f>
        <v>21</v>
      </c>
      <c r="L13" s="0" t="n">
        <f aca="false">IF(K13&gt;L$3,K13,K14)</f>
        <v>21</v>
      </c>
      <c r="M13" s="0" t="n">
        <f aca="false">IF(L13&gt;M$3,L13,L14)</f>
        <v>21</v>
      </c>
      <c r="N13" s="0" t="n">
        <f aca="false">IF(M13&gt;N$3,M13,M14)</f>
        <v>21</v>
      </c>
      <c r="O13" s="0" t="n">
        <f aca="false">IF(N13&gt;O$3,N13,N14)</f>
        <v>20</v>
      </c>
      <c r="P13" s="0" t="n">
        <f aca="false">IF(O13&gt;P$3,O13,O14)</f>
        <v>19</v>
      </c>
      <c r="Q13" s="0" t="n">
        <f aca="false">IF(P13&gt;Q$3,P13,P14)</f>
        <v>17</v>
      </c>
      <c r="R13" s="0" t="n">
        <f aca="false">IF(Q13&gt;R$3,Q13,Q14)</f>
        <v>17</v>
      </c>
      <c r="S13" s="0" t="n">
        <f aca="false">IF(R13&gt;S$3,R13,R14)</f>
        <v>17</v>
      </c>
      <c r="T13" s="0" t="n">
        <f aca="false">IF(S13&gt;T$3,S13,S14)</f>
        <v>16</v>
      </c>
      <c r="U13" s="0" t="n">
        <f aca="false">IF(T13&gt;U$3,T13,T14)</f>
        <v>16</v>
      </c>
      <c r="V13" s="0" t="n">
        <f aca="false">IF(U13&gt;V$3,U13,U14)</f>
        <v>13</v>
      </c>
      <c r="W13" s="0" t="n">
        <f aca="false">IF(V13&gt;W$3,V13,V14)</f>
        <v>10</v>
      </c>
      <c r="X13" s="0" t="n">
        <f aca="false">IF(W13&gt;X$3,W13,W14)</f>
        <v>8</v>
      </c>
      <c r="Y13" s="0" t="n">
        <f aca="false">IF(X13&gt;Y$3,X13,X14)</f>
        <v>6</v>
      </c>
      <c r="Z13" s="0" t="n">
        <f aca="false">IF(Y13&gt;Z$3,Y13,Y14)</f>
        <v>4</v>
      </c>
      <c r="AA13" s="0" t="n">
        <f aca="false">IF(Z13&gt;AA$3,Z13,Z14)</f>
        <v>2</v>
      </c>
      <c r="AB13" s="0" t="n">
        <f aca="false">IF(AA13&gt;AB$3,AA13,AA14)</f>
        <v>0</v>
      </c>
      <c r="AC13" s="0" t="n">
        <f aca="false">IF(AB13&gt;AC$3,AB13,AB14)</f>
        <v>0</v>
      </c>
      <c r="AD13" s="0" t="n">
        <f aca="false">IF(AC13&gt;AD$3,AC13,AC14)</f>
        <v>0</v>
      </c>
      <c r="AE13" s="0" t="n">
        <f aca="false">IF(AD13&gt;AE$3,AD13,AD14)</f>
        <v>0</v>
      </c>
      <c r="AF13" s="0" t="n">
        <f aca="false">IF(AE13&gt;AF$3,AE13,AE14)</f>
        <v>0</v>
      </c>
      <c r="AG13" s="0" t="n">
        <f aca="false">IF(AF13&gt;AG$3,AF13,AF14)</f>
        <v>0</v>
      </c>
      <c r="AH13" s="0" t="n">
        <f aca="false">IF(AG13&gt;AH$3,AG13,AG14)</f>
        <v>0</v>
      </c>
      <c r="AI13" s="0" t="n">
        <f aca="false">IF(AH13&gt;AI$3,AH13,AH14)</f>
        <v>0</v>
      </c>
      <c r="AJ13" s="0" t="n">
        <f aca="false">IF(AI13&gt;AJ$3,AI13,AI14)</f>
        <v>0</v>
      </c>
      <c r="AK13" s="0" t="n">
        <f aca="false">IF(AJ13&gt;AK$3,AJ13,AJ14)</f>
        <v>0</v>
      </c>
    </row>
    <row r="14" customFormat="false" ht="12.75" hidden="false" customHeight="false" outlineLevel="0" collapsed="false">
      <c r="A14" s="0" t="n">
        <v>26</v>
      </c>
      <c r="B14" s="0" t="n">
        <f aca="false">IF(A14&gt;B$3,A14,A15)</f>
        <v>25</v>
      </c>
      <c r="C14" s="0" t="n">
        <f aca="false">IF(B14&gt;C$3,B14,B15)</f>
        <v>24</v>
      </c>
      <c r="D14" s="0" t="n">
        <f aca="false">IF(C14&gt;D$3,C14,C15)</f>
        <v>24</v>
      </c>
      <c r="E14" s="0" t="n">
        <f aca="false">IF(D14&gt;E$3,D14,D15)</f>
        <v>23</v>
      </c>
      <c r="F14" s="0" t="n">
        <f aca="false">IF(E14&gt;F$3,E14,E15)</f>
        <v>23</v>
      </c>
      <c r="G14" s="0" t="n">
        <f aca="false">IF(F14&gt;G$3,F14,F15)</f>
        <v>23</v>
      </c>
      <c r="H14" s="0" t="n">
        <f aca="false">IF(G14&gt;H$3,G14,G15)</f>
        <v>22</v>
      </c>
      <c r="I14" s="0" t="n">
        <f aca="false">IF(H14&gt;I$3,H14,H15)</f>
        <v>21</v>
      </c>
      <c r="J14" s="0" t="n">
        <f aca="false">IF(I14&gt;J$3,I14,I15)</f>
        <v>20</v>
      </c>
      <c r="K14" s="0" t="n">
        <f aca="false">IF(J14&gt;K$3,J14,J15)</f>
        <v>20</v>
      </c>
      <c r="L14" s="0" t="n">
        <f aca="false">IF(K14&gt;L$3,K14,K15)</f>
        <v>20</v>
      </c>
      <c r="M14" s="0" t="n">
        <f aca="false">IF(L14&gt;M$3,L14,L15)</f>
        <v>20</v>
      </c>
      <c r="N14" s="0" t="n">
        <f aca="false">IF(M14&gt;N$3,M14,M15)</f>
        <v>20</v>
      </c>
      <c r="O14" s="0" t="n">
        <f aca="false">IF(N14&gt;O$3,N14,N15)</f>
        <v>19</v>
      </c>
      <c r="P14" s="0" t="n">
        <f aca="false">IF(O14&gt;P$3,O14,O15)</f>
        <v>17</v>
      </c>
      <c r="Q14" s="0" t="n">
        <f aca="false">IF(P14&gt;Q$3,P14,P15)</f>
        <v>16</v>
      </c>
      <c r="R14" s="0" t="n">
        <f aca="false">IF(Q14&gt;R$3,Q14,Q15)</f>
        <v>16</v>
      </c>
      <c r="S14" s="0" t="n">
        <f aca="false">IF(R14&gt;S$3,R14,R15)</f>
        <v>16</v>
      </c>
      <c r="T14" s="0" t="n">
        <f aca="false">IF(S14&gt;T$3,S14,S15)</f>
        <v>14</v>
      </c>
      <c r="U14" s="0" t="n">
        <f aca="false">IF(T14&gt;U$3,T14,T15)</f>
        <v>13</v>
      </c>
      <c r="V14" s="0" t="n">
        <f aca="false">IF(U14&gt;V$3,U14,U15)</f>
        <v>10</v>
      </c>
      <c r="W14" s="0" t="n">
        <f aca="false">IF(V14&gt;W$3,V14,V15)</f>
        <v>8</v>
      </c>
      <c r="X14" s="0" t="n">
        <f aca="false">IF(W14&gt;X$3,W14,W15)</f>
        <v>6</v>
      </c>
      <c r="Y14" s="0" t="n">
        <f aca="false">IF(X14&gt;Y$3,X14,X15)</f>
        <v>4</v>
      </c>
      <c r="Z14" s="0" t="n">
        <f aca="false">IF(Y14&gt;Z$3,Y14,Y15)</f>
        <v>2</v>
      </c>
      <c r="AA14" s="0" t="n">
        <f aca="false">IF(Z14&gt;AA$3,Z14,Z15)</f>
        <v>0</v>
      </c>
      <c r="AB14" s="0" t="n">
        <f aca="false">IF(AA14&gt;AB$3,AA14,AA15)</f>
        <v>0</v>
      </c>
      <c r="AC14" s="0" t="n">
        <f aca="false">IF(AB14&gt;AC$3,AB14,AB15)</f>
        <v>0</v>
      </c>
      <c r="AD14" s="0" t="n">
        <f aca="false">IF(AC14&gt;AD$3,AC14,AC15)</f>
        <v>0</v>
      </c>
      <c r="AE14" s="0" t="n">
        <f aca="false">IF(AD14&gt;AE$3,AD14,AD15)</f>
        <v>0</v>
      </c>
      <c r="AF14" s="0" t="n">
        <f aca="false">IF(AE14&gt;AF$3,AE14,AE15)</f>
        <v>0</v>
      </c>
      <c r="AG14" s="0" t="n">
        <f aca="false">IF(AF14&gt;AG$3,AF14,AF15)</f>
        <v>0</v>
      </c>
      <c r="AH14" s="0" t="n">
        <f aca="false">IF(AG14&gt;AH$3,AG14,AG15)</f>
        <v>0</v>
      </c>
      <c r="AI14" s="0" t="n">
        <f aca="false">IF(AH14&gt;AI$3,AH14,AH15)</f>
        <v>0</v>
      </c>
      <c r="AJ14" s="0" t="n">
        <f aca="false">IF(AI14&gt;AJ$3,AI14,AI15)</f>
        <v>0</v>
      </c>
      <c r="AK14" s="0" t="n">
        <f aca="false">IF(AJ14&gt;AK$3,AJ14,AJ15)</f>
        <v>0</v>
      </c>
    </row>
    <row r="15" customFormat="false" ht="12.75" hidden="false" customHeight="false" outlineLevel="0" collapsed="false">
      <c r="A15" s="0" t="n">
        <v>25</v>
      </c>
      <c r="B15" s="0" t="n">
        <f aca="false">IF(A15&gt;B$3,A15,A16)</f>
        <v>24</v>
      </c>
      <c r="C15" s="0" t="n">
        <f aca="false">IF(B15&gt;C$3,B15,B16)</f>
        <v>23</v>
      </c>
      <c r="D15" s="0" t="n">
        <f aca="false">IF(C15&gt;D$3,C15,C16)</f>
        <v>23</v>
      </c>
      <c r="E15" s="0" t="n">
        <f aca="false">IF(D15&gt;E$3,D15,D16)</f>
        <v>22</v>
      </c>
      <c r="F15" s="0" t="n">
        <f aca="false">IF(E15&gt;F$3,E15,E16)</f>
        <v>22</v>
      </c>
      <c r="G15" s="0" t="n">
        <f aca="false">IF(F15&gt;G$3,F15,F16)</f>
        <v>22</v>
      </c>
      <c r="H15" s="0" t="n">
        <f aca="false">IF(G15&gt;H$3,G15,G16)</f>
        <v>21</v>
      </c>
      <c r="I15" s="0" t="n">
        <f aca="false">IF(H15&gt;I$3,H15,H16)</f>
        <v>20</v>
      </c>
      <c r="J15" s="0" t="n">
        <f aca="false">IF(I15&gt;J$3,I15,I16)</f>
        <v>19</v>
      </c>
      <c r="K15" s="0" t="n">
        <f aca="false">IF(J15&gt;K$3,J15,J16)</f>
        <v>19</v>
      </c>
      <c r="L15" s="0" t="n">
        <f aca="false">IF(K15&gt;L$3,K15,K16)</f>
        <v>19</v>
      </c>
      <c r="M15" s="0" t="n">
        <f aca="false">IF(L15&gt;M$3,L15,L16)</f>
        <v>19</v>
      </c>
      <c r="N15" s="0" t="n">
        <f aca="false">IF(M15&gt;N$3,M15,M16)</f>
        <v>19</v>
      </c>
      <c r="O15" s="0" t="n">
        <f aca="false">IF(N15&gt;O$3,N15,N16)</f>
        <v>17</v>
      </c>
      <c r="P15" s="0" t="n">
        <f aca="false">IF(O15&gt;P$3,O15,O16)</f>
        <v>16</v>
      </c>
      <c r="Q15" s="0" t="n">
        <f aca="false">IF(P15&gt;Q$3,P15,P16)</f>
        <v>14</v>
      </c>
      <c r="R15" s="0" t="n">
        <f aca="false">IF(Q15&gt;R$3,Q15,Q16)</f>
        <v>14</v>
      </c>
      <c r="S15" s="0" t="n">
        <f aca="false">IF(R15&gt;S$3,R15,R16)</f>
        <v>14</v>
      </c>
      <c r="T15" s="0" t="n">
        <f aca="false">IF(S15&gt;T$3,S15,S16)</f>
        <v>13</v>
      </c>
      <c r="U15" s="0" t="n">
        <f aca="false">IF(T15&gt;U$3,T15,T16)</f>
        <v>10</v>
      </c>
      <c r="V15" s="0" t="n">
        <f aca="false">IF(U15&gt;V$3,U15,U16)</f>
        <v>8</v>
      </c>
      <c r="W15" s="0" t="n">
        <f aca="false">IF(V15&gt;W$3,V15,V16)</f>
        <v>6</v>
      </c>
      <c r="X15" s="0" t="n">
        <f aca="false">IF(W15&gt;X$3,W15,W16)</f>
        <v>4</v>
      </c>
      <c r="Y15" s="0" t="n">
        <f aca="false">IF(X15&gt;Y$3,X15,X16)</f>
        <v>2</v>
      </c>
      <c r="Z15" s="0" t="n">
        <f aca="false">IF(Y15&gt;Z$3,Y15,Y16)</f>
        <v>0</v>
      </c>
      <c r="AA15" s="0" t="n">
        <f aca="false">IF(Z15&gt;AA$3,Z15,Z16)</f>
        <v>0</v>
      </c>
      <c r="AB15" s="0" t="n">
        <f aca="false">IF(AA15&gt;AB$3,AA15,AA16)</f>
        <v>0</v>
      </c>
      <c r="AC15" s="0" t="n">
        <f aca="false">IF(AB15&gt;AC$3,AB15,AB16)</f>
        <v>0</v>
      </c>
      <c r="AD15" s="0" t="n">
        <f aca="false">IF(AC15&gt;AD$3,AC15,AC16)</f>
        <v>0</v>
      </c>
      <c r="AE15" s="0" t="n">
        <f aca="false">IF(AD15&gt;AE$3,AD15,AD16)</f>
        <v>0</v>
      </c>
      <c r="AF15" s="0" t="n">
        <f aca="false">IF(AE15&gt;AF$3,AE15,AE16)</f>
        <v>0</v>
      </c>
      <c r="AG15" s="0" t="n">
        <f aca="false">IF(AF15&gt;AG$3,AF15,AF16)</f>
        <v>0</v>
      </c>
      <c r="AH15" s="0" t="n">
        <f aca="false">IF(AG15&gt;AH$3,AG15,AG16)</f>
        <v>0</v>
      </c>
      <c r="AI15" s="0" t="n">
        <f aca="false">IF(AH15&gt;AI$3,AH15,AH16)</f>
        <v>0</v>
      </c>
      <c r="AJ15" s="0" t="n">
        <f aca="false">IF(AI15&gt;AJ$3,AI15,AI16)</f>
        <v>0</v>
      </c>
      <c r="AK15" s="0" t="n">
        <f aca="false">IF(AJ15&gt;AK$3,AJ15,AJ16)</f>
        <v>0</v>
      </c>
    </row>
    <row r="16" customFormat="false" ht="12.75" hidden="false" customHeight="false" outlineLevel="0" collapsed="false">
      <c r="A16" s="0" t="n">
        <v>24</v>
      </c>
      <c r="B16" s="0" t="n">
        <f aca="false">IF(A16&gt;B$3,A16,A17)</f>
        <v>23</v>
      </c>
      <c r="C16" s="0" t="n">
        <f aca="false">IF(B16&gt;C$3,B16,B17)</f>
        <v>22</v>
      </c>
      <c r="D16" s="0" t="n">
        <f aca="false">IF(C16&gt;D$3,C16,C17)</f>
        <v>22</v>
      </c>
      <c r="E16" s="0" t="n">
        <f aca="false">IF(D16&gt;E$3,D16,D17)</f>
        <v>21</v>
      </c>
      <c r="F16" s="0" t="n">
        <f aca="false">IF(E16&gt;F$3,E16,E17)</f>
        <v>21</v>
      </c>
      <c r="G16" s="0" t="n">
        <f aca="false">IF(F16&gt;G$3,F16,F17)</f>
        <v>21</v>
      </c>
      <c r="H16" s="0" t="n">
        <f aca="false">IF(G16&gt;H$3,G16,G17)</f>
        <v>20</v>
      </c>
      <c r="I16" s="0" t="n">
        <f aca="false">IF(H16&gt;I$3,H16,H17)</f>
        <v>19</v>
      </c>
      <c r="J16" s="0" t="n">
        <f aca="false">IF(I16&gt;J$3,I16,I17)</f>
        <v>18</v>
      </c>
      <c r="K16" s="0" t="n">
        <f aca="false">IF(J16&gt;K$3,J16,J17)</f>
        <v>18</v>
      </c>
      <c r="L16" s="0" t="n">
        <f aca="false">IF(K16&gt;L$3,K16,K17)</f>
        <v>18</v>
      </c>
      <c r="M16" s="0" t="n">
        <f aca="false">IF(L16&gt;M$3,L16,L17)</f>
        <v>17</v>
      </c>
      <c r="N16" s="0" t="n">
        <f aca="false">IF(M16&gt;N$3,M16,M17)</f>
        <v>17</v>
      </c>
      <c r="O16" s="0" t="n">
        <f aca="false">IF(N16&gt;O$3,N16,N17)</f>
        <v>16</v>
      </c>
      <c r="P16" s="0" t="n">
        <f aca="false">IF(O16&gt;P$3,O16,O17)</f>
        <v>14</v>
      </c>
      <c r="Q16" s="0" t="n">
        <f aca="false">IF(P16&gt;Q$3,P16,P17)</f>
        <v>13</v>
      </c>
      <c r="R16" s="0" t="n">
        <f aca="false">IF(Q16&gt;R$3,Q16,Q17)</f>
        <v>13</v>
      </c>
      <c r="S16" s="0" t="n">
        <f aca="false">IF(R16&gt;S$3,R16,R17)</f>
        <v>13</v>
      </c>
      <c r="T16" s="0" t="n">
        <f aca="false">IF(S16&gt;T$3,S16,S17)</f>
        <v>10</v>
      </c>
      <c r="U16" s="0" t="n">
        <f aca="false">IF(T16&gt;U$3,T16,T17)</f>
        <v>8</v>
      </c>
      <c r="V16" s="0" t="n">
        <f aca="false">IF(U16&gt;V$3,U16,U17)</f>
        <v>6</v>
      </c>
      <c r="W16" s="0" t="n">
        <f aca="false">IF(V16&gt;W$3,V16,V17)</f>
        <v>4</v>
      </c>
      <c r="X16" s="0" t="n">
        <f aca="false">IF(W16&gt;X$3,W16,W17)</f>
        <v>2</v>
      </c>
      <c r="Y16" s="0" t="n">
        <f aca="false">IF(X16&gt;Y$3,X16,X17)</f>
        <v>0</v>
      </c>
      <c r="Z16" s="0" t="n">
        <f aca="false">IF(Y16&gt;Z$3,Y16,Y17)</f>
        <v>0</v>
      </c>
      <c r="AA16" s="0" t="n">
        <f aca="false">IF(Z16&gt;AA$3,Z16,Z17)</f>
        <v>0</v>
      </c>
      <c r="AB16" s="0" t="n">
        <f aca="false">IF(AA16&gt;AB$3,AA16,AA17)</f>
        <v>0</v>
      </c>
      <c r="AC16" s="0" t="n">
        <f aca="false">IF(AB16&gt;AC$3,AB16,AB17)</f>
        <v>0</v>
      </c>
      <c r="AD16" s="0" t="n">
        <f aca="false">IF(AC16&gt;AD$3,AC16,AC17)</f>
        <v>0</v>
      </c>
      <c r="AE16" s="0" t="n">
        <f aca="false">IF(AD16&gt;AE$3,AD16,AD17)</f>
        <v>0</v>
      </c>
      <c r="AF16" s="0" t="n">
        <f aca="false">IF(AE16&gt;AF$3,AE16,AE17)</f>
        <v>0</v>
      </c>
      <c r="AG16" s="0" t="n">
        <f aca="false">IF(AF16&gt;AG$3,AF16,AF17)</f>
        <v>0</v>
      </c>
      <c r="AH16" s="0" t="n">
        <f aca="false">IF(AG16&gt;AH$3,AG16,AG17)</f>
        <v>0</v>
      </c>
      <c r="AI16" s="0" t="n">
        <f aca="false">IF(AH16&gt;AI$3,AH16,AH17)</f>
        <v>0</v>
      </c>
      <c r="AJ16" s="0" t="n">
        <f aca="false">IF(AI16&gt;AJ$3,AI16,AI17)</f>
        <v>0</v>
      </c>
      <c r="AK16" s="0" t="n">
        <f aca="false">IF(AJ16&gt;AK$3,AJ16,AJ17)</f>
        <v>0</v>
      </c>
    </row>
    <row r="17" customFormat="false" ht="12.75" hidden="false" customHeight="false" outlineLevel="0" collapsed="false">
      <c r="A17" s="0" t="n">
        <v>23</v>
      </c>
      <c r="B17" s="0" t="n">
        <f aca="false">IF(A17&gt;B$3,A17,A18)</f>
        <v>22</v>
      </c>
      <c r="C17" s="0" t="n">
        <f aca="false">IF(B17&gt;C$3,B17,B18)</f>
        <v>21</v>
      </c>
      <c r="D17" s="0" t="n">
        <f aca="false">IF(C17&gt;D$3,C17,C18)</f>
        <v>21</v>
      </c>
      <c r="E17" s="0" t="n">
        <f aca="false">IF(D17&gt;E$3,D17,D18)</f>
        <v>20</v>
      </c>
      <c r="F17" s="0" t="n">
        <f aca="false">IF(E17&gt;F$3,E17,E18)</f>
        <v>20</v>
      </c>
      <c r="G17" s="0" t="n">
        <f aca="false">IF(F17&gt;G$3,F17,F18)</f>
        <v>20</v>
      </c>
      <c r="H17" s="0" t="n">
        <f aca="false">IF(G17&gt;H$3,G17,G18)</f>
        <v>19</v>
      </c>
      <c r="I17" s="0" t="n">
        <f aca="false">IF(H17&gt;I$3,H17,H18)</f>
        <v>18</v>
      </c>
      <c r="J17" s="0" t="n">
        <f aca="false">IF(I17&gt;J$3,I17,I18)</f>
        <v>17</v>
      </c>
      <c r="K17" s="0" t="n">
        <f aca="false">IF(J17&gt;K$3,J17,J18)</f>
        <v>17</v>
      </c>
      <c r="L17" s="0" t="n">
        <f aca="false">IF(K17&gt;L$3,K17,K18)</f>
        <v>17</v>
      </c>
      <c r="M17" s="0" t="n">
        <f aca="false">IF(L17&gt;M$3,L17,L18)</f>
        <v>16</v>
      </c>
      <c r="N17" s="0" t="n">
        <f aca="false">IF(M17&gt;N$3,M17,M18)</f>
        <v>16</v>
      </c>
      <c r="O17" s="0" t="n">
        <f aca="false">IF(N17&gt;O$3,N17,N18)</f>
        <v>14</v>
      </c>
      <c r="P17" s="0" t="n">
        <f aca="false">IF(O17&gt;P$3,O17,O18)</f>
        <v>13</v>
      </c>
      <c r="Q17" s="0" t="n">
        <f aca="false">IF(P17&gt;Q$3,P17,P18)</f>
        <v>12</v>
      </c>
      <c r="R17" s="0" t="n">
        <f aca="false">IF(Q17&gt;R$3,Q17,Q18)</f>
        <v>12</v>
      </c>
      <c r="S17" s="0" t="n">
        <f aca="false">IF(R17&gt;S$3,R17,R18)</f>
        <v>10</v>
      </c>
      <c r="T17" s="0" t="n">
        <f aca="false">IF(S17&gt;T$3,S17,S18)</f>
        <v>8</v>
      </c>
      <c r="U17" s="0" t="n">
        <f aca="false">IF(T17&gt;U$3,T17,T18)</f>
        <v>6</v>
      </c>
      <c r="V17" s="0" t="n">
        <f aca="false">IF(U17&gt;V$3,U17,U18)</f>
        <v>4</v>
      </c>
      <c r="W17" s="0" t="n">
        <f aca="false">IF(V17&gt;W$3,V17,V18)</f>
        <v>2</v>
      </c>
      <c r="X17" s="0" t="n">
        <f aca="false">IF(W17&gt;X$3,W17,W18)</f>
        <v>0</v>
      </c>
      <c r="Y17" s="0" t="n">
        <f aca="false">IF(X17&gt;Y$3,X17,X18)</f>
        <v>0</v>
      </c>
      <c r="Z17" s="0" t="n">
        <f aca="false">IF(Y17&gt;Z$3,Y17,Y18)</f>
        <v>0</v>
      </c>
      <c r="AA17" s="0" t="n">
        <f aca="false">IF(Z17&gt;AA$3,Z17,Z18)</f>
        <v>0</v>
      </c>
      <c r="AB17" s="0" t="n">
        <f aca="false">IF(AA17&gt;AB$3,AA17,AA18)</f>
        <v>0</v>
      </c>
      <c r="AC17" s="0" t="n">
        <f aca="false">IF(AB17&gt;AC$3,AB17,AB18)</f>
        <v>0</v>
      </c>
      <c r="AD17" s="0" t="n">
        <f aca="false">IF(AC17&gt;AD$3,AC17,AC18)</f>
        <v>0</v>
      </c>
      <c r="AE17" s="0" t="n">
        <f aca="false">IF(AD17&gt;AE$3,AD17,AD18)</f>
        <v>0</v>
      </c>
      <c r="AF17" s="0" t="n">
        <f aca="false">IF(AE17&gt;AF$3,AE17,AE18)</f>
        <v>0</v>
      </c>
      <c r="AG17" s="0" t="n">
        <f aca="false">IF(AF17&gt;AG$3,AF17,AF18)</f>
        <v>0</v>
      </c>
      <c r="AH17" s="0" t="n">
        <f aca="false">IF(AG17&gt;AH$3,AG17,AG18)</f>
        <v>0</v>
      </c>
      <c r="AI17" s="0" t="n">
        <f aca="false">IF(AH17&gt;AI$3,AH17,AH18)</f>
        <v>0</v>
      </c>
      <c r="AJ17" s="0" t="n">
        <f aca="false">IF(AI17&gt;AJ$3,AI17,AI18)</f>
        <v>0</v>
      </c>
      <c r="AK17" s="0" t="n">
        <f aca="false">IF(AJ17&gt;AK$3,AJ17,AJ18)</f>
        <v>0</v>
      </c>
    </row>
    <row r="18" customFormat="false" ht="12.75" hidden="false" customHeight="false" outlineLevel="0" collapsed="false">
      <c r="A18" s="0" t="n">
        <v>22</v>
      </c>
      <c r="B18" s="0" t="n">
        <f aca="false">IF(A18&gt;B$3,A18,A19)</f>
        <v>21</v>
      </c>
      <c r="C18" s="0" t="n">
        <f aca="false">IF(B18&gt;C$3,B18,B19)</f>
        <v>20</v>
      </c>
      <c r="D18" s="0" t="n">
        <f aca="false">IF(C18&gt;D$3,C18,C19)</f>
        <v>20</v>
      </c>
      <c r="E18" s="0" t="n">
        <f aca="false">IF(D18&gt;E$3,D18,D19)</f>
        <v>19</v>
      </c>
      <c r="F18" s="0" t="n">
        <f aca="false">IF(E18&gt;F$3,E18,E19)</f>
        <v>19</v>
      </c>
      <c r="G18" s="0" t="n">
        <f aca="false">IF(F18&gt;G$3,F18,F19)</f>
        <v>19</v>
      </c>
      <c r="H18" s="0" t="n">
        <f aca="false">IF(G18&gt;H$3,G18,G19)</f>
        <v>18</v>
      </c>
      <c r="I18" s="0" t="n">
        <f aca="false">IF(H18&gt;I$3,H18,H19)</f>
        <v>17</v>
      </c>
      <c r="J18" s="0" t="n">
        <f aca="false">IF(I18&gt;J$3,I18,I19)</f>
        <v>16</v>
      </c>
      <c r="K18" s="0" t="n">
        <f aca="false">IF(J18&gt;K$3,J18,J19)</f>
        <v>16</v>
      </c>
      <c r="L18" s="0" t="n">
        <f aca="false">IF(K18&gt;L$3,K18,K19)</f>
        <v>16</v>
      </c>
      <c r="M18" s="0" t="n">
        <f aca="false">IF(L18&gt;M$3,L18,L19)</f>
        <v>14</v>
      </c>
      <c r="N18" s="0" t="n">
        <f aca="false">IF(M18&gt;N$3,M18,M19)</f>
        <v>14</v>
      </c>
      <c r="O18" s="0" t="n">
        <f aca="false">IF(N18&gt;O$3,N18,N19)</f>
        <v>13</v>
      </c>
      <c r="P18" s="0" t="n">
        <f aca="false">IF(O18&gt;P$3,O18,O19)</f>
        <v>12</v>
      </c>
      <c r="Q18" s="0" t="n">
        <f aca="false">IF(P18&gt;Q$3,P18,P19)</f>
        <v>11</v>
      </c>
      <c r="R18" s="0" t="n">
        <f aca="false">IF(Q18&gt;R$3,Q18,Q19)</f>
        <v>10</v>
      </c>
      <c r="S18" s="0" t="n">
        <f aca="false">IF(R18&gt;S$3,R18,R19)</f>
        <v>8</v>
      </c>
      <c r="T18" s="0" t="n">
        <f aca="false">IF(S18&gt;T$3,S18,S19)</f>
        <v>6</v>
      </c>
      <c r="U18" s="0" t="n">
        <f aca="false">IF(T18&gt;U$3,T18,T19)</f>
        <v>4</v>
      </c>
      <c r="V18" s="0" t="n">
        <f aca="false">IF(U18&gt;V$3,U18,U19)</f>
        <v>2</v>
      </c>
      <c r="W18" s="0" t="n">
        <f aca="false">IF(V18&gt;W$3,V18,V19)</f>
        <v>0</v>
      </c>
      <c r="X18" s="0" t="n">
        <f aca="false">IF(W18&gt;X$3,W18,W19)</f>
        <v>0</v>
      </c>
      <c r="Y18" s="0" t="n">
        <f aca="false">IF(X18&gt;Y$3,X18,X19)</f>
        <v>0</v>
      </c>
      <c r="Z18" s="0" t="n">
        <f aca="false">IF(Y18&gt;Z$3,Y18,Y19)</f>
        <v>0</v>
      </c>
      <c r="AA18" s="0" t="n">
        <f aca="false">IF(Z18&gt;AA$3,Z18,Z19)</f>
        <v>0</v>
      </c>
      <c r="AB18" s="0" t="n">
        <f aca="false">IF(AA18&gt;AB$3,AA18,AA19)</f>
        <v>0</v>
      </c>
      <c r="AC18" s="0" t="n">
        <f aca="false">IF(AB18&gt;AC$3,AB18,AB19)</f>
        <v>0</v>
      </c>
      <c r="AD18" s="0" t="n">
        <f aca="false">IF(AC18&gt;AD$3,AC18,AC19)</f>
        <v>0</v>
      </c>
      <c r="AE18" s="0" t="n">
        <f aca="false">IF(AD18&gt;AE$3,AD18,AD19)</f>
        <v>0</v>
      </c>
      <c r="AF18" s="0" t="n">
        <f aca="false">IF(AE18&gt;AF$3,AE18,AE19)</f>
        <v>0</v>
      </c>
      <c r="AG18" s="0" t="n">
        <f aca="false">IF(AF18&gt;AG$3,AF18,AF19)</f>
        <v>0</v>
      </c>
      <c r="AH18" s="0" t="n">
        <f aca="false">IF(AG18&gt;AH$3,AG18,AG19)</f>
        <v>0</v>
      </c>
      <c r="AI18" s="0" t="n">
        <f aca="false">IF(AH18&gt;AI$3,AH18,AH19)</f>
        <v>0</v>
      </c>
      <c r="AJ18" s="0" t="n">
        <f aca="false">IF(AI18&gt;AJ$3,AI18,AI19)</f>
        <v>0</v>
      </c>
      <c r="AK18" s="0" t="n">
        <f aca="false">IF(AJ18&gt;AK$3,AJ18,AJ19)</f>
        <v>0</v>
      </c>
    </row>
    <row r="19" customFormat="false" ht="12.75" hidden="false" customHeight="false" outlineLevel="0" collapsed="false">
      <c r="A19" s="0" t="n">
        <v>21</v>
      </c>
      <c r="B19" s="0" t="n">
        <f aca="false">IF(A19&gt;B$3,A19,A20)</f>
        <v>20</v>
      </c>
      <c r="C19" s="0" t="n">
        <f aca="false">IF(B19&gt;C$3,B19,B20)</f>
        <v>19</v>
      </c>
      <c r="D19" s="0" t="n">
        <f aca="false">IF(C19&gt;D$3,C19,C20)</f>
        <v>19</v>
      </c>
      <c r="E19" s="0" t="n">
        <f aca="false">IF(D19&gt;E$3,D19,D20)</f>
        <v>18</v>
      </c>
      <c r="F19" s="0" t="n">
        <f aca="false">IF(E19&gt;F$3,E19,E20)</f>
        <v>18</v>
      </c>
      <c r="G19" s="0" t="n">
        <f aca="false">IF(F19&gt;G$3,F19,F20)</f>
        <v>18</v>
      </c>
      <c r="H19" s="0" t="n">
        <f aca="false">IF(G19&gt;H$3,G19,G20)</f>
        <v>17</v>
      </c>
      <c r="I19" s="0" t="n">
        <f aca="false">IF(H19&gt;I$3,H19,H20)</f>
        <v>16</v>
      </c>
      <c r="J19" s="0" t="n">
        <f aca="false">IF(I19&gt;J$3,I19,I20)</f>
        <v>15</v>
      </c>
      <c r="K19" s="0" t="n">
        <f aca="false">IF(J19&gt;K$3,J19,J20)</f>
        <v>14</v>
      </c>
      <c r="L19" s="0" t="n">
        <f aca="false">IF(K19&gt;L$3,K19,K20)</f>
        <v>14</v>
      </c>
      <c r="M19" s="0" t="n">
        <f aca="false">IF(L19&gt;M$3,L19,L20)</f>
        <v>13</v>
      </c>
      <c r="N19" s="0" t="n">
        <f aca="false">IF(M19&gt;N$3,M19,M20)</f>
        <v>13</v>
      </c>
      <c r="O19" s="0" t="n">
        <f aca="false">IF(N19&gt;O$3,N19,N20)</f>
        <v>12</v>
      </c>
      <c r="P19" s="0" t="n">
        <f aca="false">IF(O19&gt;P$3,O19,O20)</f>
        <v>11</v>
      </c>
      <c r="Q19" s="0" t="n">
        <f aca="false">IF(P19&gt;Q$3,P19,P20)</f>
        <v>10</v>
      </c>
      <c r="R19" s="0" t="n">
        <f aca="false">IF(Q19&gt;R$3,Q19,Q20)</f>
        <v>8</v>
      </c>
      <c r="S19" s="0" t="n">
        <f aca="false">IF(R19&gt;S$3,R19,R20)</f>
        <v>6</v>
      </c>
      <c r="T19" s="0" t="n">
        <f aca="false">IF(S19&gt;T$3,S19,S20)</f>
        <v>4</v>
      </c>
      <c r="U19" s="0" t="n">
        <f aca="false">IF(T19&gt;U$3,T19,T20)</f>
        <v>2</v>
      </c>
      <c r="V19" s="0" t="n">
        <f aca="false">IF(U19&gt;V$3,U19,U20)</f>
        <v>0</v>
      </c>
      <c r="W19" s="0" t="n">
        <f aca="false">IF(V19&gt;W$3,V19,V20)</f>
        <v>0</v>
      </c>
      <c r="X19" s="0" t="n">
        <f aca="false">IF(W19&gt;X$3,W19,W20)</f>
        <v>0</v>
      </c>
      <c r="Y19" s="0" t="n">
        <f aca="false">IF(X19&gt;Y$3,X19,X20)</f>
        <v>0</v>
      </c>
      <c r="Z19" s="0" t="n">
        <f aca="false">IF(Y19&gt;Z$3,Y19,Y20)</f>
        <v>0</v>
      </c>
      <c r="AA19" s="0" t="n">
        <f aca="false">IF(Z19&gt;AA$3,Z19,Z20)</f>
        <v>0</v>
      </c>
      <c r="AB19" s="0" t="n">
        <f aca="false">IF(AA19&gt;AB$3,AA19,AA20)</f>
        <v>0</v>
      </c>
      <c r="AC19" s="0" t="n">
        <f aca="false">IF(AB19&gt;AC$3,AB19,AB20)</f>
        <v>0</v>
      </c>
      <c r="AD19" s="0" t="n">
        <f aca="false">IF(AC19&gt;AD$3,AC19,AC20)</f>
        <v>0</v>
      </c>
      <c r="AE19" s="0" t="n">
        <f aca="false">IF(AD19&gt;AE$3,AD19,AD20)</f>
        <v>0</v>
      </c>
      <c r="AF19" s="0" t="n">
        <f aca="false">IF(AE19&gt;AF$3,AE19,AE20)</f>
        <v>0</v>
      </c>
      <c r="AG19" s="0" t="n">
        <f aca="false">IF(AF19&gt;AG$3,AF19,AF20)</f>
        <v>0</v>
      </c>
      <c r="AH19" s="0" t="n">
        <f aca="false">IF(AG19&gt;AH$3,AG19,AG20)</f>
        <v>0</v>
      </c>
      <c r="AI19" s="0" t="n">
        <f aca="false">IF(AH19&gt;AI$3,AH19,AH20)</f>
        <v>0</v>
      </c>
      <c r="AJ19" s="0" t="n">
        <f aca="false">IF(AI19&gt;AJ$3,AI19,AI20)</f>
        <v>0</v>
      </c>
      <c r="AK19" s="0" t="n">
        <f aca="false">IF(AJ19&gt;AK$3,AJ19,AJ20)</f>
        <v>0</v>
      </c>
    </row>
    <row r="20" customFormat="false" ht="12.75" hidden="false" customHeight="false" outlineLevel="0" collapsed="false">
      <c r="A20" s="0" t="n">
        <v>20</v>
      </c>
      <c r="B20" s="0" t="n">
        <f aca="false">IF(A20&gt;B$3,A20,A21)</f>
        <v>19</v>
      </c>
      <c r="C20" s="0" t="n">
        <f aca="false">IF(B20&gt;C$3,B20,B21)</f>
        <v>18</v>
      </c>
      <c r="D20" s="0" t="n">
        <f aca="false">IF(C20&gt;D$3,C20,C21)</f>
        <v>18</v>
      </c>
      <c r="E20" s="0" t="n">
        <f aca="false">IF(D20&gt;E$3,D20,D21)</f>
        <v>17</v>
      </c>
      <c r="F20" s="0" t="n">
        <f aca="false">IF(E20&gt;F$3,E20,E21)</f>
        <v>17</v>
      </c>
      <c r="G20" s="0" t="n">
        <f aca="false">IF(F20&gt;G$3,F20,F21)</f>
        <v>17</v>
      </c>
      <c r="H20" s="0" t="n">
        <f aca="false">IF(G20&gt;H$3,G20,G21)</f>
        <v>16</v>
      </c>
      <c r="I20" s="0" t="n">
        <f aca="false">IF(H20&gt;I$3,H20,H21)</f>
        <v>15</v>
      </c>
      <c r="J20" s="0" t="n">
        <f aca="false">IF(I20&gt;J$3,I20,I21)</f>
        <v>14</v>
      </c>
      <c r="K20" s="0" t="n">
        <f aca="false">IF(J20&gt;K$3,J20,J21)</f>
        <v>13</v>
      </c>
      <c r="L20" s="0" t="n">
        <f aca="false">IF(K20&gt;L$3,K20,K21)</f>
        <v>13</v>
      </c>
      <c r="M20" s="0" t="n">
        <f aca="false">IF(L20&gt;M$3,L20,L21)</f>
        <v>12</v>
      </c>
      <c r="N20" s="0" t="n">
        <f aca="false">IF(M20&gt;N$3,M20,M21)</f>
        <v>12</v>
      </c>
      <c r="O20" s="0" t="n">
        <f aca="false">IF(N20&gt;O$3,N20,N21)</f>
        <v>11</v>
      </c>
      <c r="P20" s="0" t="n">
        <f aca="false">IF(O20&gt;P$3,O20,O21)</f>
        <v>10</v>
      </c>
      <c r="Q20" s="0" t="n">
        <f aca="false">IF(P20&gt;Q$3,P20,P21)</f>
        <v>8</v>
      </c>
      <c r="R20" s="0" t="n">
        <f aca="false">IF(Q20&gt;R$3,Q20,Q21)</f>
        <v>6</v>
      </c>
      <c r="S20" s="0" t="n">
        <f aca="false">IF(R20&gt;S$3,R20,R21)</f>
        <v>4</v>
      </c>
      <c r="T20" s="0" t="n">
        <f aca="false">IF(S20&gt;T$3,S20,S21)</f>
        <v>2</v>
      </c>
      <c r="U20" s="0" t="n">
        <f aca="false">IF(T20&gt;U$3,T20,T21)</f>
        <v>0</v>
      </c>
      <c r="V20" s="0" t="n">
        <f aca="false">IF(U20&gt;V$3,U20,U21)</f>
        <v>0</v>
      </c>
      <c r="W20" s="0" t="n">
        <f aca="false">IF(V20&gt;W$3,V20,V21)</f>
        <v>0</v>
      </c>
      <c r="X20" s="0" t="n">
        <f aca="false">IF(W20&gt;X$3,W20,W21)</f>
        <v>0</v>
      </c>
      <c r="Y20" s="0" t="n">
        <f aca="false">IF(X20&gt;Y$3,X20,X21)</f>
        <v>0</v>
      </c>
      <c r="Z20" s="0" t="n">
        <f aca="false">IF(Y20&gt;Z$3,Y20,Y21)</f>
        <v>0</v>
      </c>
      <c r="AA20" s="0" t="n">
        <f aca="false">IF(Z20&gt;AA$3,Z20,Z21)</f>
        <v>0</v>
      </c>
      <c r="AB20" s="0" t="n">
        <f aca="false">IF(AA20&gt;AB$3,AA20,AA21)</f>
        <v>0</v>
      </c>
      <c r="AC20" s="0" t="n">
        <f aca="false">IF(AB20&gt;AC$3,AB20,AB21)</f>
        <v>0</v>
      </c>
      <c r="AD20" s="0" t="n">
        <f aca="false">IF(AC20&gt;AD$3,AC20,AC21)</f>
        <v>0</v>
      </c>
      <c r="AE20" s="0" t="n">
        <f aca="false">IF(AD20&gt;AE$3,AD20,AD21)</f>
        <v>0</v>
      </c>
      <c r="AF20" s="0" t="n">
        <f aca="false">IF(AE20&gt;AF$3,AE20,AE21)</f>
        <v>0</v>
      </c>
      <c r="AG20" s="0" t="n">
        <f aca="false">IF(AF20&gt;AG$3,AF20,AF21)</f>
        <v>0</v>
      </c>
      <c r="AH20" s="0" t="n">
        <f aca="false">IF(AG20&gt;AH$3,AG20,AG21)</f>
        <v>0</v>
      </c>
      <c r="AI20" s="0" t="n">
        <f aca="false">IF(AH20&gt;AI$3,AH20,AH21)</f>
        <v>0</v>
      </c>
      <c r="AJ20" s="0" t="n">
        <f aca="false">IF(AI20&gt;AJ$3,AI20,AI21)</f>
        <v>0</v>
      </c>
      <c r="AK20" s="0" t="n">
        <f aca="false">IF(AJ20&gt;AK$3,AJ20,AJ21)</f>
        <v>0</v>
      </c>
    </row>
    <row r="21" customFormat="false" ht="12.75" hidden="false" customHeight="false" outlineLevel="0" collapsed="false">
      <c r="A21" s="0" t="n">
        <v>19</v>
      </c>
      <c r="B21" s="0" t="n">
        <f aca="false">IF(A21&gt;B$3,A21,A22)</f>
        <v>18</v>
      </c>
      <c r="C21" s="0" t="n">
        <f aca="false">IF(B21&gt;C$3,B21,B22)</f>
        <v>17</v>
      </c>
      <c r="D21" s="0" t="n">
        <f aca="false">IF(C21&gt;D$3,C21,C22)</f>
        <v>17</v>
      </c>
      <c r="E21" s="0" t="n">
        <f aca="false">IF(D21&gt;E$3,D21,D22)</f>
        <v>16</v>
      </c>
      <c r="F21" s="0" t="n">
        <f aca="false">IF(E21&gt;F$3,E21,E22)</f>
        <v>16</v>
      </c>
      <c r="G21" s="0" t="n">
        <f aca="false">IF(F21&gt;G$3,F21,F22)</f>
        <v>16</v>
      </c>
      <c r="H21" s="0" t="n">
        <f aca="false">IF(G21&gt;H$3,G21,G22)</f>
        <v>15</v>
      </c>
      <c r="I21" s="0" t="n">
        <f aca="false">IF(H21&gt;I$3,H21,H22)</f>
        <v>14</v>
      </c>
      <c r="J21" s="0" t="n">
        <f aca="false">IF(I21&gt;J$3,I21,I22)</f>
        <v>13</v>
      </c>
      <c r="K21" s="0" t="n">
        <f aca="false">IF(J21&gt;K$3,J21,J22)</f>
        <v>12</v>
      </c>
      <c r="L21" s="0" t="n">
        <f aca="false">IF(K21&gt;L$3,K21,K22)</f>
        <v>12</v>
      </c>
      <c r="M21" s="0" t="n">
        <f aca="false">IF(L21&gt;M$3,L21,L22)</f>
        <v>11</v>
      </c>
      <c r="N21" s="0" t="n">
        <f aca="false">IF(M21&gt;N$3,M21,M22)</f>
        <v>11</v>
      </c>
      <c r="O21" s="0" t="n">
        <f aca="false">IF(N21&gt;O$3,N21,N22)</f>
        <v>10</v>
      </c>
      <c r="P21" s="0" t="n">
        <f aca="false">IF(O21&gt;P$3,O21,O22)</f>
        <v>8</v>
      </c>
      <c r="Q21" s="0" t="n">
        <f aca="false">IF(P21&gt;Q$3,P21,P22)</f>
        <v>6</v>
      </c>
      <c r="R21" s="0" t="n">
        <f aca="false">IF(Q21&gt;R$3,Q21,Q22)</f>
        <v>4</v>
      </c>
      <c r="S21" s="0" t="n">
        <f aca="false">IF(R21&gt;S$3,R21,R22)</f>
        <v>2</v>
      </c>
      <c r="T21" s="0" t="n">
        <f aca="false">IF(S21&gt;T$3,S21,S22)</f>
        <v>0</v>
      </c>
      <c r="U21" s="0" t="n">
        <f aca="false">IF(T21&gt;U$3,T21,T22)</f>
        <v>0</v>
      </c>
      <c r="V21" s="0" t="n">
        <f aca="false">IF(U21&gt;V$3,U21,U22)</f>
        <v>0</v>
      </c>
      <c r="W21" s="0" t="n">
        <f aca="false">IF(V21&gt;W$3,V21,V22)</f>
        <v>0</v>
      </c>
      <c r="X21" s="0" t="n">
        <f aca="false">IF(W21&gt;X$3,W21,W22)</f>
        <v>0</v>
      </c>
      <c r="Y21" s="0" t="n">
        <f aca="false">IF(X21&gt;Y$3,X21,X22)</f>
        <v>0</v>
      </c>
      <c r="Z21" s="0" t="n">
        <f aca="false">IF(Y21&gt;Z$3,Y21,Y22)</f>
        <v>0</v>
      </c>
      <c r="AA21" s="0" t="n">
        <f aca="false">IF(Z21&gt;AA$3,Z21,Z22)</f>
        <v>0</v>
      </c>
      <c r="AB21" s="0" t="n">
        <f aca="false">IF(AA21&gt;AB$3,AA21,AA22)</f>
        <v>0</v>
      </c>
      <c r="AC21" s="0" t="n">
        <f aca="false">IF(AB21&gt;AC$3,AB21,AB22)</f>
        <v>0</v>
      </c>
      <c r="AD21" s="0" t="n">
        <f aca="false">IF(AC21&gt;AD$3,AC21,AC22)</f>
        <v>0</v>
      </c>
      <c r="AE21" s="0" t="n">
        <f aca="false">IF(AD21&gt;AE$3,AD21,AD22)</f>
        <v>0</v>
      </c>
      <c r="AF21" s="0" t="n">
        <f aca="false">IF(AE21&gt;AF$3,AE21,AE22)</f>
        <v>0</v>
      </c>
      <c r="AG21" s="0" t="n">
        <f aca="false">IF(AF21&gt;AG$3,AF21,AF22)</f>
        <v>0</v>
      </c>
      <c r="AH21" s="0" t="n">
        <f aca="false">IF(AG21&gt;AH$3,AG21,AG22)</f>
        <v>0</v>
      </c>
      <c r="AI21" s="0" t="n">
        <f aca="false">IF(AH21&gt;AI$3,AH21,AH22)</f>
        <v>0</v>
      </c>
      <c r="AJ21" s="0" t="n">
        <f aca="false">IF(AI21&gt;AJ$3,AI21,AI22)</f>
        <v>0</v>
      </c>
      <c r="AK21" s="0" t="n">
        <f aca="false">IF(AJ21&gt;AK$3,AJ21,AJ22)</f>
        <v>0</v>
      </c>
    </row>
    <row r="22" customFormat="false" ht="12.75" hidden="false" customHeight="false" outlineLevel="0" collapsed="false">
      <c r="A22" s="0" t="n">
        <v>18</v>
      </c>
      <c r="B22" s="0" t="n">
        <f aca="false">IF(A22&gt;B$3,A22,A23)</f>
        <v>17</v>
      </c>
      <c r="C22" s="0" t="n">
        <f aca="false">IF(B22&gt;C$3,B22,B23)</f>
        <v>16</v>
      </c>
      <c r="D22" s="0" t="n">
        <f aca="false">IF(C22&gt;D$3,C22,C23)</f>
        <v>16</v>
      </c>
      <c r="E22" s="0" t="n">
        <f aca="false">IF(D22&gt;E$3,D22,D23)</f>
        <v>15</v>
      </c>
      <c r="F22" s="0" t="n">
        <f aca="false">IF(E22&gt;F$3,E22,E23)</f>
        <v>15</v>
      </c>
      <c r="G22" s="0" t="n">
        <f aca="false">IF(F22&gt;G$3,F22,F23)</f>
        <v>15</v>
      </c>
      <c r="H22" s="0" t="n">
        <f aca="false">IF(G22&gt;H$3,G22,G23)</f>
        <v>14</v>
      </c>
      <c r="I22" s="0" t="n">
        <f aca="false">IF(H22&gt;I$3,H22,H23)</f>
        <v>13</v>
      </c>
      <c r="J22" s="0" t="n">
        <f aca="false">IF(I22&gt;J$3,I22,I23)</f>
        <v>12</v>
      </c>
      <c r="K22" s="0" t="n">
        <f aca="false">IF(J22&gt;K$3,J22,J23)</f>
        <v>11</v>
      </c>
      <c r="L22" s="0" t="n">
        <f aca="false">IF(K22&gt;L$3,K22,K23)</f>
        <v>11</v>
      </c>
      <c r="M22" s="0" t="n">
        <f aca="false">IF(L22&gt;M$3,L22,L23)</f>
        <v>10</v>
      </c>
      <c r="N22" s="0" t="n">
        <f aca="false">IF(M22&gt;N$3,M22,M23)</f>
        <v>10</v>
      </c>
      <c r="O22" s="0" t="n">
        <f aca="false">IF(N22&gt;O$3,N22,N23)</f>
        <v>8</v>
      </c>
      <c r="P22" s="0" t="n">
        <f aca="false">IF(O22&gt;P$3,O22,O23)</f>
        <v>6</v>
      </c>
      <c r="Q22" s="0" t="n">
        <f aca="false">IF(P22&gt;Q$3,P22,P23)</f>
        <v>4</v>
      </c>
      <c r="R22" s="0" t="n">
        <f aca="false">IF(Q22&gt;R$3,Q22,Q23)</f>
        <v>2</v>
      </c>
      <c r="S22" s="0" t="n">
        <f aca="false">IF(R22&gt;S$3,R22,R23)</f>
        <v>0</v>
      </c>
      <c r="T22" s="0" t="n">
        <f aca="false">IF(S22&gt;T$3,S22,S23)</f>
        <v>0</v>
      </c>
      <c r="U22" s="0" t="n">
        <f aca="false">IF(T22&gt;U$3,T22,T23)</f>
        <v>0</v>
      </c>
      <c r="V22" s="0" t="n">
        <f aca="false">IF(U22&gt;V$3,U22,U23)</f>
        <v>0</v>
      </c>
      <c r="W22" s="0" t="n">
        <f aca="false">IF(V22&gt;W$3,V22,V23)</f>
        <v>0</v>
      </c>
      <c r="X22" s="0" t="n">
        <f aca="false">IF(W22&gt;X$3,W22,W23)</f>
        <v>0</v>
      </c>
      <c r="Y22" s="0" t="n">
        <f aca="false">IF(X22&gt;Y$3,X22,X23)</f>
        <v>0</v>
      </c>
      <c r="Z22" s="0" t="n">
        <f aca="false">IF(Y22&gt;Z$3,Y22,Y23)</f>
        <v>0</v>
      </c>
      <c r="AA22" s="0" t="n">
        <f aca="false">IF(Z22&gt;AA$3,Z22,Z23)</f>
        <v>0</v>
      </c>
      <c r="AB22" s="0" t="n">
        <f aca="false">IF(AA22&gt;AB$3,AA22,AA23)</f>
        <v>0</v>
      </c>
      <c r="AC22" s="0" t="n">
        <f aca="false">IF(AB22&gt;AC$3,AB22,AB23)</f>
        <v>0</v>
      </c>
      <c r="AD22" s="0" t="n">
        <f aca="false">IF(AC22&gt;AD$3,AC22,AC23)</f>
        <v>0</v>
      </c>
      <c r="AE22" s="0" t="n">
        <f aca="false">IF(AD22&gt;AE$3,AD22,AD23)</f>
        <v>0</v>
      </c>
      <c r="AF22" s="0" t="n">
        <f aca="false">IF(AE22&gt;AF$3,AE22,AE23)</f>
        <v>0</v>
      </c>
      <c r="AG22" s="0" t="n">
        <f aca="false">IF(AF22&gt;AG$3,AF22,AF23)</f>
        <v>0</v>
      </c>
      <c r="AH22" s="0" t="n">
        <f aca="false">IF(AG22&gt;AH$3,AG22,AG23)</f>
        <v>0</v>
      </c>
      <c r="AI22" s="0" t="n">
        <f aca="false">IF(AH22&gt;AI$3,AH22,AH23)</f>
        <v>0</v>
      </c>
      <c r="AJ22" s="0" t="n">
        <f aca="false">IF(AI22&gt;AJ$3,AI22,AI23)</f>
        <v>0</v>
      </c>
      <c r="AK22" s="0" t="n">
        <f aca="false">IF(AJ22&gt;AK$3,AJ22,AJ23)</f>
        <v>0</v>
      </c>
    </row>
    <row r="23" customFormat="false" ht="12.75" hidden="false" customHeight="false" outlineLevel="0" collapsed="false">
      <c r="A23" s="0" t="n">
        <v>17</v>
      </c>
      <c r="B23" s="0" t="n">
        <f aca="false">IF(A23&gt;B$3,A23,A24)</f>
        <v>16</v>
      </c>
      <c r="C23" s="0" t="n">
        <f aca="false">IF(B23&gt;C$3,B23,B24)</f>
        <v>15</v>
      </c>
      <c r="D23" s="0" t="n">
        <f aca="false">IF(C23&gt;D$3,C23,C24)</f>
        <v>15</v>
      </c>
      <c r="E23" s="0" t="n">
        <f aca="false">IF(D23&gt;E$3,D23,D24)</f>
        <v>14</v>
      </c>
      <c r="F23" s="0" t="n">
        <f aca="false">IF(E23&gt;F$3,E23,E24)</f>
        <v>14</v>
      </c>
      <c r="G23" s="0" t="n">
        <f aca="false">IF(F23&gt;G$3,F23,F24)</f>
        <v>14</v>
      </c>
      <c r="H23" s="0" t="n">
        <f aca="false">IF(G23&gt;H$3,G23,G24)</f>
        <v>13</v>
      </c>
      <c r="I23" s="0" t="n">
        <f aca="false">IF(H23&gt;I$3,H23,H24)</f>
        <v>12</v>
      </c>
      <c r="J23" s="0" t="n">
        <f aca="false">IF(I23&gt;J$3,I23,I24)</f>
        <v>11</v>
      </c>
      <c r="K23" s="0" t="n">
        <f aca="false">IF(J23&gt;K$3,J23,J24)</f>
        <v>10</v>
      </c>
      <c r="L23" s="0" t="n">
        <f aca="false">IF(K23&gt;L$3,K23,K24)</f>
        <v>10</v>
      </c>
      <c r="M23" s="0" t="n">
        <f aca="false">IF(L23&gt;M$3,L23,L24)</f>
        <v>8</v>
      </c>
      <c r="N23" s="0" t="n">
        <f aca="false">IF(M23&gt;N$3,M23,M24)</f>
        <v>8</v>
      </c>
      <c r="O23" s="0" t="n">
        <f aca="false">IF(N23&gt;O$3,N23,N24)</f>
        <v>6</v>
      </c>
      <c r="P23" s="0" t="n">
        <f aca="false">IF(O23&gt;P$3,O23,O24)</f>
        <v>4</v>
      </c>
      <c r="Q23" s="0" t="n">
        <f aca="false">IF(P23&gt;Q$3,P23,P24)</f>
        <v>2</v>
      </c>
      <c r="R23" s="0" t="n">
        <f aca="false">IF(Q23&gt;R$3,Q23,Q24)</f>
        <v>0</v>
      </c>
      <c r="S23" s="0" t="n">
        <f aca="false">IF(R23&gt;S$3,R23,R24)</f>
        <v>0</v>
      </c>
      <c r="T23" s="0" t="n">
        <f aca="false">IF(S23&gt;T$3,S23,S24)</f>
        <v>0</v>
      </c>
      <c r="U23" s="0" t="n">
        <f aca="false">IF(T23&gt;U$3,T23,T24)</f>
        <v>0</v>
      </c>
      <c r="V23" s="0" t="n">
        <f aca="false">IF(U23&gt;V$3,U23,U24)</f>
        <v>0</v>
      </c>
      <c r="W23" s="0" t="n">
        <f aca="false">IF(V23&gt;W$3,V23,V24)</f>
        <v>0</v>
      </c>
      <c r="X23" s="0" t="n">
        <f aca="false">IF(W23&gt;X$3,W23,W24)</f>
        <v>0</v>
      </c>
      <c r="Y23" s="0" t="n">
        <f aca="false">IF(X23&gt;Y$3,X23,X24)</f>
        <v>0</v>
      </c>
      <c r="Z23" s="0" t="n">
        <f aca="false">IF(Y23&gt;Z$3,Y23,Y24)</f>
        <v>0</v>
      </c>
      <c r="AA23" s="0" t="n">
        <f aca="false">IF(Z23&gt;AA$3,Z23,Z24)</f>
        <v>0</v>
      </c>
      <c r="AB23" s="0" t="n">
        <f aca="false">IF(AA23&gt;AB$3,AA23,AA24)</f>
        <v>0</v>
      </c>
      <c r="AC23" s="0" t="n">
        <f aca="false">IF(AB23&gt;AC$3,AB23,AB24)</f>
        <v>0</v>
      </c>
      <c r="AD23" s="0" t="n">
        <f aca="false">IF(AC23&gt;AD$3,AC23,AC24)</f>
        <v>0</v>
      </c>
      <c r="AE23" s="0" t="n">
        <f aca="false">IF(AD23&gt;AE$3,AD23,AD24)</f>
        <v>0</v>
      </c>
      <c r="AF23" s="0" t="n">
        <f aca="false">IF(AE23&gt;AF$3,AE23,AE24)</f>
        <v>0</v>
      </c>
      <c r="AG23" s="0" t="n">
        <f aca="false">IF(AF23&gt;AG$3,AF23,AF24)</f>
        <v>0</v>
      </c>
      <c r="AH23" s="0" t="n">
        <f aca="false">IF(AG23&gt;AH$3,AG23,AG24)</f>
        <v>0</v>
      </c>
      <c r="AI23" s="0" t="n">
        <f aca="false">IF(AH23&gt;AI$3,AH23,AH24)</f>
        <v>0</v>
      </c>
      <c r="AJ23" s="0" t="n">
        <f aca="false">IF(AI23&gt;AJ$3,AI23,AI24)</f>
        <v>0</v>
      </c>
      <c r="AK23" s="0" t="n">
        <f aca="false">IF(AJ23&gt;AK$3,AJ23,AJ24)</f>
        <v>0</v>
      </c>
    </row>
    <row r="24" customFormat="false" ht="12.75" hidden="false" customHeight="false" outlineLevel="0" collapsed="false">
      <c r="A24" s="0" t="n">
        <v>16</v>
      </c>
      <c r="B24" s="0" t="n">
        <f aca="false">IF(A24&gt;B$3,A24,A25)</f>
        <v>15</v>
      </c>
      <c r="C24" s="0" t="n">
        <f aca="false">IF(B24&gt;C$3,B24,B25)</f>
        <v>14</v>
      </c>
      <c r="D24" s="0" t="n">
        <f aca="false">IF(C24&gt;D$3,C24,C25)</f>
        <v>14</v>
      </c>
      <c r="E24" s="0" t="n">
        <f aca="false">IF(D24&gt;E$3,D24,D25)</f>
        <v>13</v>
      </c>
      <c r="F24" s="0" t="n">
        <f aca="false">IF(E24&gt;F$3,E24,E25)</f>
        <v>13</v>
      </c>
      <c r="G24" s="0" t="n">
        <f aca="false">IF(F24&gt;G$3,F24,F25)</f>
        <v>13</v>
      </c>
      <c r="H24" s="0" t="n">
        <f aca="false">IF(G24&gt;H$3,G24,G25)</f>
        <v>12</v>
      </c>
      <c r="I24" s="0" t="n">
        <f aca="false">IF(H24&gt;I$3,H24,H25)</f>
        <v>11</v>
      </c>
      <c r="J24" s="0" t="n">
        <f aca="false">IF(I24&gt;J$3,I24,I25)</f>
        <v>10</v>
      </c>
      <c r="K24" s="0" t="n">
        <f aca="false">IF(J24&gt;K$3,J24,J25)</f>
        <v>8</v>
      </c>
      <c r="L24" s="0" t="n">
        <f aca="false">IF(K24&gt;L$3,K24,K25)</f>
        <v>8</v>
      </c>
      <c r="M24" s="0" t="n">
        <f aca="false">IF(L24&gt;M$3,L24,L25)</f>
        <v>7</v>
      </c>
      <c r="N24" s="0" t="n">
        <f aca="false">IF(M24&gt;N$3,M24,M25)</f>
        <v>6</v>
      </c>
      <c r="O24" s="0" t="n">
        <f aca="false">IF(N24&gt;O$3,N24,N25)</f>
        <v>4</v>
      </c>
      <c r="P24" s="0" t="n">
        <f aca="false">IF(O24&gt;P$3,O24,O25)</f>
        <v>2</v>
      </c>
      <c r="Q24" s="0" t="n">
        <f aca="false">IF(P24&gt;Q$3,P24,P25)</f>
        <v>0</v>
      </c>
      <c r="R24" s="0" t="n">
        <f aca="false">IF(Q24&gt;R$3,Q24,Q25)</f>
        <v>0</v>
      </c>
      <c r="S24" s="0" t="n">
        <f aca="false">IF(R24&gt;S$3,R24,R25)</f>
        <v>0</v>
      </c>
      <c r="T24" s="0" t="n">
        <f aca="false">IF(S24&gt;T$3,S24,S25)</f>
        <v>0</v>
      </c>
      <c r="U24" s="0" t="n">
        <f aca="false">IF(T24&gt;U$3,T24,T25)</f>
        <v>0</v>
      </c>
      <c r="V24" s="0" t="n">
        <f aca="false">IF(U24&gt;V$3,U24,U25)</f>
        <v>0</v>
      </c>
      <c r="W24" s="0" t="n">
        <f aca="false">IF(V24&gt;W$3,V24,V25)</f>
        <v>0</v>
      </c>
      <c r="X24" s="0" t="n">
        <f aca="false">IF(W24&gt;X$3,W24,W25)</f>
        <v>0</v>
      </c>
      <c r="Y24" s="0" t="n">
        <f aca="false">IF(X24&gt;Y$3,X24,X25)</f>
        <v>0</v>
      </c>
      <c r="Z24" s="0" t="n">
        <f aca="false">IF(Y24&gt;Z$3,Y24,Y25)</f>
        <v>0</v>
      </c>
      <c r="AA24" s="0" t="n">
        <f aca="false">IF(Z24&gt;AA$3,Z24,Z25)</f>
        <v>0</v>
      </c>
      <c r="AB24" s="0" t="n">
        <f aca="false">IF(AA24&gt;AB$3,AA24,AA25)</f>
        <v>0</v>
      </c>
      <c r="AC24" s="0" t="n">
        <f aca="false">IF(AB24&gt;AC$3,AB24,AB25)</f>
        <v>0</v>
      </c>
      <c r="AD24" s="0" t="n">
        <f aca="false">IF(AC24&gt;AD$3,AC24,AC25)</f>
        <v>0</v>
      </c>
      <c r="AE24" s="0" t="n">
        <f aca="false">IF(AD24&gt;AE$3,AD24,AD25)</f>
        <v>0</v>
      </c>
      <c r="AF24" s="0" t="n">
        <f aca="false">IF(AE24&gt;AF$3,AE24,AE25)</f>
        <v>0</v>
      </c>
      <c r="AG24" s="0" t="n">
        <f aca="false">IF(AF24&gt;AG$3,AF24,AF25)</f>
        <v>0</v>
      </c>
      <c r="AH24" s="0" t="n">
        <f aca="false">IF(AG24&gt;AH$3,AG24,AG25)</f>
        <v>0</v>
      </c>
      <c r="AI24" s="0" t="n">
        <f aca="false">IF(AH24&gt;AI$3,AH24,AH25)</f>
        <v>0</v>
      </c>
      <c r="AJ24" s="0" t="n">
        <f aca="false">IF(AI24&gt;AJ$3,AI24,AI25)</f>
        <v>0</v>
      </c>
      <c r="AK24" s="0" t="n">
        <f aca="false">IF(AJ24&gt;AK$3,AJ24,AJ25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A25&gt;B$3,A25,A26)</f>
        <v>14</v>
      </c>
      <c r="C25" s="0" t="n">
        <f aca="false">IF(B25&gt;C$3,B25,B26)</f>
        <v>13</v>
      </c>
      <c r="D25" s="0" t="n">
        <f aca="false">IF(C25&gt;D$3,C25,C26)</f>
        <v>13</v>
      </c>
      <c r="E25" s="0" t="n">
        <f aca="false">IF(D25&gt;E$3,D25,D26)</f>
        <v>12</v>
      </c>
      <c r="F25" s="0" t="n">
        <f aca="false">IF(E25&gt;F$3,E25,E26)</f>
        <v>12</v>
      </c>
      <c r="G25" s="0" t="n">
        <f aca="false">IF(F25&gt;G$3,F25,F26)</f>
        <v>12</v>
      </c>
      <c r="H25" s="0" t="n">
        <f aca="false">IF(G25&gt;H$3,G25,G26)</f>
        <v>11</v>
      </c>
      <c r="I25" s="0" t="n">
        <f aca="false">IF(H25&gt;I$3,H25,H26)</f>
        <v>10</v>
      </c>
      <c r="J25" s="0" t="n">
        <f aca="false">IF(I25&gt;J$3,I25,I26)</f>
        <v>8</v>
      </c>
      <c r="K25" s="0" t="n">
        <f aca="false">IF(J25&gt;K$3,J25,J26)</f>
        <v>7</v>
      </c>
      <c r="L25" s="0" t="n">
        <f aca="false">IF(K25&gt;L$3,K25,K26)</f>
        <v>7</v>
      </c>
      <c r="M25" s="0" t="n">
        <f aca="false">IF(L25&gt;M$3,L25,L26)</f>
        <v>6</v>
      </c>
      <c r="N25" s="0" t="n">
        <f aca="false">IF(M25&gt;N$3,M25,M26)</f>
        <v>4</v>
      </c>
      <c r="O25" s="0" t="n">
        <f aca="false">IF(N25&gt;O$3,N25,N26)</f>
        <v>2</v>
      </c>
      <c r="P25" s="0" t="n">
        <f aca="false">IF(O25&gt;P$3,O25,O26)</f>
        <v>0</v>
      </c>
      <c r="Q25" s="0" t="n">
        <f aca="false">IF(P25&gt;Q$3,P25,P26)</f>
        <v>0</v>
      </c>
      <c r="R25" s="0" t="n">
        <f aca="false">IF(Q25&gt;R$3,Q25,Q26)</f>
        <v>0</v>
      </c>
      <c r="S25" s="0" t="n">
        <f aca="false">IF(R25&gt;S$3,R25,R26)</f>
        <v>0</v>
      </c>
      <c r="T25" s="0" t="n">
        <f aca="false">IF(S25&gt;T$3,S25,S26)</f>
        <v>0</v>
      </c>
      <c r="U25" s="0" t="n">
        <f aca="false">IF(T25&gt;U$3,T25,T26)</f>
        <v>0</v>
      </c>
      <c r="V25" s="0" t="n">
        <f aca="false">IF(U25&gt;V$3,U25,U26)</f>
        <v>0</v>
      </c>
      <c r="W25" s="0" t="n">
        <f aca="false">IF(V25&gt;W$3,V25,V26)</f>
        <v>0</v>
      </c>
      <c r="X25" s="0" t="n">
        <f aca="false">IF(W25&gt;X$3,W25,W26)</f>
        <v>0</v>
      </c>
      <c r="Y25" s="0" t="n">
        <f aca="false">IF(X25&gt;Y$3,X25,X26)</f>
        <v>0</v>
      </c>
      <c r="Z25" s="0" t="n">
        <f aca="false">IF(Y25&gt;Z$3,Y25,Y26)</f>
        <v>0</v>
      </c>
      <c r="AA25" s="0" t="n">
        <f aca="false">IF(Z25&gt;AA$3,Z25,Z26)</f>
        <v>0</v>
      </c>
      <c r="AB25" s="0" t="n">
        <f aca="false">IF(AA25&gt;AB$3,AA25,AA26)</f>
        <v>0</v>
      </c>
      <c r="AC25" s="0" t="n">
        <f aca="false">IF(AB25&gt;AC$3,AB25,AB26)</f>
        <v>0</v>
      </c>
      <c r="AD25" s="0" t="n">
        <f aca="false">IF(AC25&gt;AD$3,AC25,AC26)</f>
        <v>0</v>
      </c>
      <c r="AE25" s="0" t="n">
        <f aca="false">IF(AD25&gt;AE$3,AD25,AD26)</f>
        <v>0</v>
      </c>
      <c r="AF25" s="0" t="n">
        <f aca="false">IF(AE25&gt;AF$3,AE25,AE26)</f>
        <v>0</v>
      </c>
      <c r="AG25" s="0" t="n">
        <f aca="false">IF(AF25&gt;AG$3,AF25,AF26)</f>
        <v>0</v>
      </c>
      <c r="AH25" s="0" t="n">
        <f aca="false">IF(AG25&gt;AH$3,AG25,AG26)</f>
        <v>0</v>
      </c>
      <c r="AI25" s="0" t="n">
        <f aca="false">IF(AH25&gt;AI$3,AH25,AH26)</f>
        <v>0</v>
      </c>
      <c r="AJ25" s="0" t="n">
        <f aca="false">IF(AI25&gt;AJ$3,AI25,AI26)</f>
        <v>0</v>
      </c>
      <c r="AK25" s="0" t="n">
        <f aca="false">IF(AJ25&gt;AK$3,AJ25,AJ26)</f>
        <v>0</v>
      </c>
    </row>
    <row r="26" customFormat="false" ht="12.75" hidden="false" customHeight="false" outlineLevel="0" collapsed="false">
      <c r="A26" s="0" t="n">
        <v>14</v>
      </c>
      <c r="B26" s="0" t="n">
        <f aca="false">IF(A26&gt;B$3,A26,A27)</f>
        <v>13</v>
      </c>
      <c r="C26" s="0" t="n">
        <f aca="false">IF(B26&gt;C$3,B26,B27)</f>
        <v>12</v>
      </c>
      <c r="D26" s="0" t="n">
        <f aca="false">IF(C26&gt;D$3,C26,C27)</f>
        <v>12</v>
      </c>
      <c r="E26" s="0" t="n">
        <f aca="false">IF(D26&gt;E$3,D26,D27)</f>
        <v>11</v>
      </c>
      <c r="F26" s="0" t="n">
        <f aca="false">IF(E26&gt;F$3,E26,E27)</f>
        <v>11</v>
      </c>
      <c r="G26" s="0" t="n">
        <f aca="false">IF(F26&gt;G$3,F26,F27)</f>
        <v>11</v>
      </c>
      <c r="H26" s="0" t="n">
        <f aca="false">IF(G26&gt;H$3,G26,G27)</f>
        <v>10</v>
      </c>
      <c r="I26" s="0" t="n">
        <f aca="false">IF(H26&gt;I$3,H26,H27)</f>
        <v>8</v>
      </c>
      <c r="J26" s="0" t="n">
        <f aca="false">IF(I26&gt;J$3,I26,I27)</f>
        <v>7</v>
      </c>
      <c r="K26" s="0" t="n">
        <f aca="false">IF(J26&gt;K$3,J26,J27)</f>
        <v>6</v>
      </c>
      <c r="L26" s="0" t="n">
        <f aca="false">IF(K26&gt;L$3,K26,K27)</f>
        <v>6</v>
      </c>
      <c r="M26" s="0" t="n">
        <f aca="false">IF(L26&gt;M$3,L26,L27)</f>
        <v>4</v>
      </c>
      <c r="N26" s="0" t="n">
        <f aca="false">IF(M26&gt;N$3,M26,M27)</f>
        <v>2</v>
      </c>
      <c r="O26" s="0" t="n">
        <f aca="false">IF(N26&gt;O$3,N26,N27)</f>
        <v>0</v>
      </c>
      <c r="P26" s="0" t="n">
        <f aca="false">IF(O26&gt;P$3,O26,O27)</f>
        <v>0</v>
      </c>
      <c r="Q26" s="0" t="n">
        <f aca="false">IF(P26&gt;Q$3,P26,P27)</f>
        <v>0</v>
      </c>
      <c r="R26" s="0" t="n">
        <f aca="false">IF(Q26&gt;R$3,Q26,Q27)</f>
        <v>0</v>
      </c>
      <c r="S26" s="0" t="n">
        <f aca="false">IF(R26&gt;S$3,R26,R27)</f>
        <v>0</v>
      </c>
      <c r="T26" s="0" t="n">
        <f aca="false">IF(S26&gt;T$3,S26,S27)</f>
        <v>0</v>
      </c>
      <c r="U26" s="0" t="n">
        <f aca="false">IF(T26&gt;U$3,T26,T27)</f>
        <v>0</v>
      </c>
      <c r="V26" s="0" t="n">
        <f aca="false">IF(U26&gt;V$3,U26,U27)</f>
        <v>0</v>
      </c>
      <c r="W26" s="0" t="n">
        <f aca="false">IF(V26&gt;W$3,V26,V27)</f>
        <v>0</v>
      </c>
      <c r="X26" s="0" t="n">
        <f aca="false">IF(W26&gt;X$3,W26,W27)</f>
        <v>0</v>
      </c>
      <c r="Y26" s="0" t="n">
        <f aca="false">IF(X26&gt;Y$3,X26,X27)</f>
        <v>0</v>
      </c>
      <c r="Z26" s="0" t="n">
        <f aca="false">IF(Y26&gt;Z$3,Y26,Y27)</f>
        <v>0</v>
      </c>
      <c r="AA26" s="0" t="n">
        <f aca="false">IF(Z26&gt;AA$3,Z26,Z27)</f>
        <v>0</v>
      </c>
      <c r="AB26" s="0" t="n">
        <f aca="false">IF(AA26&gt;AB$3,AA26,AA27)</f>
        <v>0</v>
      </c>
      <c r="AC26" s="0" t="n">
        <f aca="false">IF(AB26&gt;AC$3,AB26,AB27)</f>
        <v>0</v>
      </c>
      <c r="AD26" s="0" t="n">
        <f aca="false">IF(AC26&gt;AD$3,AC26,AC27)</f>
        <v>0</v>
      </c>
      <c r="AE26" s="0" t="n">
        <f aca="false">IF(AD26&gt;AE$3,AD26,AD27)</f>
        <v>0</v>
      </c>
      <c r="AF26" s="0" t="n">
        <f aca="false">IF(AE26&gt;AF$3,AE26,AE27)</f>
        <v>0</v>
      </c>
      <c r="AG26" s="0" t="n">
        <f aca="false">IF(AF26&gt;AG$3,AF26,AF27)</f>
        <v>0</v>
      </c>
      <c r="AH26" s="0" t="n">
        <f aca="false">IF(AG26&gt;AH$3,AG26,AG27)</f>
        <v>0</v>
      </c>
      <c r="AI26" s="0" t="n">
        <f aca="false">IF(AH26&gt;AI$3,AH26,AH27)</f>
        <v>0</v>
      </c>
      <c r="AJ26" s="0" t="n">
        <f aca="false">IF(AI26&gt;AJ$3,AI26,AI27)</f>
        <v>0</v>
      </c>
      <c r="AK26" s="0" t="n">
        <f aca="false">IF(AJ26&gt;AK$3,AJ26,AJ27)</f>
        <v>0</v>
      </c>
    </row>
    <row r="27" customFormat="false" ht="12.75" hidden="false" customHeight="false" outlineLevel="0" collapsed="false">
      <c r="A27" s="0" t="n">
        <v>13</v>
      </c>
      <c r="B27" s="0" t="n">
        <f aca="false">IF(A27&gt;B$3,A27,A28)</f>
        <v>12</v>
      </c>
      <c r="C27" s="0" t="n">
        <f aca="false">IF(B27&gt;C$3,B27,B28)</f>
        <v>11</v>
      </c>
      <c r="D27" s="0" t="n">
        <f aca="false">IF(C27&gt;D$3,C27,C28)</f>
        <v>11</v>
      </c>
      <c r="E27" s="0" t="n">
        <f aca="false">IF(D27&gt;E$3,D27,D28)</f>
        <v>10</v>
      </c>
      <c r="F27" s="0" t="n">
        <f aca="false">IF(E27&gt;F$3,E27,E28)</f>
        <v>10</v>
      </c>
      <c r="G27" s="0" t="n">
        <f aca="false">IF(F27&gt;G$3,F27,F28)</f>
        <v>10</v>
      </c>
      <c r="H27" s="0" t="n">
        <f aca="false">IF(G27&gt;H$3,G27,G28)</f>
        <v>8</v>
      </c>
      <c r="I27" s="0" t="n">
        <f aca="false">IF(H27&gt;I$3,H27,H28)</f>
        <v>7</v>
      </c>
      <c r="J27" s="0" t="n">
        <f aca="false">IF(I27&gt;J$3,I27,I28)</f>
        <v>6</v>
      </c>
      <c r="K27" s="0" t="n">
        <f aca="false">IF(J27&gt;K$3,J27,J28)</f>
        <v>5</v>
      </c>
      <c r="L27" s="0" t="n">
        <f aca="false">IF(K27&gt;L$3,K27,K28)</f>
        <v>4</v>
      </c>
      <c r="M27" s="0" t="n">
        <f aca="false">IF(L27&gt;M$3,L27,L28)</f>
        <v>2</v>
      </c>
      <c r="N27" s="0" t="n">
        <f aca="false">IF(M27&gt;N$3,M27,M28)</f>
        <v>0</v>
      </c>
      <c r="O27" s="0" t="n">
        <f aca="false">IF(N27&gt;O$3,N27,N28)</f>
        <v>0</v>
      </c>
      <c r="P27" s="0" t="n">
        <f aca="false">IF(O27&gt;P$3,O27,O28)</f>
        <v>0</v>
      </c>
      <c r="Q27" s="0" t="n">
        <f aca="false">IF(P27&gt;Q$3,P27,P28)</f>
        <v>0</v>
      </c>
      <c r="R27" s="0" t="n">
        <f aca="false">IF(Q27&gt;R$3,Q27,Q28)</f>
        <v>0</v>
      </c>
      <c r="S27" s="0" t="n">
        <f aca="false">IF(R27&gt;S$3,R27,R28)</f>
        <v>0</v>
      </c>
      <c r="T27" s="0" t="n">
        <f aca="false">IF(S27&gt;T$3,S27,S28)</f>
        <v>0</v>
      </c>
      <c r="U27" s="0" t="n">
        <f aca="false">IF(T27&gt;U$3,T27,T28)</f>
        <v>0</v>
      </c>
      <c r="V27" s="0" t="n">
        <f aca="false">IF(U27&gt;V$3,U27,U28)</f>
        <v>0</v>
      </c>
      <c r="W27" s="0" t="n">
        <f aca="false">IF(V27&gt;W$3,V27,V28)</f>
        <v>0</v>
      </c>
      <c r="X27" s="0" t="n">
        <f aca="false">IF(W27&gt;X$3,W27,W28)</f>
        <v>0</v>
      </c>
      <c r="Y27" s="0" t="n">
        <f aca="false">IF(X27&gt;Y$3,X27,X28)</f>
        <v>0</v>
      </c>
      <c r="Z27" s="0" t="n">
        <f aca="false">IF(Y27&gt;Z$3,Y27,Y28)</f>
        <v>0</v>
      </c>
      <c r="AA27" s="0" t="n">
        <f aca="false">IF(Z27&gt;AA$3,Z27,Z28)</f>
        <v>0</v>
      </c>
      <c r="AB27" s="0" t="n">
        <f aca="false">IF(AA27&gt;AB$3,AA27,AA28)</f>
        <v>0</v>
      </c>
      <c r="AC27" s="0" t="n">
        <f aca="false">IF(AB27&gt;AC$3,AB27,AB28)</f>
        <v>0</v>
      </c>
      <c r="AD27" s="0" t="n">
        <f aca="false">IF(AC27&gt;AD$3,AC27,AC28)</f>
        <v>0</v>
      </c>
      <c r="AE27" s="0" t="n">
        <f aca="false">IF(AD27&gt;AE$3,AD27,AD28)</f>
        <v>0</v>
      </c>
      <c r="AF27" s="0" t="n">
        <f aca="false">IF(AE27&gt;AF$3,AE27,AE28)</f>
        <v>0</v>
      </c>
      <c r="AG27" s="0" t="n">
        <f aca="false">IF(AF27&gt;AG$3,AF27,AF28)</f>
        <v>0</v>
      </c>
      <c r="AH27" s="0" t="n">
        <f aca="false">IF(AG27&gt;AH$3,AG27,AG28)</f>
        <v>0</v>
      </c>
      <c r="AI27" s="0" t="n">
        <f aca="false">IF(AH27&gt;AI$3,AH27,AH28)</f>
        <v>0</v>
      </c>
      <c r="AJ27" s="0" t="n">
        <f aca="false">IF(AI27&gt;AJ$3,AI27,AI28)</f>
        <v>0</v>
      </c>
      <c r="AK27" s="0" t="n">
        <f aca="false">IF(AJ27&gt;AK$3,AJ27,AJ28)</f>
        <v>0</v>
      </c>
    </row>
    <row r="28" customFormat="false" ht="12.75" hidden="false" customHeight="false" outlineLevel="0" collapsed="false">
      <c r="A28" s="0" t="n">
        <v>12</v>
      </c>
      <c r="B28" s="0" t="n">
        <f aca="false">IF(A28&gt;B$3,A28,A29)</f>
        <v>11</v>
      </c>
      <c r="C28" s="0" t="n">
        <f aca="false">IF(B28&gt;C$3,B28,B29)</f>
        <v>10</v>
      </c>
      <c r="D28" s="0" t="n">
        <f aca="false">IF(C28&gt;D$3,C28,C29)</f>
        <v>10</v>
      </c>
      <c r="E28" s="0" t="n">
        <f aca="false">IF(D28&gt;E$3,D28,D29)</f>
        <v>9</v>
      </c>
      <c r="F28" s="0" t="n">
        <f aca="false">IF(E28&gt;F$3,E28,E29)</f>
        <v>8</v>
      </c>
      <c r="G28" s="0" t="n">
        <f aca="false">IF(F28&gt;G$3,F28,F29)</f>
        <v>8</v>
      </c>
      <c r="H28" s="0" t="n">
        <f aca="false">IF(G28&gt;H$3,G28,G29)</f>
        <v>7</v>
      </c>
      <c r="I28" s="0" t="n">
        <f aca="false">IF(H28&gt;I$3,H28,H29)</f>
        <v>6</v>
      </c>
      <c r="J28" s="0" t="n">
        <f aca="false">IF(I28&gt;J$3,I28,I29)</f>
        <v>5</v>
      </c>
      <c r="K28" s="0" t="n">
        <f aca="false">IF(J28&gt;K$3,J28,J29)</f>
        <v>4</v>
      </c>
      <c r="L28" s="0" t="n">
        <f aca="false">IF(K28&gt;L$3,K28,K29)</f>
        <v>2</v>
      </c>
      <c r="M28" s="0" t="n">
        <f aca="false">IF(L28&gt;M$3,L28,L29)</f>
        <v>0</v>
      </c>
      <c r="N28" s="0" t="n">
        <f aca="false">IF(M28&gt;N$3,M28,M29)</f>
        <v>0</v>
      </c>
      <c r="O28" s="0" t="n">
        <f aca="false">IF(N28&gt;O$3,N28,N29)</f>
        <v>0</v>
      </c>
      <c r="P28" s="0" t="n">
        <f aca="false">IF(O28&gt;P$3,O28,O29)</f>
        <v>0</v>
      </c>
      <c r="Q28" s="0" t="n">
        <f aca="false">IF(P28&gt;Q$3,P28,P29)</f>
        <v>0</v>
      </c>
      <c r="R28" s="0" t="n">
        <f aca="false">IF(Q28&gt;R$3,Q28,Q29)</f>
        <v>0</v>
      </c>
      <c r="S28" s="0" t="n">
        <f aca="false">IF(R28&gt;S$3,R28,R29)</f>
        <v>0</v>
      </c>
      <c r="T28" s="0" t="n">
        <f aca="false">IF(S28&gt;T$3,S28,S29)</f>
        <v>0</v>
      </c>
      <c r="U28" s="0" t="n">
        <f aca="false">IF(T28&gt;U$3,T28,T29)</f>
        <v>0</v>
      </c>
      <c r="V28" s="0" t="n">
        <f aca="false">IF(U28&gt;V$3,U28,U29)</f>
        <v>0</v>
      </c>
      <c r="W28" s="0" t="n">
        <f aca="false">IF(V28&gt;W$3,V28,V29)</f>
        <v>0</v>
      </c>
      <c r="X28" s="0" t="n">
        <f aca="false">IF(W28&gt;X$3,W28,W29)</f>
        <v>0</v>
      </c>
      <c r="Y28" s="0" t="n">
        <f aca="false">IF(X28&gt;Y$3,X28,X29)</f>
        <v>0</v>
      </c>
      <c r="Z28" s="0" t="n">
        <f aca="false">IF(Y28&gt;Z$3,Y28,Y29)</f>
        <v>0</v>
      </c>
      <c r="AA28" s="0" t="n">
        <f aca="false">IF(Z28&gt;AA$3,Z28,Z29)</f>
        <v>0</v>
      </c>
      <c r="AB28" s="0" t="n">
        <f aca="false">IF(AA28&gt;AB$3,AA28,AA29)</f>
        <v>0</v>
      </c>
      <c r="AC28" s="0" t="n">
        <f aca="false">IF(AB28&gt;AC$3,AB28,AB29)</f>
        <v>0</v>
      </c>
      <c r="AD28" s="0" t="n">
        <f aca="false">IF(AC28&gt;AD$3,AC28,AC29)</f>
        <v>0</v>
      </c>
      <c r="AE28" s="0" t="n">
        <f aca="false">IF(AD28&gt;AE$3,AD28,AD29)</f>
        <v>0</v>
      </c>
      <c r="AF28" s="0" t="n">
        <f aca="false">IF(AE28&gt;AF$3,AE28,AE29)</f>
        <v>0</v>
      </c>
      <c r="AG28" s="0" t="n">
        <f aca="false">IF(AF28&gt;AG$3,AF28,AF29)</f>
        <v>0</v>
      </c>
      <c r="AH28" s="0" t="n">
        <f aca="false">IF(AG28&gt;AH$3,AG28,AG29)</f>
        <v>0</v>
      </c>
      <c r="AI28" s="0" t="n">
        <f aca="false">IF(AH28&gt;AI$3,AH28,AH29)</f>
        <v>0</v>
      </c>
      <c r="AJ28" s="0" t="n">
        <f aca="false">IF(AI28&gt;AJ$3,AI28,AI29)</f>
        <v>0</v>
      </c>
      <c r="AK28" s="0" t="n">
        <f aca="false">IF(AJ28&gt;AK$3,AJ28,AJ29)</f>
        <v>0</v>
      </c>
    </row>
    <row r="29" customFormat="false" ht="12.75" hidden="false" customHeight="false" outlineLevel="0" collapsed="false">
      <c r="A29" s="0" t="n">
        <v>11</v>
      </c>
      <c r="B29" s="0" t="n">
        <f aca="false">IF(A29&gt;B$3,A29,A30)</f>
        <v>10</v>
      </c>
      <c r="C29" s="0" t="n">
        <f aca="false">IF(B29&gt;C$3,B29,B30)</f>
        <v>9</v>
      </c>
      <c r="D29" s="0" t="n">
        <f aca="false">IF(C29&gt;D$3,C29,C30)</f>
        <v>9</v>
      </c>
      <c r="E29" s="0" t="n">
        <f aca="false">IF(D29&gt;E$3,D29,D30)</f>
        <v>8</v>
      </c>
      <c r="F29" s="0" t="n">
        <f aca="false">IF(E29&gt;F$3,E29,E30)</f>
        <v>7</v>
      </c>
      <c r="G29" s="0" t="n">
        <f aca="false">IF(F29&gt;G$3,F29,F30)</f>
        <v>7</v>
      </c>
      <c r="H29" s="0" t="n">
        <f aca="false">IF(G29&gt;H$3,G29,G30)</f>
        <v>6</v>
      </c>
      <c r="I29" s="0" t="n">
        <f aca="false">IF(H29&gt;I$3,H29,H30)</f>
        <v>5</v>
      </c>
      <c r="J29" s="0" t="n">
        <f aca="false">IF(I29&gt;J$3,I29,I30)</f>
        <v>4</v>
      </c>
      <c r="K29" s="0" t="n">
        <f aca="false">IF(J29&gt;K$3,J29,J30)</f>
        <v>2</v>
      </c>
      <c r="L29" s="0" t="n">
        <f aca="false">IF(K29&gt;L$3,K29,K30)</f>
        <v>0</v>
      </c>
      <c r="M29" s="0" t="n">
        <f aca="false">IF(L29&gt;M$3,L29,L30)</f>
        <v>0</v>
      </c>
      <c r="N29" s="0" t="n">
        <f aca="false">IF(M29&gt;N$3,M29,M30)</f>
        <v>0</v>
      </c>
      <c r="O29" s="0" t="n">
        <f aca="false">IF(N29&gt;O$3,N29,N30)</f>
        <v>0</v>
      </c>
      <c r="P29" s="0" t="n">
        <f aca="false">IF(O29&gt;P$3,O29,O30)</f>
        <v>0</v>
      </c>
      <c r="Q29" s="0" t="n">
        <f aca="false">IF(P29&gt;Q$3,P29,P30)</f>
        <v>0</v>
      </c>
      <c r="R29" s="0" t="n">
        <f aca="false">IF(Q29&gt;R$3,Q29,Q30)</f>
        <v>0</v>
      </c>
      <c r="S29" s="0" t="n">
        <f aca="false">IF(R29&gt;S$3,R29,R30)</f>
        <v>0</v>
      </c>
      <c r="T29" s="0" t="n">
        <f aca="false">IF(S29&gt;T$3,S29,S30)</f>
        <v>0</v>
      </c>
      <c r="U29" s="0" t="n">
        <f aca="false">IF(T29&gt;U$3,T29,T30)</f>
        <v>0</v>
      </c>
      <c r="V29" s="0" t="n">
        <f aca="false">IF(U29&gt;V$3,U29,U30)</f>
        <v>0</v>
      </c>
      <c r="W29" s="0" t="n">
        <f aca="false">IF(V29&gt;W$3,V29,V30)</f>
        <v>0</v>
      </c>
      <c r="X29" s="0" t="n">
        <f aca="false">IF(W29&gt;X$3,W29,W30)</f>
        <v>0</v>
      </c>
      <c r="Y29" s="0" t="n">
        <f aca="false">IF(X29&gt;Y$3,X29,X30)</f>
        <v>0</v>
      </c>
      <c r="Z29" s="0" t="n">
        <f aca="false">IF(Y29&gt;Z$3,Y29,Y30)</f>
        <v>0</v>
      </c>
      <c r="AA29" s="0" t="n">
        <f aca="false">IF(Z29&gt;AA$3,Z29,Z30)</f>
        <v>0</v>
      </c>
      <c r="AB29" s="0" t="n">
        <f aca="false">IF(AA29&gt;AB$3,AA29,AA30)</f>
        <v>0</v>
      </c>
      <c r="AC29" s="0" t="n">
        <f aca="false">IF(AB29&gt;AC$3,AB29,AB30)</f>
        <v>0</v>
      </c>
      <c r="AD29" s="0" t="n">
        <f aca="false">IF(AC29&gt;AD$3,AC29,AC30)</f>
        <v>0</v>
      </c>
      <c r="AE29" s="0" t="n">
        <f aca="false">IF(AD29&gt;AE$3,AD29,AD30)</f>
        <v>0</v>
      </c>
      <c r="AF29" s="0" t="n">
        <f aca="false">IF(AE29&gt;AF$3,AE29,AE30)</f>
        <v>0</v>
      </c>
      <c r="AG29" s="0" t="n">
        <f aca="false">IF(AF29&gt;AG$3,AF29,AF30)</f>
        <v>0</v>
      </c>
      <c r="AH29" s="0" t="n">
        <f aca="false">IF(AG29&gt;AH$3,AG29,AG30)</f>
        <v>0</v>
      </c>
      <c r="AI29" s="0" t="n">
        <f aca="false">IF(AH29&gt;AI$3,AH29,AH30)</f>
        <v>0</v>
      </c>
      <c r="AJ29" s="0" t="n">
        <f aca="false">IF(AI29&gt;AJ$3,AI29,AI30)</f>
        <v>0</v>
      </c>
      <c r="AK29" s="0" t="n">
        <f aca="false">IF(AJ29&gt;AK$3,AJ29,AJ30)</f>
        <v>0</v>
      </c>
    </row>
    <row r="30" customFormat="false" ht="12.75" hidden="false" customHeight="false" outlineLevel="0" collapsed="false">
      <c r="A30" s="0" t="n">
        <v>10</v>
      </c>
      <c r="B30" s="0" t="n">
        <f aca="false">IF(A30&gt;B$3,A30,A31)</f>
        <v>9</v>
      </c>
      <c r="C30" s="0" t="n">
        <f aca="false">IF(B30&gt;C$3,B30,B31)</f>
        <v>8</v>
      </c>
      <c r="D30" s="0" t="n">
        <f aca="false">IF(C30&gt;D$3,C30,C31)</f>
        <v>8</v>
      </c>
      <c r="E30" s="0" t="n">
        <f aca="false">IF(D30&gt;E$3,D30,D31)</f>
        <v>7</v>
      </c>
      <c r="F30" s="0" t="n">
        <f aca="false">IF(E30&gt;F$3,E30,E31)</f>
        <v>6</v>
      </c>
      <c r="G30" s="0" t="n">
        <f aca="false">IF(F30&gt;G$3,F30,F31)</f>
        <v>6</v>
      </c>
      <c r="H30" s="0" t="n">
        <f aca="false">IF(G30&gt;H$3,G30,G31)</f>
        <v>5</v>
      </c>
      <c r="I30" s="0" t="n">
        <f aca="false">IF(H30&gt;I$3,H30,H31)</f>
        <v>4</v>
      </c>
      <c r="J30" s="0" t="n">
        <f aca="false">IF(I30&gt;J$3,I30,I31)</f>
        <v>2</v>
      </c>
      <c r="K30" s="0" t="n">
        <f aca="false">IF(J30&gt;K$3,J30,J31)</f>
        <v>0</v>
      </c>
      <c r="L30" s="0" t="n">
        <f aca="false">IF(K30&gt;L$3,K30,K31)</f>
        <v>0</v>
      </c>
      <c r="M30" s="0" t="n">
        <f aca="false">IF(L30&gt;M$3,L30,L31)</f>
        <v>0</v>
      </c>
      <c r="N30" s="0" t="n">
        <f aca="false">IF(M30&gt;N$3,M30,M31)</f>
        <v>0</v>
      </c>
      <c r="O30" s="0" t="n">
        <f aca="false">IF(N30&gt;O$3,N30,N31)</f>
        <v>0</v>
      </c>
      <c r="P30" s="0" t="n">
        <f aca="false">IF(O30&gt;P$3,O30,O31)</f>
        <v>0</v>
      </c>
      <c r="Q30" s="0" t="n">
        <f aca="false">IF(P30&gt;Q$3,P30,P31)</f>
        <v>0</v>
      </c>
      <c r="R30" s="0" t="n">
        <f aca="false">IF(Q30&gt;R$3,Q30,Q31)</f>
        <v>0</v>
      </c>
      <c r="S30" s="0" t="n">
        <f aca="false">IF(R30&gt;S$3,R30,R31)</f>
        <v>0</v>
      </c>
      <c r="T30" s="0" t="n">
        <f aca="false">IF(S30&gt;T$3,S30,S31)</f>
        <v>0</v>
      </c>
      <c r="U30" s="0" t="n">
        <f aca="false">IF(T30&gt;U$3,T30,T31)</f>
        <v>0</v>
      </c>
      <c r="V30" s="0" t="n">
        <f aca="false">IF(U30&gt;V$3,U30,U31)</f>
        <v>0</v>
      </c>
      <c r="W30" s="0" t="n">
        <f aca="false">IF(V30&gt;W$3,V30,V31)</f>
        <v>0</v>
      </c>
      <c r="X30" s="0" t="n">
        <f aca="false">IF(W30&gt;X$3,W30,W31)</f>
        <v>0</v>
      </c>
      <c r="Y30" s="0" t="n">
        <f aca="false">IF(X30&gt;Y$3,X30,X31)</f>
        <v>0</v>
      </c>
      <c r="Z30" s="0" t="n">
        <f aca="false">IF(Y30&gt;Z$3,Y30,Y31)</f>
        <v>0</v>
      </c>
      <c r="AA30" s="0" t="n">
        <f aca="false">IF(Z30&gt;AA$3,Z30,Z31)</f>
        <v>0</v>
      </c>
      <c r="AB30" s="0" t="n">
        <f aca="false">IF(AA30&gt;AB$3,AA30,AA31)</f>
        <v>0</v>
      </c>
      <c r="AC30" s="0" t="n">
        <f aca="false">IF(AB30&gt;AC$3,AB30,AB31)</f>
        <v>0</v>
      </c>
      <c r="AD30" s="0" t="n">
        <f aca="false">IF(AC30&gt;AD$3,AC30,AC31)</f>
        <v>0</v>
      </c>
      <c r="AE30" s="0" t="n">
        <f aca="false">IF(AD30&gt;AE$3,AD30,AD31)</f>
        <v>0</v>
      </c>
      <c r="AF30" s="0" t="n">
        <f aca="false">IF(AE30&gt;AF$3,AE30,AE31)</f>
        <v>0</v>
      </c>
      <c r="AG30" s="0" t="n">
        <f aca="false">IF(AF30&gt;AG$3,AF30,AF31)</f>
        <v>0</v>
      </c>
      <c r="AH30" s="0" t="n">
        <f aca="false">IF(AG30&gt;AH$3,AG30,AG31)</f>
        <v>0</v>
      </c>
      <c r="AI30" s="0" t="n">
        <f aca="false">IF(AH30&gt;AI$3,AH30,AH31)</f>
        <v>0</v>
      </c>
      <c r="AJ30" s="0" t="n">
        <f aca="false">IF(AI30&gt;AJ$3,AI30,AI31)</f>
        <v>0</v>
      </c>
      <c r="AK30" s="0" t="n">
        <f aca="false">IF(AJ30&gt;AK$3,AJ30,AJ31)</f>
        <v>0</v>
      </c>
    </row>
    <row r="31" customFormat="false" ht="12.75" hidden="false" customHeight="false" outlineLevel="0" collapsed="false">
      <c r="A31" s="0" t="n">
        <v>9</v>
      </c>
      <c r="B31" s="0" t="n">
        <f aca="false">IF(A31&gt;B$3,A31,A32)</f>
        <v>8</v>
      </c>
      <c r="C31" s="0" t="n">
        <f aca="false">IF(B31&gt;C$3,B31,B32)</f>
        <v>7</v>
      </c>
      <c r="D31" s="0" t="n">
        <f aca="false">IF(C31&gt;D$3,C31,C32)</f>
        <v>7</v>
      </c>
      <c r="E31" s="0" t="n">
        <f aca="false">IF(D31&gt;E$3,D31,D32)</f>
        <v>6</v>
      </c>
      <c r="F31" s="0" t="n">
        <f aca="false">IF(E31&gt;F$3,E31,E32)</f>
        <v>5</v>
      </c>
      <c r="G31" s="0" t="n">
        <f aca="false">IF(F31&gt;G$3,F31,F32)</f>
        <v>5</v>
      </c>
      <c r="H31" s="0" t="n">
        <f aca="false">IF(G31&gt;H$3,G31,G32)</f>
        <v>4</v>
      </c>
      <c r="I31" s="0" t="n">
        <f aca="false">IF(H31&gt;I$3,H31,H32)</f>
        <v>2</v>
      </c>
      <c r="J31" s="0" t="n">
        <f aca="false">IF(I31&gt;J$3,I31,I32)</f>
        <v>0</v>
      </c>
      <c r="K31" s="0" t="n">
        <f aca="false">IF(J31&gt;K$3,J31,J32)</f>
        <v>0</v>
      </c>
      <c r="L31" s="0" t="n">
        <f aca="false">IF(K31&gt;L$3,K31,K32)</f>
        <v>0</v>
      </c>
      <c r="M31" s="0" t="n">
        <f aca="false">IF(L31&gt;M$3,L31,L32)</f>
        <v>0</v>
      </c>
      <c r="N31" s="0" t="n">
        <f aca="false">IF(M31&gt;N$3,M31,M32)</f>
        <v>0</v>
      </c>
      <c r="O31" s="0" t="n">
        <f aca="false">IF(N31&gt;O$3,N31,N32)</f>
        <v>0</v>
      </c>
      <c r="P31" s="0" t="n">
        <f aca="false">IF(O31&gt;P$3,O31,O32)</f>
        <v>0</v>
      </c>
      <c r="Q31" s="0" t="n">
        <f aca="false">IF(P31&gt;Q$3,P31,P32)</f>
        <v>0</v>
      </c>
      <c r="R31" s="0" t="n">
        <f aca="false">IF(Q31&gt;R$3,Q31,Q32)</f>
        <v>0</v>
      </c>
      <c r="S31" s="0" t="n">
        <f aca="false">IF(R31&gt;S$3,R31,R32)</f>
        <v>0</v>
      </c>
      <c r="T31" s="0" t="n">
        <f aca="false">IF(S31&gt;T$3,S31,S32)</f>
        <v>0</v>
      </c>
      <c r="U31" s="0" t="n">
        <f aca="false">IF(T31&gt;U$3,T31,T32)</f>
        <v>0</v>
      </c>
      <c r="V31" s="0" t="n">
        <f aca="false">IF(U31&gt;V$3,U31,U32)</f>
        <v>0</v>
      </c>
      <c r="W31" s="0" t="n">
        <f aca="false">IF(V31&gt;W$3,V31,V32)</f>
        <v>0</v>
      </c>
      <c r="X31" s="0" t="n">
        <f aca="false">IF(W31&gt;X$3,W31,W32)</f>
        <v>0</v>
      </c>
      <c r="Y31" s="0" t="n">
        <f aca="false">IF(X31&gt;Y$3,X31,X32)</f>
        <v>0</v>
      </c>
      <c r="Z31" s="0" t="n">
        <f aca="false">IF(Y31&gt;Z$3,Y31,Y32)</f>
        <v>0</v>
      </c>
      <c r="AA31" s="0" t="n">
        <f aca="false">IF(Z31&gt;AA$3,Z31,Z32)</f>
        <v>0</v>
      </c>
      <c r="AB31" s="0" t="n">
        <f aca="false">IF(AA31&gt;AB$3,AA31,AA32)</f>
        <v>0</v>
      </c>
      <c r="AC31" s="0" t="n">
        <f aca="false">IF(AB31&gt;AC$3,AB31,AB32)</f>
        <v>0</v>
      </c>
      <c r="AD31" s="0" t="n">
        <f aca="false">IF(AC31&gt;AD$3,AC31,AC32)</f>
        <v>0</v>
      </c>
      <c r="AE31" s="0" t="n">
        <f aca="false">IF(AD31&gt;AE$3,AD31,AD32)</f>
        <v>0</v>
      </c>
      <c r="AF31" s="0" t="n">
        <f aca="false">IF(AE31&gt;AF$3,AE31,AE32)</f>
        <v>0</v>
      </c>
      <c r="AG31" s="0" t="n">
        <f aca="false">IF(AF31&gt;AG$3,AF31,AF32)</f>
        <v>0</v>
      </c>
      <c r="AH31" s="0" t="n">
        <f aca="false">IF(AG31&gt;AH$3,AG31,AG32)</f>
        <v>0</v>
      </c>
      <c r="AI31" s="0" t="n">
        <f aca="false">IF(AH31&gt;AI$3,AH31,AH32)</f>
        <v>0</v>
      </c>
      <c r="AJ31" s="0" t="n">
        <f aca="false">IF(AI31&gt;AJ$3,AI31,AI32)</f>
        <v>0</v>
      </c>
      <c r="AK31" s="0" t="n">
        <f aca="false">IF(AJ31&gt;AK$3,AJ31,AJ32)</f>
        <v>0</v>
      </c>
    </row>
    <row r="32" customFormat="false" ht="12.75" hidden="false" customHeight="false" outlineLevel="0" collapsed="false">
      <c r="A32" s="0" t="n">
        <v>8</v>
      </c>
      <c r="B32" s="0" t="n">
        <f aca="false">IF(A32&gt;B$3,A32,A33)</f>
        <v>7</v>
      </c>
      <c r="C32" s="0" t="n">
        <f aca="false">IF(B32&gt;C$3,B32,B33)</f>
        <v>6</v>
      </c>
      <c r="D32" s="0" t="n">
        <f aca="false">IF(C32&gt;D$3,C32,C33)</f>
        <v>6</v>
      </c>
      <c r="E32" s="0" t="n">
        <f aca="false">IF(D32&gt;E$3,D32,D33)</f>
        <v>5</v>
      </c>
      <c r="F32" s="0" t="n">
        <f aca="false">IF(E32&gt;F$3,E32,E33)</f>
        <v>4</v>
      </c>
      <c r="G32" s="0" t="n">
        <f aca="false">IF(F32&gt;G$3,F32,F33)</f>
        <v>4</v>
      </c>
      <c r="H32" s="0" t="n">
        <f aca="false">IF(G32&gt;H$3,G32,G33)</f>
        <v>2</v>
      </c>
      <c r="I32" s="0" t="n">
        <f aca="false">IF(H32&gt;I$3,H32,H33)</f>
        <v>0</v>
      </c>
      <c r="J32" s="0" t="n">
        <f aca="false">IF(I32&gt;J$3,I32,I33)</f>
        <v>0</v>
      </c>
      <c r="K32" s="0" t="n">
        <f aca="false">IF(J32&gt;K$3,J32,J33)</f>
        <v>0</v>
      </c>
      <c r="L32" s="0" t="n">
        <f aca="false">IF(K32&gt;L$3,K32,K33)</f>
        <v>0</v>
      </c>
      <c r="M32" s="0" t="n">
        <f aca="false">IF(L32&gt;M$3,L32,L33)</f>
        <v>0</v>
      </c>
      <c r="N32" s="0" t="n">
        <f aca="false">IF(M32&gt;N$3,M32,M33)</f>
        <v>0</v>
      </c>
      <c r="O32" s="0" t="n">
        <f aca="false">IF(N32&gt;O$3,N32,N33)</f>
        <v>0</v>
      </c>
      <c r="P32" s="0" t="n">
        <f aca="false">IF(O32&gt;P$3,O32,O33)</f>
        <v>0</v>
      </c>
      <c r="Q32" s="0" t="n">
        <f aca="false">IF(P32&gt;Q$3,P32,P33)</f>
        <v>0</v>
      </c>
      <c r="R32" s="0" t="n">
        <f aca="false">IF(Q32&gt;R$3,Q32,Q33)</f>
        <v>0</v>
      </c>
      <c r="S32" s="0" t="n">
        <f aca="false">IF(R32&gt;S$3,R32,R33)</f>
        <v>0</v>
      </c>
      <c r="T32" s="0" t="n">
        <f aca="false">IF(S32&gt;T$3,S32,S33)</f>
        <v>0</v>
      </c>
      <c r="U32" s="0" t="n">
        <f aca="false">IF(T32&gt;U$3,T32,T33)</f>
        <v>0</v>
      </c>
      <c r="V32" s="0" t="n">
        <f aca="false">IF(U32&gt;V$3,U32,U33)</f>
        <v>0</v>
      </c>
      <c r="W32" s="0" t="n">
        <f aca="false">IF(V32&gt;W$3,V32,V33)</f>
        <v>0</v>
      </c>
      <c r="X32" s="0" t="n">
        <f aca="false">IF(W32&gt;X$3,W32,W33)</f>
        <v>0</v>
      </c>
      <c r="Y32" s="0" t="n">
        <f aca="false">IF(X32&gt;Y$3,X32,X33)</f>
        <v>0</v>
      </c>
      <c r="Z32" s="0" t="n">
        <f aca="false">IF(Y32&gt;Z$3,Y32,Y33)</f>
        <v>0</v>
      </c>
      <c r="AA32" s="0" t="n">
        <f aca="false">IF(Z32&gt;AA$3,Z32,Z33)</f>
        <v>0</v>
      </c>
      <c r="AB32" s="0" t="n">
        <f aca="false">IF(AA32&gt;AB$3,AA32,AA33)</f>
        <v>0</v>
      </c>
      <c r="AC32" s="0" t="n">
        <f aca="false">IF(AB32&gt;AC$3,AB32,AB33)</f>
        <v>0</v>
      </c>
      <c r="AD32" s="0" t="n">
        <f aca="false">IF(AC32&gt;AD$3,AC32,AC33)</f>
        <v>0</v>
      </c>
      <c r="AE32" s="0" t="n">
        <f aca="false">IF(AD32&gt;AE$3,AD32,AD33)</f>
        <v>0</v>
      </c>
      <c r="AF32" s="0" t="n">
        <f aca="false">IF(AE32&gt;AF$3,AE32,AE33)</f>
        <v>0</v>
      </c>
      <c r="AG32" s="0" t="n">
        <f aca="false">IF(AF32&gt;AG$3,AF32,AF33)</f>
        <v>0</v>
      </c>
      <c r="AH32" s="0" t="n">
        <f aca="false">IF(AG32&gt;AH$3,AG32,AG33)</f>
        <v>0</v>
      </c>
      <c r="AI32" s="0" t="n">
        <f aca="false">IF(AH32&gt;AI$3,AH32,AH33)</f>
        <v>0</v>
      </c>
      <c r="AJ32" s="0" t="n">
        <f aca="false">IF(AI32&gt;AJ$3,AI32,AI33)</f>
        <v>0</v>
      </c>
      <c r="AK32" s="0" t="n">
        <f aca="false">IF(AJ32&gt;AK$3,AJ32,AJ33)</f>
        <v>0</v>
      </c>
    </row>
    <row r="33" customFormat="false" ht="12.75" hidden="false" customHeight="false" outlineLevel="0" collapsed="false">
      <c r="A33" s="0" t="n">
        <v>7</v>
      </c>
      <c r="B33" s="0" t="n">
        <f aca="false">IF(A33&gt;B$3,A33,A34)</f>
        <v>6</v>
      </c>
      <c r="C33" s="0" t="n">
        <f aca="false">IF(B33&gt;C$3,B33,B34)</f>
        <v>5</v>
      </c>
      <c r="D33" s="0" t="n">
        <f aca="false">IF(C33&gt;D$3,C33,C34)</f>
        <v>5</v>
      </c>
      <c r="E33" s="0" t="n">
        <f aca="false">IF(D33&gt;E$3,D33,D34)</f>
        <v>4</v>
      </c>
      <c r="F33" s="0" t="n">
        <f aca="false">IF(E33&gt;F$3,E33,E34)</f>
        <v>3</v>
      </c>
      <c r="G33" s="0" t="n">
        <f aca="false">IF(F33&gt;G$3,F33,F34)</f>
        <v>2</v>
      </c>
      <c r="H33" s="0" t="n">
        <f aca="false">IF(G33&gt;H$3,G33,G34)</f>
        <v>0</v>
      </c>
      <c r="I33" s="0" t="n">
        <f aca="false">IF(H33&gt;I$3,H33,H34)</f>
        <v>0</v>
      </c>
      <c r="J33" s="0" t="n">
        <f aca="false">IF(I33&gt;J$3,I33,I34)</f>
        <v>0</v>
      </c>
      <c r="K33" s="0" t="n">
        <f aca="false">IF(J33&gt;K$3,J33,J34)</f>
        <v>0</v>
      </c>
      <c r="L33" s="0" t="n">
        <f aca="false">IF(K33&gt;L$3,K33,K34)</f>
        <v>0</v>
      </c>
      <c r="M33" s="0" t="n">
        <f aca="false">IF(L33&gt;M$3,L33,L34)</f>
        <v>0</v>
      </c>
      <c r="N33" s="0" t="n">
        <f aca="false">IF(M33&gt;N$3,M33,M34)</f>
        <v>0</v>
      </c>
      <c r="O33" s="0" t="n">
        <f aca="false">IF(N33&gt;O$3,N33,N34)</f>
        <v>0</v>
      </c>
      <c r="P33" s="0" t="n">
        <f aca="false">IF(O33&gt;P$3,O33,O34)</f>
        <v>0</v>
      </c>
      <c r="Q33" s="0" t="n">
        <f aca="false">IF(P33&gt;Q$3,P33,P34)</f>
        <v>0</v>
      </c>
      <c r="R33" s="0" t="n">
        <f aca="false">IF(Q33&gt;R$3,Q33,Q34)</f>
        <v>0</v>
      </c>
      <c r="S33" s="0" t="n">
        <f aca="false">IF(R33&gt;S$3,R33,R34)</f>
        <v>0</v>
      </c>
      <c r="T33" s="0" t="n">
        <f aca="false">IF(S33&gt;T$3,S33,S34)</f>
        <v>0</v>
      </c>
      <c r="U33" s="0" t="n">
        <f aca="false">IF(T33&gt;U$3,T33,T34)</f>
        <v>0</v>
      </c>
      <c r="V33" s="0" t="n">
        <f aca="false">IF(U33&gt;V$3,U33,U34)</f>
        <v>0</v>
      </c>
      <c r="W33" s="0" t="n">
        <f aca="false">IF(V33&gt;W$3,V33,V34)</f>
        <v>0</v>
      </c>
      <c r="X33" s="0" t="n">
        <f aca="false">IF(W33&gt;X$3,W33,W34)</f>
        <v>0</v>
      </c>
      <c r="Y33" s="0" t="n">
        <f aca="false">IF(X33&gt;Y$3,X33,X34)</f>
        <v>0</v>
      </c>
      <c r="Z33" s="0" t="n">
        <f aca="false">IF(Y33&gt;Z$3,Y33,Y34)</f>
        <v>0</v>
      </c>
      <c r="AA33" s="0" t="n">
        <f aca="false">IF(Z33&gt;AA$3,Z33,Z34)</f>
        <v>0</v>
      </c>
      <c r="AB33" s="0" t="n">
        <f aca="false">IF(AA33&gt;AB$3,AA33,AA34)</f>
        <v>0</v>
      </c>
      <c r="AC33" s="0" t="n">
        <f aca="false">IF(AB33&gt;AC$3,AB33,AB34)</f>
        <v>0</v>
      </c>
      <c r="AD33" s="0" t="n">
        <f aca="false">IF(AC33&gt;AD$3,AC33,AC34)</f>
        <v>0</v>
      </c>
      <c r="AE33" s="0" t="n">
        <f aca="false">IF(AD33&gt;AE$3,AD33,AD34)</f>
        <v>0</v>
      </c>
      <c r="AF33" s="0" t="n">
        <f aca="false">IF(AE33&gt;AF$3,AE33,AE34)</f>
        <v>0</v>
      </c>
      <c r="AG33" s="0" t="n">
        <f aca="false">IF(AF33&gt;AG$3,AF33,AF34)</f>
        <v>0</v>
      </c>
      <c r="AH33" s="0" t="n">
        <f aca="false">IF(AG33&gt;AH$3,AG33,AG34)</f>
        <v>0</v>
      </c>
      <c r="AI33" s="0" t="n">
        <f aca="false">IF(AH33&gt;AI$3,AH33,AH34)</f>
        <v>0</v>
      </c>
      <c r="AJ33" s="0" t="n">
        <f aca="false">IF(AI33&gt;AJ$3,AI33,AI34)</f>
        <v>0</v>
      </c>
      <c r="AK33" s="0" t="n">
        <f aca="false">IF(AJ33&gt;AK$3,AJ33,AJ34)</f>
        <v>0</v>
      </c>
    </row>
    <row r="34" customFormat="false" ht="12.75" hidden="false" customHeight="false" outlineLevel="0" collapsed="false">
      <c r="A34" s="0" t="n">
        <v>6</v>
      </c>
      <c r="B34" s="0" t="n">
        <f aca="false">IF(A34&gt;B$3,A34,A35)</f>
        <v>5</v>
      </c>
      <c r="C34" s="0" t="n">
        <f aca="false">IF(B34&gt;C$3,B34,B35)</f>
        <v>4</v>
      </c>
      <c r="D34" s="0" t="n">
        <f aca="false">IF(C34&gt;D$3,C34,C35)</f>
        <v>4</v>
      </c>
      <c r="E34" s="0" t="n">
        <f aca="false">IF(D34&gt;E$3,D34,D35)</f>
        <v>3</v>
      </c>
      <c r="F34" s="0" t="n">
        <f aca="false">IF(E34&gt;F$3,E34,E35)</f>
        <v>2</v>
      </c>
      <c r="G34" s="0" t="n">
        <f aca="false">IF(F34&gt;G$3,F34,F35)</f>
        <v>0</v>
      </c>
      <c r="H34" s="0" t="n">
        <f aca="false">IF(G34&gt;H$3,G34,G35)</f>
        <v>0</v>
      </c>
      <c r="I34" s="0" t="n">
        <f aca="false">IF(H34&gt;I$3,H34,H35)</f>
        <v>0</v>
      </c>
      <c r="J34" s="0" t="n">
        <f aca="false">IF(I34&gt;J$3,I34,I35)</f>
        <v>0</v>
      </c>
      <c r="K34" s="0" t="n">
        <f aca="false">IF(J34&gt;K$3,J34,J35)</f>
        <v>0</v>
      </c>
      <c r="L34" s="0" t="n">
        <f aca="false">IF(K34&gt;L$3,K34,K35)</f>
        <v>0</v>
      </c>
      <c r="M34" s="0" t="n">
        <f aca="false">IF(L34&gt;M$3,L34,L35)</f>
        <v>0</v>
      </c>
      <c r="N34" s="0" t="n">
        <f aca="false">IF(M34&gt;N$3,M34,M35)</f>
        <v>0</v>
      </c>
      <c r="O34" s="0" t="n">
        <f aca="false">IF(N34&gt;O$3,N34,N35)</f>
        <v>0</v>
      </c>
      <c r="P34" s="0" t="n">
        <f aca="false">IF(O34&gt;P$3,O34,O35)</f>
        <v>0</v>
      </c>
      <c r="Q34" s="0" t="n">
        <f aca="false">IF(P34&gt;Q$3,P34,P35)</f>
        <v>0</v>
      </c>
      <c r="R34" s="0" t="n">
        <f aca="false">IF(Q34&gt;R$3,Q34,Q35)</f>
        <v>0</v>
      </c>
      <c r="S34" s="0" t="n">
        <f aca="false">IF(R34&gt;S$3,R34,R35)</f>
        <v>0</v>
      </c>
      <c r="T34" s="0" t="n">
        <f aca="false">IF(S34&gt;T$3,S34,S35)</f>
        <v>0</v>
      </c>
      <c r="U34" s="0" t="n">
        <f aca="false">IF(T34&gt;U$3,T34,T35)</f>
        <v>0</v>
      </c>
      <c r="V34" s="0" t="n">
        <f aca="false">IF(U34&gt;V$3,U34,U35)</f>
        <v>0</v>
      </c>
      <c r="W34" s="0" t="n">
        <f aca="false">IF(V34&gt;W$3,V34,V35)</f>
        <v>0</v>
      </c>
      <c r="X34" s="0" t="n">
        <f aca="false">IF(W34&gt;X$3,W34,W35)</f>
        <v>0</v>
      </c>
      <c r="Y34" s="0" t="n">
        <f aca="false">IF(X34&gt;Y$3,X34,X35)</f>
        <v>0</v>
      </c>
      <c r="Z34" s="0" t="n">
        <f aca="false">IF(Y34&gt;Z$3,Y34,Y35)</f>
        <v>0</v>
      </c>
      <c r="AA34" s="0" t="n">
        <f aca="false">IF(Z34&gt;AA$3,Z34,Z35)</f>
        <v>0</v>
      </c>
      <c r="AB34" s="0" t="n">
        <f aca="false">IF(AA34&gt;AB$3,AA34,AA35)</f>
        <v>0</v>
      </c>
      <c r="AC34" s="0" t="n">
        <f aca="false">IF(AB34&gt;AC$3,AB34,AB35)</f>
        <v>0</v>
      </c>
      <c r="AD34" s="0" t="n">
        <f aca="false">IF(AC34&gt;AD$3,AC34,AC35)</f>
        <v>0</v>
      </c>
      <c r="AE34" s="0" t="n">
        <f aca="false">IF(AD34&gt;AE$3,AD34,AD35)</f>
        <v>0</v>
      </c>
      <c r="AF34" s="0" t="n">
        <f aca="false">IF(AE34&gt;AF$3,AE34,AE35)</f>
        <v>0</v>
      </c>
      <c r="AG34" s="0" t="n">
        <f aca="false">IF(AF34&gt;AG$3,AF34,AF35)</f>
        <v>0</v>
      </c>
      <c r="AH34" s="0" t="n">
        <f aca="false">IF(AG34&gt;AH$3,AG34,AG35)</f>
        <v>0</v>
      </c>
      <c r="AI34" s="0" t="n">
        <f aca="false">IF(AH34&gt;AI$3,AH34,AH35)</f>
        <v>0</v>
      </c>
      <c r="AJ34" s="0" t="n">
        <f aca="false">IF(AI34&gt;AJ$3,AI34,AI35)</f>
        <v>0</v>
      </c>
      <c r="AK34" s="0" t="n">
        <f aca="false">IF(AJ34&gt;AK$3,AJ34,AJ35)</f>
        <v>0</v>
      </c>
    </row>
    <row r="35" customFormat="false" ht="12.75" hidden="false" customHeight="false" outlineLevel="0" collapsed="false">
      <c r="A35" s="0" t="n">
        <v>5</v>
      </c>
      <c r="B35" s="0" t="n">
        <f aca="false">IF(A35&gt;B$3,A35,A36)</f>
        <v>4</v>
      </c>
      <c r="C35" s="0" t="n">
        <f aca="false">IF(B35&gt;C$3,B35,B36)</f>
        <v>3</v>
      </c>
      <c r="D35" s="0" t="n">
        <f aca="false">IF(C35&gt;D$3,C35,C36)</f>
        <v>3</v>
      </c>
      <c r="E35" s="0" t="n">
        <f aca="false">IF(D35&gt;E$3,D35,D36)</f>
        <v>2</v>
      </c>
      <c r="F35" s="0" t="n">
        <f aca="false">IF(E35&gt;F$3,E35,E36)</f>
        <v>0</v>
      </c>
      <c r="G35" s="0" t="n">
        <f aca="false">IF(F35&gt;G$3,F35,F36)</f>
        <v>0</v>
      </c>
      <c r="H35" s="0" t="n">
        <f aca="false">IF(G35&gt;H$3,G35,G36)</f>
        <v>0</v>
      </c>
      <c r="I35" s="0" t="n">
        <f aca="false">IF(H35&gt;I$3,H35,H36)</f>
        <v>0</v>
      </c>
      <c r="J35" s="0" t="n">
        <f aca="false">IF(I35&gt;J$3,I35,I36)</f>
        <v>0</v>
      </c>
      <c r="K35" s="0" t="n">
        <f aca="false">IF(J35&gt;K$3,J35,J36)</f>
        <v>0</v>
      </c>
      <c r="L35" s="0" t="n">
        <f aca="false">IF(K35&gt;L$3,K35,K36)</f>
        <v>0</v>
      </c>
      <c r="M35" s="0" t="n">
        <f aca="false">IF(L35&gt;M$3,L35,L36)</f>
        <v>0</v>
      </c>
      <c r="N35" s="0" t="n">
        <f aca="false">IF(M35&gt;N$3,M35,M36)</f>
        <v>0</v>
      </c>
      <c r="O35" s="0" t="n">
        <f aca="false">IF(N35&gt;O$3,N35,N36)</f>
        <v>0</v>
      </c>
      <c r="P35" s="0" t="n">
        <f aca="false">IF(O35&gt;P$3,O35,O36)</f>
        <v>0</v>
      </c>
      <c r="Q35" s="0" t="n">
        <f aca="false">IF(P35&gt;Q$3,P35,P36)</f>
        <v>0</v>
      </c>
      <c r="R35" s="0" t="n">
        <f aca="false">IF(Q35&gt;R$3,Q35,Q36)</f>
        <v>0</v>
      </c>
      <c r="S35" s="0" t="n">
        <f aca="false">IF(R35&gt;S$3,R35,R36)</f>
        <v>0</v>
      </c>
      <c r="T35" s="0" t="n">
        <f aca="false">IF(S35&gt;T$3,S35,S36)</f>
        <v>0</v>
      </c>
      <c r="U35" s="0" t="n">
        <f aca="false">IF(T35&gt;U$3,T35,T36)</f>
        <v>0</v>
      </c>
      <c r="V35" s="0" t="n">
        <f aca="false">IF(U35&gt;V$3,U35,U36)</f>
        <v>0</v>
      </c>
      <c r="W35" s="0" t="n">
        <f aca="false">IF(V35&gt;W$3,V35,V36)</f>
        <v>0</v>
      </c>
      <c r="X35" s="0" t="n">
        <f aca="false">IF(W35&gt;X$3,W35,W36)</f>
        <v>0</v>
      </c>
      <c r="Y35" s="0" t="n">
        <f aca="false">IF(X35&gt;Y$3,X35,X36)</f>
        <v>0</v>
      </c>
      <c r="Z35" s="0" t="n">
        <f aca="false">IF(Y35&gt;Z$3,Y35,Y36)</f>
        <v>0</v>
      </c>
      <c r="AA35" s="0" t="n">
        <f aca="false">IF(Z35&gt;AA$3,Z35,Z36)</f>
        <v>0</v>
      </c>
      <c r="AB35" s="0" t="n">
        <f aca="false">IF(AA35&gt;AB$3,AA35,AA36)</f>
        <v>0</v>
      </c>
      <c r="AC35" s="0" t="n">
        <f aca="false">IF(AB35&gt;AC$3,AB35,AB36)</f>
        <v>0</v>
      </c>
      <c r="AD35" s="0" t="n">
        <f aca="false">IF(AC35&gt;AD$3,AC35,AC36)</f>
        <v>0</v>
      </c>
      <c r="AE35" s="0" t="n">
        <f aca="false">IF(AD35&gt;AE$3,AD35,AD36)</f>
        <v>0</v>
      </c>
      <c r="AF35" s="0" t="n">
        <f aca="false">IF(AE35&gt;AF$3,AE35,AE36)</f>
        <v>0</v>
      </c>
      <c r="AG35" s="0" t="n">
        <f aca="false">IF(AF35&gt;AG$3,AF35,AF36)</f>
        <v>0</v>
      </c>
      <c r="AH35" s="0" t="n">
        <f aca="false">IF(AG35&gt;AH$3,AG35,AG36)</f>
        <v>0</v>
      </c>
      <c r="AI35" s="0" t="n">
        <f aca="false">IF(AH35&gt;AI$3,AH35,AH36)</f>
        <v>0</v>
      </c>
      <c r="AJ35" s="0" t="n">
        <f aca="false">IF(AI35&gt;AJ$3,AI35,AI36)</f>
        <v>0</v>
      </c>
      <c r="AK35" s="0" t="n">
        <f aca="false">IF(AJ35&gt;AK$3,AJ35,AJ36)</f>
        <v>0</v>
      </c>
    </row>
    <row r="36" customFormat="false" ht="12.75" hidden="false" customHeight="false" outlineLevel="0" collapsed="false">
      <c r="A36" s="0" t="n">
        <v>4</v>
      </c>
      <c r="B36" s="0" t="n">
        <f aca="false">IF(A36&gt;B$3,A36,A37)</f>
        <v>3</v>
      </c>
      <c r="C36" s="0" t="n">
        <f aca="false">IF(B36&gt;C$3,B36,B37)</f>
        <v>2</v>
      </c>
      <c r="D36" s="0" t="n">
        <f aca="false">IF(C36&gt;D$3,C36,C37)</f>
        <v>2</v>
      </c>
      <c r="E36" s="0" t="n">
        <f aca="false">IF(D36&gt;E$3,D36,D37)</f>
        <v>0</v>
      </c>
      <c r="F36" s="0" t="n">
        <f aca="false">IF(E36&gt;F$3,E36,E37)</f>
        <v>0</v>
      </c>
      <c r="G36" s="0" t="n">
        <f aca="false">IF(F36&gt;G$3,F36,F37)</f>
        <v>0</v>
      </c>
      <c r="H36" s="0" t="n">
        <f aca="false">IF(G36&gt;H$3,G36,G37)</f>
        <v>0</v>
      </c>
      <c r="I36" s="0" t="n">
        <f aca="false">IF(H36&gt;I$3,H36,H37)</f>
        <v>0</v>
      </c>
      <c r="J36" s="0" t="n">
        <f aca="false">IF(I36&gt;J$3,I36,I37)</f>
        <v>0</v>
      </c>
      <c r="K36" s="0" t="n">
        <f aca="false">IF(J36&gt;K$3,J36,J37)</f>
        <v>0</v>
      </c>
      <c r="L36" s="0" t="n">
        <f aca="false">IF(K36&gt;L$3,K36,K37)</f>
        <v>0</v>
      </c>
      <c r="M36" s="0" t="n">
        <f aca="false">IF(L36&gt;M$3,L36,L37)</f>
        <v>0</v>
      </c>
      <c r="N36" s="0" t="n">
        <f aca="false">IF(M36&gt;N$3,M36,M37)</f>
        <v>0</v>
      </c>
      <c r="O36" s="0" t="n">
        <f aca="false">IF(N36&gt;O$3,N36,N37)</f>
        <v>0</v>
      </c>
      <c r="P36" s="0" t="n">
        <f aca="false">IF(O36&gt;P$3,O36,O37)</f>
        <v>0</v>
      </c>
      <c r="Q36" s="0" t="n">
        <f aca="false">IF(P36&gt;Q$3,P36,P37)</f>
        <v>0</v>
      </c>
      <c r="R36" s="0" t="n">
        <f aca="false">IF(Q36&gt;R$3,Q36,Q37)</f>
        <v>0</v>
      </c>
      <c r="S36" s="0" t="n">
        <f aca="false">IF(R36&gt;S$3,R36,R37)</f>
        <v>0</v>
      </c>
      <c r="T36" s="0" t="n">
        <f aca="false">IF(S36&gt;T$3,S36,S37)</f>
        <v>0</v>
      </c>
      <c r="U36" s="0" t="n">
        <f aca="false">IF(T36&gt;U$3,T36,T37)</f>
        <v>0</v>
      </c>
      <c r="V36" s="0" t="n">
        <f aca="false">IF(U36&gt;V$3,U36,U37)</f>
        <v>0</v>
      </c>
      <c r="W36" s="0" t="n">
        <f aca="false">IF(V36&gt;W$3,V36,V37)</f>
        <v>0</v>
      </c>
      <c r="X36" s="0" t="n">
        <f aca="false">IF(W36&gt;X$3,W36,W37)</f>
        <v>0</v>
      </c>
      <c r="Y36" s="0" t="n">
        <f aca="false">IF(X36&gt;Y$3,X36,X37)</f>
        <v>0</v>
      </c>
      <c r="Z36" s="0" t="n">
        <f aca="false">IF(Y36&gt;Z$3,Y36,Y37)</f>
        <v>0</v>
      </c>
      <c r="AA36" s="0" t="n">
        <f aca="false">IF(Z36&gt;AA$3,Z36,Z37)</f>
        <v>0</v>
      </c>
      <c r="AB36" s="0" t="n">
        <f aca="false">IF(AA36&gt;AB$3,AA36,AA37)</f>
        <v>0</v>
      </c>
      <c r="AC36" s="0" t="n">
        <f aca="false">IF(AB36&gt;AC$3,AB36,AB37)</f>
        <v>0</v>
      </c>
      <c r="AD36" s="0" t="n">
        <f aca="false">IF(AC36&gt;AD$3,AC36,AC37)</f>
        <v>0</v>
      </c>
      <c r="AE36" s="0" t="n">
        <f aca="false">IF(AD36&gt;AE$3,AD36,AD37)</f>
        <v>0</v>
      </c>
      <c r="AF36" s="0" t="n">
        <f aca="false">IF(AE36&gt;AF$3,AE36,AE37)</f>
        <v>0</v>
      </c>
      <c r="AG36" s="0" t="n">
        <f aca="false">IF(AF36&gt;AG$3,AF36,AF37)</f>
        <v>0</v>
      </c>
      <c r="AH36" s="0" t="n">
        <f aca="false">IF(AG36&gt;AH$3,AG36,AG37)</f>
        <v>0</v>
      </c>
      <c r="AI36" s="0" t="n">
        <f aca="false">IF(AH36&gt;AI$3,AH36,AH37)</f>
        <v>0</v>
      </c>
      <c r="AJ36" s="0" t="n">
        <f aca="false">IF(AI36&gt;AJ$3,AI36,AI37)</f>
        <v>0</v>
      </c>
      <c r="AK36" s="0" t="n">
        <f aca="false">IF(AJ36&gt;AK$3,AJ36,AJ37)</f>
        <v>0</v>
      </c>
    </row>
    <row r="37" customFormat="false" ht="12.75" hidden="false" customHeight="false" outlineLevel="0" collapsed="false">
      <c r="A37" s="0" t="n">
        <v>3</v>
      </c>
      <c r="B37" s="0" t="n">
        <f aca="false">IF(A37&gt;B$3,A37,A38)</f>
        <v>2</v>
      </c>
      <c r="C37" s="0" t="n">
        <f aca="false">IF(B37&gt;C$3,B37,B38)</f>
        <v>1</v>
      </c>
      <c r="D37" s="0" t="n">
        <f aca="false">IF(C37&gt;D$3,C37,C38)</f>
        <v>0</v>
      </c>
      <c r="E37" s="0" t="n">
        <f aca="false">IF(D37&gt;E$3,D37,D38)</f>
        <v>0</v>
      </c>
      <c r="F37" s="0" t="n">
        <f aca="false">IF(E37&gt;F$3,E37,E38)</f>
        <v>0</v>
      </c>
      <c r="G37" s="0" t="n">
        <f aca="false">IF(F37&gt;G$3,F37,F38)</f>
        <v>0</v>
      </c>
      <c r="H37" s="0" t="n">
        <f aca="false">IF(G37&gt;H$3,G37,G38)</f>
        <v>0</v>
      </c>
      <c r="I37" s="0" t="n">
        <f aca="false">IF(H37&gt;I$3,H37,H38)</f>
        <v>0</v>
      </c>
      <c r="J37" s="0" t="n">
        <f aca="false">IF(I37&gt;J$3,I37,I38)</f>
        <v>0</v>
      </c>
      <c r="K37" s="0" t="n">
        <f aca="false">IF(J37&gt;K$3,J37,J38)</f>
        <v>0</v>
      </c>
      <c r="L37" s="0" t="n">
        <f aca="false">IF(K37&gt;L$3,K37,K38)</f>
        <v>0</v>
      </c>
      <c r="M37" s="0" t="n">
        <f aca="false">IF(L37&gt;M$3,L37,L38)</f>
        <v>0</v>
      </c>
      <c r="N37" s="0" t="n">
        <f aca="false">IF(M37&gt;N$3,M37,M38)</f>
        <v>0</v>
      </c>
      <c r="O37" s="0" t="n">
        <f aca="false">IF(N37&gt;O$3,N37,N38)</f>
        <v>0</v>
      </c>
      <c r="P37" s="0" t="n">
        <f aca="false">IF(O37&gt;P$3,O37,O38)</f>
        <v>0</v>
      </c>
      <c r="Q37" s="0" t="n">
        <f aca="false">IF(P37&gt;Q$3,P37,P38)</f>
        <v>0</v>
      </c>
      <c r="R37" s="0" t="n">
        <f aca="false">IF(Q37&gt;R$3,Q37,Q38)</f>
        <v>0</v>
      </c>
      <c r="S37" s="0" t="n">
        <f aca="false">IF(R37&gt;S$3,R37,R38)</f>
        <v>0</v>
      </c>
      <c r="T37" s="0" t="n">
        <f aca="false">IF(S37&gt;T$3,S37,S38)</f>
        <v>0</v>
      </c>
      <c r="U37" s="0" t="n">
        <f aca="false">IF(T37&gt;U$3,T37,T38)</f>
        <v>0</v>
      </c>
      <c r="V37" s="0" t="n">
        <f aca="false">IF(U37&gt;V$3,U37,U38)</f>
        <v>0</v>
      </c>
      <c r="W37" s="0" t="n">
        <f aca="false">IF(V37&gt;W$3,V37,V38)</f>
        <v>0</v>
      </c>
      <c r="X37" s="0" t="n">
        <f aca="false">IF(W37&gt;X$3,W37,W38)</f>
        <v>0</v>
      </c>
      <c r="Y37" s="0" t="n">
        <f aca="false">IF(X37&gt;Y$3,X37,X38)</f>
        <v>0</v>
      </c>
      <c r="Z37" s="0" t="n">
        <f aca="false">IF(Y37&gt;Z$3,Y37,Y38)</f>
        <v>0</v>
      </c>
      <c r="AA37" s="0" t="n">
        <f aca="false">IF(Z37&gt;AA$3,Z37,Z38)</f>
        <v>0</v>
      </c>
      <c r="AB37" s="0" t="n">
        <f aca="false">IF(AA37&gt;AB$3,AA37,AA38)</f>
        <v>0</v>
      </c>
      <c r="AC37" s="0" t="n">
        <f aca="false">IF(AB37&gt;AC$3,AB37,AB38)</f>
        <v>0</v>
      </c>
      <c r="AD37" s="0" t="n">
        <f aca="false">IF(AC37&gt;AD$3,AC37,AC38)</f>
        <v>0</v>
      </c>
      <c r="AE37" s="0" t="n">
        <f aca="false">IF(AD37&gt;AE$3,AD37,AD38)</f>
        <v>0</v>
      </c>
      <c r="AF37" s="0" t="n">
        <f aca="false">IF(AE37&gt;AF$3,AE37,AE38)</f>
        <v>0</v>
      </c>
      <c r="AG37" s="0" t="n">
        <f aca="false">IF(AF37&gt;AG$3,AF37,AF38)</f>
        <v>0</v>
      </c>
      <c r="AH37" s="0" t="n">
        <f aca="false">IF(AG37&gt;AH$3,AG37,AG38)</f>
        <v>0</v>
      </c>
      <c r="AI37" s="0" t="n">
        <f aca="false">IF(AH37&gt;AI$3,AH37,AH38)</f>
        <v>0</v>
      </c>
      <c r="AJ37" s="0" t="n">
        <f aca="false">IF(AI37&gt;AJ$3,AI37,AI38)</f>
        <v>0</v>
      </c>
      <c r="AK37" s="0" t="n">
        <f aca="false">IF(AJ37&gt;AK$3,AJ37,AJ38)</f>
        <v>0</v>
      </c>
    </row>
    <row r="38" customFormat="false" ht="12.75" hidden="false" customHeight="false" outlineLevel="0" collapsed="false">
      <c r="A38" s="0" t="n">
        <v>2</v>
      </c>
      <c r="B38" s="0" t="n">
        <f aca="false">IF(A38&gt;B$3,A38,A39)</f>
        <v>1</v>
      </c>
      <c r="C38" s="0" t="n">
        <f aca="false">IF(B38&gt;C$3,B38,B39)</f>
        <v>0</v>
      </c>
      <c r="D38" s="0" t="n">
        <f aca="false">IF(C38&gt;D$3,C38,C39)</f>
        <v>0</v>
      </c>
      <c r="E38" s="0" t="n">
        <f aca="false">IF(D38&gt;E$3,D38,D39)</f>
        <v>0</v>
      </c>
      <c r="F38" s="0" t="n">
        <f aca="false">IF(E38&gt;F$3,E38,E39)</f>
        <v>0</v>
      </c>
      <c r="G38" s="0" t="n">
        <f aca="false">IF(F38&gt;G$3,F38,F39)</f>
        <v>0</v>
      </c>
      <c r="H38" s="0" t="n">
        <f aca="false">IF(G38&gt;H$3,G38,G39)</f>
        <v>0</v>
      </c>
      <c r="I38" s="0" t="n">
        <f aca="false">IF(H38&gt;I$3,H38,H39)</f>
        <v>0</v>
      </c>
      <c r="J38" s="0" t="n">
        <f aca="false">IF(I38&gt;J$3,I38,I39)</f>
        <v>0</v>
      </c>
      <c r="K38" s="0" t="n">
        <f aca="false">IF(J38&gt;K$3,J38,J39)</f>
        <v>0</v>
      </c>
      <c r="L38" s="0" t="n">
        <f aca="false">IF(K38&gt;L$3,K38,K39)</f>
        <v>0</v>
      </c>
      <c r="M38" s="0" t="n">
        <f aca="false">IF(L38&gt;M$3,L38,L39)</f>
        <v>0</v>
      </c>
      <c r="N38" s="0" t="n">
        <f aca="false">IF(M38&gt;N$3,M38,M39)</f>
        <v>0</v>
      </c>
      <c r="O38" s="0" t="n">
        <f aca="false">IF(N38&gt;O$3,N38,N39)</f>
        <v>0</v>
      </c>
      <c r="P38" s="0" t="n">
        <f aca="false">IF(O38&gt;P$3,O38,O39)</f>
        <v>0</v>
      </c>
      <c r="Q38" s="0" t="n">
        <f aca="false">IF(P38&gt;Q$3,P38,P39)</f>
        <v>0</v>
      </c>
      <c r="R38" s="0" t="n">
        <f aca="false">IF(Q38&gt;R$3,Q38,Q39)</f>
        <v>0</v>
      </c>
      <c r="S38" s="0" t="n">
        <f aca="false">IF(R38&gt;S$3,R38,R39)</f>
        <v>0</v>
      </c>
      <c r="T38" s="0" t="n">
        <f aca="false">IF(S38&gt;T$3,S38,S39)</f>
        <v>0</v>
      </c>
      <c r="U38" s="0" t="n">
        <f aca="false">IF(T38&gt;U$3,T38,T39)</f>
        <v>0</v>
      </c>
      <c r="V38" s="0" t="n">
        <f aca="false">IF(U38&gt;V$3,U38,U39)</f>
        <v>0</v>
      </c>
      <c r="W38" s="0" t="n">
        <f aca="false">IF(V38&gt;W$3,V38,V39)</f>
        <v>0</v>
      </c>
      <c r="X38" s="0" t="n">
        <f aca="false">IF(W38&gt;X$3,W38,W39)</f>
        <v>0</v>
      </c>
      <c r="Y38" s="0" t="n">
        <f aca="false">IF(X38&gt;Y$3,X38,X39)</f>
        <v>0</v>
      </c>
      <c r="Z38" s="0" t="n">
        <f aca="false">IF(Y38&gt;Z$3,Y38,Y39)</f>
        <v>0</v>
      </c>
      <c r="AA38" s="0" t="n">
        <f aca="false">IF(Z38&gt;AA$3,Z38,Z39)</f>
        <v>0</v>
      </c>
      <c r="AB38" s="0" t="n">
        <f aca="false">IF(AA38&gt;AB$3,AA38,AA39)</f>
        <v>0</v>
      </c>
      <c r="AC38" s="0" t="n">
        <f aca="false">IF(AB38&gt;AC$3,AB38,AB39)</f>
        <v>0</v>
      </c>
      <c r="AD38" s="0" t="n">
        <f aca="false">IF(AC38&gt;AD$3,AC38,AC39)</f>
        <v>0</v>
      </c>
      <c r="AE38" s="0" t="n">
        <f aca="false">IF(AD38&gt;AE$3,AD38,AD39)</f>
        <v>0</v>
      </c>
      <c r="AF38" s="0" t="n">
        <f aca="false">IF(AE38&gt;AF$3,AE38,AE39)</f>
        <v>0</v>
      </c>
      <c r="AG38" s="0" t="n">
        <f aca="false">IF(AF38&gt;AG$3,AF38,AF39)</f>
        <v>0</v>
      </c>
      <c r="AH38" s="0" t="n">
        <f aca="false">IF(AG38&gt;AH$3,AG38,AG39)</f>
        <v>0</v>
      </c>
      <c r="AI38" s="0" t="n">
        <f aca="false">IF(AH38&gt;AI$3,AH38,AH39)</f>
        <v>0</v>
      </c>
      <c r="AJ38" s="0" t="n">
        <f aca="false">IF(AI38&gt;AJ$3,AI38,AI39)</f>
        <v>0</v>
      </c>
      <c r="AK38" s="0" t="n">
        <f aca="false">IF(AJ38&gt;AK$3,AJ38,AJ39)</f>
        <v>0</v>
      </c>
    </row>
    <row r="39" customFormat="false" ht="12.75" hidden="false" customHeight="false" outlineLevel="0" collapsed="false">
      <c r="A39" s="0" t="n">
        <v>1</v>
      </c>
      <c r="B39" s="0" t="n">
        <f aca="false">IF(A39&gt;B$3,A39,A40)</f>
        <v>0</v>
      </c>
      <c r="C39" s="0" t="n">
        <f aca="false">IF(B39&gt;C$3,B39,B40)</f>
        <v>0</v>
      </c>
      <c r="D39" s="0" t="n">
        <f aca="false">IF(C39&gt;D$3,C39,C40)</f>
        <v>0</v>
      </c>
      <c r="E39" s="0" t="n">
        <f aca="false">IF(D39&gt;E$3,D39,D40)</f>
        <v>0</v>
      </c>
      <c r="F39" s="0" t="n">
        <f aca="false">IF(E39&gt;F$3,E39,E40)</f>
        <v>0</v>
      </c>
      <c r="G39" s="0" t="n">
        <f aca="false">IF(F39&gt;G$3,F39,F40)</f>
        <v>0</v>
      </c>
      <c r="H39" s="0" t="n">
        <f aca="false">IF(G39&gt;H$3,G39,G40)</f>
        <v>0</v>
      </c>
      <c r="I39" s="0" t="n">
        <f aca="false">IF(H39&gt;I$3,H39,H40)</f>
        <v>0</v>
      </c>
      <c r="J39" s="0" t="n">
        <f aca="false">IF(I39&gt;J$3,I39,I40)</f>
        <v>0</v>
      </c>
      <c r="K39" s="0" t="n">
        <f aca="false">IF(J39&gt;K$3,J39,J40)</f>
        <v>0</v>
      </c>
      <c r="L39" s="0" t="n">
        <f aca="false">IF(K39&gt;L$3,K39,K40)</f>
        <v>0</v>
      </c>
      <c r="M39" s="0" t="n">
        <f aca="false">IF(L39&gt;M$3,L39,L40)</f>
        <v>0</v>
      </c>
      <c r="N39" s="0" t="n">
        <f aca="false">IF(M39&gt;N$3,M39,M40)</f>
        <v>0</v>
      </c>
      <c r="O39" s="0" t="n">
        <f aca="false">IF(N39&gt;O$3,N39,N40)</f>
        <v>0</v>
      </c>
      <c r="P39" s="0" t="n">
        <f aca="false">IF(O39&gt;P$3,O39,O40)</f>
        <v>0</v>
      </c>
      <c r="Q39" s="0" t="n">
        <f aca="false">IF(P39&gt;Q$3,P39,P40)</f>
        <v>0</v>
      </c>
      <c r="R39" s="0" t="n">
        <f aca="false">IF(Q39&gt;R$3,Q39,Q40)</f>
        <v>0</v>
      </c>
      <c r="S39" s="0" t="n">
        <f aca="false">IF(R39&gt;S$3,R39,R40)</f>
        <v>0</v>
      </c>
      <c r="T39" s="0" t="n">
        <f aca="false">IF(S39&gt;T$3,S39,S40)</f>
        <v>0</v>
      </c>
      <c r="U39" s="0" t="n">
        <f aca="false">IF(T39&gt;U$3,T39,T40)</f>
        <v>0</v>
      </c>
      <c r="V39" s="0" t="n">
        <f aca="false">IF(U39&gt;V$3,U39,U40)</f>
        <v>0</v>
      </c>
      <c r="W39" s="0" t="n">
        <f aca="false">IF(V39&gt;W$3,V39,V40)</f>
        <v>0</v>
      </c>
      <c r="X39" s="0" t="n">
        <f aca="false">IF(W39&gt;X$3,W39,W40)</f>
        <v>0</v>
      </c>
      <c r="Y39" s="0" t="n">
        <f aca="false">IF(X39&gt;Y$3,X39,X40)</f>
        <v>0</v>
      </c>
      <c r="Z39" s="0" t="n">
        <f aca="false">IF(Y39&gt;Z$3,Y39,Y40)</f>
        <v>0</v>
      </c>
      <c r="AA39" s="0" t="n">
        <f aca="false">IF(Z39&gt;AA$3,Z39,Z40)</f>
        <v>0</v>
      </c>
      <c r="AB39" s="0" t="n">
        <f aca="false">IF(AA39&gt;AB$3,AA39,AA40)</f>
        <v>0</v>
      </c>
      <c r="AC39" s="0" t="n">
        <f aca="false">IF(AB39&gt;AC$3,AB39,AB40)</f>
        <v>0</v>
      </c>
      <c r="AD39" s="0" t="n">
        <f aca="false">IF(AC39&gt;AD$3,AC39,AC40)</f>
        <v>0</v>
      </c>
      <c r="AE39" s="0" t="n">
        <f aca="false">IF(AD39&gt;AE$3,AD39,AD40)</f>
        <v>0</v>
      </c>
      <c r="AF39" s="0" t="n">
        <f aca="false">IF(AE39&gt;AF$3,AE39,AE40)</f>
        <v>0</v>
      </c>
      <c r="AG39" s="0" t="n">
        <f aca="false">IF(AF39&gt;AG$3,AF39,AF40)</f>
        <v>0</v>
      </c>
      <c r="AH39" s="0" t="n">
        <f aca="false">IF(AG39&gt;AH$3,AG39,AG40)</f>
        <v>0</v>
      </c>
      <c r="AI39" s="0" t="n">
        <f aca="false">IF(AH39&gt;AI$3,AH39,AH40)</f>
        <v>0</v>
      </c>
      <c r="AJ39" s="0" t="n">
        <f aca="false">IF(AI39&gt;AJ$3,AI39,AI40)</f>
        <v>0</v>
      </c>
      <c r="AK39" s="0" t="n">
        <f aca="false">IF(AJ39&gt;AK$3,AJ39,AJ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17:15:55Z</dcterms:created>
  <dc:creator>Я</dc:creator>
  <dc:description/>
  <dc:language>en-US</dc:language>
  <cp:lastModifiedBy>Я</cp:lastModifiedBy>
  <dcterms:modified xsi:type="dcterms:W3CDTF">2015-04-26T18:23:35Z</dcterms:modified>
  <cp:revision>0</cp:revision>
  <dc:subject/>
  <dc:title/>
</cp:coreProperties>
</file>