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8">
  <si>
    <t xml:space="preserve">♠</t>
  </si>
  <si>
    <t xml:space="preserve">в</t>
  </si>
  <si>
    <t xml:space="preserve">д</t>
  </si>
  <si>
    <t xml:space="preserve">к</t>
  </si>
  <si>
    <t xml:space="preserve">т</t>
  </si>
  <si>
    <t xml:space="preserve">♣</t>
  </si>
  <si>
    <t xml:space="preserve">♥</t>
  </si>
  <si>
    <t xml:space="preserve">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" width="3.99"/>
    <col collapsed="false" customWidth="true" hidden="false" outlineLevel="0" max="6" min="4" style="0" width="3.99"/>
    <col collapsed="false" customWidth="true" hidden="false" outlineLevel="0" max="42" min="7" style="0" width="4.14"/>
    <col collapsed="false" customWidth="true" hidden="false" outlineLevel="0" max="43" min="43" style="0" width="6.28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</cols>
  <sheetData>
    <row r="1" customFormat="false" ht="12.75" hidden="false" customHeight="false" outlineLevel="0" collapsed="false">
      <c r="G1" s="2" t="n">
        <v>1</v>
      </c>
      <c r="H1" s="2" t="n">
        <v>2</v>
      </c>
      <c r="I1" s="2" t="n">
        <v>3</v>
      </c>
      <c r="J1" s="2" t="n">
        <v>4</v>
      </c>
      <c r="K1" s="2" t="n">
        <v>5</v>
      </c>
      <c r="L1" s="2" t="n">
        <v>6</v>
      </c>
      <c r="M1" s="2" t="n">
        <v>7</v>
      </c>
      <c r="N1" s="2" t="n">
        <v>8</v>
      </c>
      <c r="O1" s="2" t="n">
        <v>9</v>
      </c>
      <c r="P1" s="2" t="n">
        <v>10</v>
      </c>
      <c r="Q1" s="2" t="n">
        <v>11</v>
      </c>
      <c r="R1" s="2" t="n">
        <v>12</v>
      </c>
      <c r="S1" s="2" t="n">
        <v>13</v>
      </c>
      <c r="T1" s="2" t="n">
        <v>14</v>
      </c>
      <c r="U1" s="2" t="n">
        <v>15</v>
      </c>
      <c r="V1" s="2" t="n">
        <v>16</v>
      </c>
      <c r="W1" s="2" t="n">
        <v>17</v>
      </c>
      <c r="X1" s="2" t="n">
        <v>18</v>
      </c>
      <c r="Y1" s="2" t="n">
        <v>19</v>
      </c>
      <c r="Z1" s="2" t="n">
        <v>20</v>
      </c>
      <c r="AA1" s="2" t="n">
        <v>21</v>
      </c>
      <c r="AB1" s="2" t="n">
        <v>22</v>
      </c>
      <c r="AC1" s="2" t="n">
        <v>23</v>
      </c>
      <c r="AD1" s="2" t="n">
        <v>24</v>
      </c>
      <c r="AE1" s="2" t="n">
        <v>25</v>
      </c>
      <c r="AF1" s="2" t="n">
        <v>26</v>
      </c>
      <c r="AG1" s="2" t="n">
        <v>27</v>
      </c>
      <c r="AH1" s="2" t="n">
        <v>28</v>
      </c>
      <c r="AI1" s="2" t="n">
        <v>29</v>
      </c>
      <c r="AJ1" s="2" t="n">
        <v>30</v>
      </c>
      <c r="AK1" s="2" t="n">
        <v>31</v>
      </c>
      <c r="AL1" s="2" t="n">
        <v>32</v>
      </c>
      <c r="AM1" s="2" t="n">
        <v>33</v>
      </c>
      <c r="AN1" s="2" t="n">
        <v>34</v>
      </c>
      <c r="AO1" s="2" t="n">
        <v>35</v>
      </c>
      <c r="AP1" s="2" t="n">
        <v>36</v>
      </c>
      <c r="AQ1" s="3"/>
      <c r="AR1" s="4" t="n">
        <f aca="false">SUM(AQ2:AQ37)</f>
        <v>666</v>
      </c>
    </row>
    <row r="2" customFormat="false" ht="12.75" hidden="false" customHeight="false" outlineLevel="0" collapsed="false">
      <c r="A2" s="5" t="n">
        <v>1</v>
      </c>
      <c r="B2" s="1" t="n">
        <v>6</v>
      </c>
      <c r="C2" s="1" t="s">
        <v>0</v>
      </c>
      <c r="D2" s="6" t="n">
        <f aca="true">TRUNC(1+RAND()*(37-A2))</f>
        <v>8</v>
      </c>
      <c r="E2" s="7"/>
      <c r="F2" s="7"/>
      <c r="G2" s="8" t="n">
        <f aca="false">IF($AQ2&gt;G1,G1,H1)</f>
        <v>1</v>
      </c>
      <c r="H2" s="8" t="n">
        <f aca="false">IF($AQ2&gt;H1,H1,I1)</f>
        <v>2</v>
      </c>
      <c r="I2" s="8" t="n">
        <f aca="false">IF($AQ2&gt;I1,I1,J1)</f>
        <v>3</v>
      </c>
      <c r="J2" s="8" t="n">
        <f aca="false">IF($AQ2&gt;J1,J1,K1)</f>
        <v>4</v>
      </c>
      <c r="K2" s="8" t="n">
        <f aca="false">IF($AQ2&gt;K1,K1,L1)</f>
        <v>5</v>
      </c>
      <c r="L2" s="8" t="n">
        <f aca="false">IF($AQ2&gt;L1,L1,M1)</f>
        <v>6</v>
      </c>
      <c r="M2" s="8" t="n">
        <f aca="false">IF($AQ2&gt;M1,M1,N1)</f>
        <v>7</v>
      </c>
      <c r="N2" s="8" t="n">
        <f aca="false">IF($AQ2&gt;N1,N1,O1)</f>
        <v>9</v>
      </c>
      <c r="O2" s="8" t="n">
        <f aca="false">IF($AQ2&gt;O1,O1,P1)</f>
        <v>10</v>
      </c>
      <c r="P2" s="8" t="n">
        <f aca="false">IF($AQ2&gt;P1,P1,Q1)</f>
        <v>11</v>
      </c>
      <c r="Q2" s="8" t="n">
        <f aca="false">IF($AQ2&gt;Q1,Q1,R1)</f>
        <v>12</v>
      </c>
      <c r="R2" s="8" t="n">
        <f aca="false">IF($AQ2&gt;R1,R1,S1)</f>
        <v>13</v>
      </c>
      <c r="S2" s="8" t="n">
        <f aca="false">IF($AQ2&gt;S1,S1,T1)</f>
        <v>14</v>
      </c>
      <c r="T2" s="8" t="n">
        <f aca="false">IF($AQ2&gt;T1,T1,U1)</f>
        <v>15</v>
      </c>
      <c r="U2" s="8" t="n">
        <f aca="false">IF($AQ2&gt;U1,U1,V1)</f>
        <v>16</v>
      </c>
      <c r="V2" s="8" t="n">
        <f aca="false">IF($AQ2&gt;V1,V1,W1)</f>
        <v>17</v>
      </c>
      <c r="W2" s="8" t="n">
        <f aca="false">IF($AQ2&gt;W1,W1,X1)</f>
        <v>18</v>
      </c>
      <c r="X2" s="8" t="n">
        <f aca="false">IF($AQ2&gt;X1,X1,Y1)</f>
        <v>19</v>
      </c>
      <c r="Y2" s="8" t="n">
        <f aca="false">IF($AQ2&gt;Y1,Y1,Z1)</f>
        <v>20</v>
      </c>
      <c r="Z2" s="8" t="n">
        <f aca="false">IF($AQ2&gt;Z1,Z1,AA1)</f>
        <v>21</v>
      </c>
      <c r="AA2" s="8" t="n">
        <f aca="false">IF($AQ2&gt;AA1,AA1,AB1)</f>
        <v>22</v>
      </c>
      <c r="AB2" s="8" t="n">
        <f aca="false">IF($AQ2&gt;AB1,AB1,AC1)</f>
        <v>23</v>
      </c>
      <c r="AC2" s="8" t="n">
        <f aca="false">IF($AQ2&gt;AC1,AC1,AD1)</f>
        <v>24</v>
      </c>
      <c r="AD2" s="8" t="n">
        <f aca="false">IF($AQ2&gt;AD1,AD1,AE1)</f>
        <v>25</v>
      </c>
      <c r="AE2" s="8" t="n">
        <f aca="false">IF($AQ2&gt;AE1,AE1,AF1)</f>
        <v>26</v>
      </c>
      <c r="AF2" s="8" t="n">
        <f aca="false">IF($AQ2&gt;AF1,AF1,AG1)</f>
        <v>27</v>
      </c>
      <c r="AG2" s="8" t="n">
        <f aca="false">IF($AQ2&gt;AG1,AG1,AH1)</f>
        <v>28</v>
      </c>
      <c r="AH2" s="8" t="n">
        <f aca="false">IF($AQ2&gt;AH1,AH1,AI1)</f>
        <v>29</v>
      </c>
      <c r="AI2" s="8" t="n">
        <f aca="false">IF($AQ2&gt;AI1,AI1,AJ1)</f>
        <v>30</v>
      </c>
      <c r="AJ2" s="8" t="n">
        <f aca="false">IF($AQ2&gt;AJ1,AJ1,AK1)</f>
        <v>31</v>
      </c>
      <c r="AK2" s="8" t="n">
        <f aca="false">IF($AQ2&gt;AK1,AK1,AL1)</f>
        <v>32</v>
      </c>
      <c r="AL2" s="8" t="n">
        <f aca="false">IF($AQ2&gt;AL1,AL1,AM1)</f>
        <v>33</v>
      </c>
      <c r="AM2" s="8" t="n">
        <f aca="false">IF($AQ2&gt;AM1,AM1,AN1)</f>
        <v>34</v>
      </c>
      <c r="AN2" s="8" t="n">
        <f aca="false">IF($AQ2&gt;AN1,AN1,AO1)</f>
        <v>35</v>
      </c>
      <c r="AO2" s="8" t="n">
        <f aca="false">IF($AQ2&gt;AO1,AO1,AP1)</f>
        <v>36</v>
      </c>
      <c r="AP2" s="8" t="n">
        <f aca="false">IF($AQ2&gt;AP1,AP1,AQ1)</f>
        <v>0</v>
      </c>
      <c r="AQ2" s="0" t="n">
        <f aca="false">--INDEX(G1:AP1,D2)</f>
        <v>8</v>
      </c>
      <c r="AR2" s="9"/>
    </row>
    <row r="3" customFormat="false" ht="12.75" hidden="false" customHeight="false" outlineLevel="0" collapsed="false">
      <c r="A3" s="5" t="n">
        <v>2</v>
      </c>
      <c r="B3" s="1" t="n">
        <v>7</v>
      </c>
      <c r="C3" s="1" t="s">
        <v>0</v>
      </c>
      <c r="D3" s="6" t="n">
        <f aca="true">TRUNC(1+RAND()*(37-A3))</f>
        <v>24</v>
      </c>
      <c r="E3" s="7"/>
      <c r="F3" s="7"/>
      <c r="G3" s="8" t="n">
        <f aca="false">IF($AQ3&gt;G2,G2,H2)</f>
        <v>1</v>
      </c>
      <c r="H3" s="8" t="n">
        <f aca="false">IF($AQ3&gt;H2,H2,I2)</f>
        <v>2</v>
      </c>
      <c r="I3" s="8" t="n">
        <f aca="false">IF($AQ3&gt;I2,I2,J2)</f>
        <v>3</v>
      </c>
      <c r="J3" s="8" t="n">
        <f aca="false">IF($AQ3&gt;J2,J2,K2)</f>
        <v>4</v>
      </c>
      <c r="K3" s="8" t="n">
        <f aca="false">IF($AQ3&gt;K2,K2,L2)</f>
        <v>5</v>
      </c>
      <c r="L3" s="8" t="n">
        <f aca="false">IF($AQ3&gt;L2,L2,M2)</f>
        <v>6</v>
      </c>
      <c r="M3" s="8" t="n">
        <f aca="false">IF($AQ3&gt;M2,M2,N2)</f>
        <v>7</v>
      </c>
      <c r="N3" s="8" t="n">
        <f aca="false">IF($AQ3&gt;N2,N2,O2)</f>
        <v>9</v>
      </c>
      <c r="O3" s="8" t="n">
        <f aca="false">IF($AQ3&gt;O2,O2,P2)</f>
        <v>10</v>
      </c>
      <c r="P3" s="8" t="n">
        <f aca="false">IF($AQ3&gt;P2,P2,Q2)</f>
        <v>11</v>
      </c>
      <c r="Q3" s="8" t="n">
        <f aca="false">IF($AQ3&gt;Q2,Q2,R2)</f>
        <v>12</v>
      </c>
      <c r="R3" s="8" t="n">
        <f aca="false">IF($AQ3&gt;R2,R2,S2)</f>
        <v>13</v>
      </c>
      <c r="S3" s="8" t="n">
        <f aca="false">IF($AQ3&gt;S2,S2,T2)</f>
        <v>14</v>
      </c>
      <c r="T3" s="8" t="n">
        <f aca="false">IF($AQ3&gt;T2,T2,U2)</f>
        <v>15</v>
      </c>
      <c r="U3" s="8" t="n">
        <f aca="false">IF($AQ3&gt;U2,U2,V2)</f>
        <v>16</v>
      </c>
      <c r="V3" s="8" t="n">
        <f aca="false">IF($AQ3&gt;V2,V2,W2)</f>
        <v>17</v>
      </c>
      <c r="W3" s="8" t="n">
        <f aca="false">IF($AQ3&gt;W2,W2,X2)</f>
        <v>18</v>
      </c>
      <c r="X3" s="8" t="n">
        <f aca="false">IF($AQ3&gt;X2,X2,Y2)</f>
        <v>19</v>
      </c>
      <c r="Y3" s="8" t="n">
        <f aca="false">IF($AQ3&gt;Y2,Y2,Z2)</f>
        <v>20</v>
      </c>
      <c r="Z3" s="8" t="n">
        <f aca="false">IF($AQ3&gt;Z2,Z2,AA2)</f>
        <v>21</v>
      </c>
      <c r="AA3" s="8" t="n">
        <f aca="false">IF($AQ3&gt;AA2,AA2,AB2)</f>
        <v>22</v>
      </c>
      <c r="AB3" s="8" t="n">
        <f aca="false">IF($AQ3&gt;AB2,AB2,AC2)</f>
        <v>23</v>
      </c>
      <c r="AC3" s="8" t="n">
        <f aca="false">IF($AQ3&gt;AC2,AC2,AD2)</f>
        <v>24</v>
      </c>
      <c r="AD3" s="8" t="n">
        <f aca="false">IF($AQ3&gt;AD2,AD2,AE2)</f>
        <v>26</v>
      </c>
      <c r="AE3" s="8" t="n">
        <f aca="false">IF($AQ3&gt;AE2,AE2,AF2)</f>
        <v>27</v>
      </c>
      <c r="AF3" s="8" t="n">
        <f aca="false">IF($AQ3&gt;AF2,AF2,AG2)</f>
        <v>28</v>
      </c>
      <c r="AG3" s="8" t="n">
        <f aca="false">IF($AQ3&gt;AG2,AG2,AH2)</f>
        <v>29</v>
      </c>
      <c r="AH3" s="8" t="n">
        <f aca="false">IF($AQ3&gt;AH2,AH2,AI2)</f>
        <v>30</v>
      </c>
      <c r="AI3" s="8" t="n">
        <f aca="false">IF($AQ3&gt;AI2,AI2,AJ2)</f>
        <v>31</v>
      </c>
      <c r="AJ3" s="8" t="n">
        <f aca="false">IF($AQ3&gt;AJ2,AJ2,AK2)</f>
        <v>32</v>
      </c>
      <c r="AK3" s="8" t="n">
        <f aca="false">IF($AQ3&gt;AK2,AK2,AL2)</f>
        <v>33</v>
      </c>
      <c r="AL3" s="8" t="n">
        <f aca="false">IF($AQ3&gt;AL2,AL2,AM2)</f>
        <v>34</v>
      </c>
      <c r="AM3" s="8" t="n">
        <f aca="false">IF($AQ3&gt;AM2,AM2,AN2)</f>
        <v>35</v>
      </c>
      <c r="AN3" s="8" t="n">
        <f aca="false">IF($AQ3&gt;AN2,AN2,AO2)</f>
        <v>36</v>
      </c>
      <c r="AO3" s="8" t="n">
        <f aca="false">IF($AQ3&gt;AO2,AO2,AP2)</f>
        <v>0</v>
      </c>
      <c r="AP3" s="8" t="n">
        <f aca="false">IF($AQ3&gt;AP2,AP2,AQ2)</f>
        <v>0</v>
      </c>
      <c r="AQ3" s="0" t="n">
        <f aca="false">--INDEX(G2:AP2,D3)</f>
        <v>25</v>
      </c>
    </row>
    <row r="4" customFormat="false" ht="12.75" hidden="false" customHeight="false" outlineLevel="0" collapsed="false">
      <c r="A4" s="5" t="n">
        <v>3</v>
      </c>
      <c r="B4" s="1" t="n">
        <v>8</v>
      </c>
      <c r="C4" s="1" t="s">
        <v>0</v>
      </c>
      <c r="D4" s="6" t="n">
        <f aca="true">TRUNC(1+RAND()*(37-A4))</f>
        <v>2</v>
      </c>
      <c r="E4" s="7"/>
      <c r="F4" s="7"/>
      <c r="G4" s="8" t="n">
        <f aca="false">IF($AQ4&gt;G3,G3,H3)</f>
        <v>1</v>
      </c>
      <c r="H4" s="8" t="n">
        <f aca="false">IF($AQ4&gt;H3,H3,I3)</f>
        <v>3</v>
      </c>
      <c r="I4" s="8" t="n">
        <f aca="false">IF($AQ4&gt;I3,I3,J3)</f>
        <v>4</v>
      </c>
      <c r="J4" s="8" t="n">
        <f aca="false">IF($AQ4&gt;J3,J3,K3)</f>
        <v>5</v>
      </c>
      <c r="K4" s="8" t="n">
        <f aca="false">IF($AQ4&gt;K3,K3,L3)</f>
        <v>6</v>
      </c>
      <c r="L4" s="8" t="n">
        <f aca="false">IF($AQ4&gt;L3,L3,M3)</f>
        <v>7</v>
      </c>
      <c r="M4" s="8" t="n">
        <f aca="false">IF($AQ4&gt;M3,M3,N3)</f>
        <v>9</v>
      </c>
      <c r="N4" s="8" t="n">
        <f aca="false">IF($AQ4&gt;N3,N3,O3)</f>
        <v>10</v>
      </c>
      <c r="O4" s="8" t="n">
        <f aca="false">IF($AQ4&gt;O3,O3,P3)</f>
        <v>11</v>
      </c>
      <c r="P4" s="8" t="n">
        <f aca="false">IF($AQ4&gt;P3,P3,Q3)</f>
        <v>12</v>
      </c>
      <c r="Q4" s="8" t="n">
        <f aca="false">IF($AQ4&gt;Q3,Q3,R3)</f>
        <v>13</v>
      </c>
      <c r="R4" s="8" t="n">
        <f aca="false">IF($AQ4&gt;R3,R3,S3)</f>
        <v>14</v>
      </c>
      <c r="S4" s="8" t="n">
        <f aca="false">IF($AQ4&gt;S3,S3,T3)</f>
        <v>15</v>
      </c>
      <c r="T4" s="8" t="n">
        <f aca="false">IF($AQ4&gt;T3,T3,U3)</f>
        <v>16</v>
      </c>
      <c r="U4" s="8" t="n">
        <f aca="false">IF($AQ4&gt;U3,U3,V3)</f>
        <v>17</v>
      </c>
      <c r="V4" s="8" t="n">
        <f aca="false">IF($AQ4&gt;V3,V3,W3)</f>
        <v>18</v>
      </c>
      <c r="W4" s="8" t="n">
        <f aca="false">IF($AQ4&gt;W3,W3,X3)</f>
        <v>19</v>
      </c>
      <c r="X4" s="8" t="n">
        <f aca="false">IF($AQ4&gt;X3,X3,Y3)</f>
        <v>20</v>
      </c>
      <c r="Y4" s="8" t="n">
        <f aca="false">IF($AQ4&gt;Y3,Y3,Z3)</f>
        <v>21</v>
      </c>
      <c r="Z4" s="8" t="n">
        <f aca="false">IF($AQ4&gt;Z3,Z3,AA3)</f>
        <v>22</v>
      </c>
      <c r="AA4" s="8" t="n">
        <f aca="false">IF($AQ4&gt;AA3,AA3,AB3)</f>
        <v>23</v>
      </c>
      <c r="AB4" s="8" t="n">
        <f aca="false">IF($AQ4&gt;AB3,AB3,AC3)</f>
        <v>24</v>
      </c>
      <c r="AC4" s="8" t="n">
        <f aca="false">IF($AQ4&gt;AC3,AC3,AD3)</f>
        <v>26</v>
      </c>
      <c r="AD4" s="8" t="n">
        <f aca="false">IF($AQ4&gt;AD3,AD3,AE3)</f>
        <v>27</v>
      </c>
      <c r="AE4" s="8" t="n">
        <f aca="false">IF($AQ4&gt;AE3,AE3,AF3)</f>
        <v>28</v>
      </c>
      <c r="AF4" s="8" t="n">
        <f aca="false">IF($AQ4&gt;AF3,AF3,AG3)</f>
        <v>29</v>
      </c>
      <c r="AG4" s="8" t="n">
        <f aca="false">IF($AQ4&gt;AG3,AG3,AH3)</f>
        <v>30</v>
      </c>
      <c r="AH4" s="8" t="n">
        <f aca="false">IF($AQ4&gt;AH3,AH3,AI3)</f>
        <v>31</v>
      </c>
      <c r="AI4" s="8" t="n">
        <f aca="false">IF($AQ4&gt;AI3,AI3,AJ3)</f>
        <v>32</v>
      </c>
      <c r="AJ4" s="8" t="n">
        <f aca="false">IF($AQ4&gt;AJ3,AJ3,AK3)</f>
        <v>33</v>
      </c>
      <c r="AK4" s="8" t="n">
        <f aca="false">IF($AQ4&gt;AK3,AK3,AL3)</f>
        <v>34</v>
      </c>
      <c r="AL4" s="8" t="n">
        <f aca="false">IF($AQ4&gt;AL3,AL3,AM3)</f>
        <v>35</v>
      </c>
      <c r="AM4" s="8" t="n">
        <f aca="false">IF($AQ4&gt;AM3,AM3,AN3)</f>
        <v>36</v>
      </c>
      <c r="AN4" s="8" t="n">
        <f aca="false">IF($AQ4&gt;AN3,AN3,AO3)</f>
        <v>0</v>
      </c>
      <c r="AO4" s="8" t="n">
        <f aca="false">IF($AQ4&gt;AO3,AO3,AP3)</f>
        <v>0</v>
      </c>
      <c r="AP4" s="8" t="n">
        <f aca="false">IF($AQ4&gt;AP3,AP3,AQ3)</f>
        <v>0</v>
      </c>
      <c r="AQ4" s="0" t="n">
        <f aca="false">--INDEX(G3:AP3,D4)</f>
        <v>2</v>
      </c>
    </row>
    <row r="5" customFormat="false" ht="12.75" hidden="false" customHeight="false" outlineLevel="0" collapsed="false">
      <c r="A5" s="5" t="n">
        <v>4</v>
      </c>
      <c r="B5" s="1" t="n">
        <v>9</v>
      </c>
      <c r="C5" s="1" t="s">
        <v>0</v>
      </c>
      <c r="D5" s="6" t="n">
        <f aca="true">TRUNC(1+RAND()*(37-A5))</f>
        <v>21</v>
      </c>
      <c r="E5" s="7"/>
      <c r="F5" s="7"/>
      <c r="G5" s="8" t="n">
        <f aca="false">IF($AQ5&gt;G4,G4,H4)</f>
        <v>1</v>
      </c>
      <c r="H5" s="8" t="n">
        <f aca="false">IF($AQ5&gt;H4,H4,I4)</f>
        <v>3</v>
      </c>
      <c r="I5" s="8" t="n">
        <f aca="false">IF($AQ5&gt;I4,I4,J4)</f>
        <v>4</v>
      </c>
      <c r="J5" s="8" t="n">
        <f aca="false">IF($AQ5&gt;J4,J4,K4)</f>
        <v>5</v>
      </c>
      <c r="K5" s="8" t="n">
        <f aca="false">IF($AQ5&gt;K4,K4,L4)</f>
        <v>6</v>
      </c>
      <c r="L5" s="8" t="n">
        <f aca="false">IF($AQ5&gt;L4,L4,M4)</f>
        <v>7</v>
      </c>
      <c r="M5" s="8" t="n">
        <f aca="false">IF($AQ5&gt;M4,M4,N4)</f>
        <v>9</v>
      </c>
      <c r="N5" s="8" t="n">
        <f aca="false">IF($AQ5&gt;N4,N4,O4)</f>
        <v>10</v>
      </c>
      <c r="O5" s="8" t="n">
        <f aca="false">IF($AQ5&gt;O4,O4,P4)</f>
        <v>11</v>
      </c>
      <c r="P5" s="8" t="n">
        <f aca="false">IF($AQ5&gt;P4,P4,Q4)</f>
        <v>12</v>
      </c>
      <c r="Q5" s="8" t="n">
        <f aca="false">IF($AQ5&gt;Q4,Q4,R4)</f>
        <v>13</v>
      </c>
      <c r="R5" s="8" t="n">
        <f aca="false">IF($AQ5&gt;R4,R4,S4)</f>
        <v>14</v>
      </c>
      <c r="S5" s="8" t="n">
        <f aca="false">IF($AQ5&gt;S4,S4,T4)</f>
        <v>15</v>
      </c>
      <c r="T5" s="8" t="n">
        <f aca="false">IF($AQ5&gt;T4,T4,U4)</f>
        <v>16</v>
      </c>
      <c r="U5" s="8" t="n">
        <f aca="false">IF($AQ5&gt;U4,U4,V4)</f>
        <v>17</v>
      </c>
      <c r="V5" s="8" t="n">
        <f aca="false">IF($AQ5&gt;V4,V4,W4)</f>
        <v>18</v>
      </c>
      <c r="W5" s="8" t="n">
        <f aca="false">IF($AQ5&gt;W4,W4,X4)</f>
        <v>19</v>
      </c>
      <c r="X5" s="8" t="n">
        <f aca="false">IF($AQ5&gt;X4,X4,Y4)</f>
        <v>20</v>
      </c>
      <c r="Y5" s="8" t="n">
        <f aca="false">IF($AQ5&gt;Y4,Y4,Z4)</f>
        <v>21</v>
      </c>
      <c r="Z5" s="8" t="n">
        <f aca="false">IF($AQ5&gt;Z4,Z4,AA4)</f>
        <v>22</v>
      </c>
      <c r="AA5" s="8" t="n">
        <f aca="false">IF($AQ5&gt;AA4,AA4,AB4)</f>
        <v>24</v>
      </c>
      <c r="AB5" s="8" t="n">
        <f aca="false">IF($AQ5&gt;AB4,AB4,AC4)</f>
        <v>26</v>
      </c>
      <c r="AC5" s="8" t="n">
        <f aca="false">IF($AQ5&gt;AC4,AC4,AD4)</f>
        <v>27</v>
      </c>
      <c r="AD5" s="8" t="n">
        <f aca="false">IF($AQ5&gt;AD4,AD4,AE4)</f>
        <v>28</v>
      </c>
      <c r="AE5" s="8" t="n">
        <f aca="false">IF($AQ5&gt;AE4,AE4,AF4)</f>
        <v>29</v>
      </c>
      <c r="AF5" s="8" t="n">
        <f aca="false">IF($AQ5&gt;AF4,AF4,AG4)</f>
        <v>30</v>
      </c>
      <c r="AG5" s="8" t="n">
        <f aca="false">IF($AQ5&gt;AG4,AG4,AH4)</f>
        <v>31</v>
      </c>
      <c r="AH5" s="8" t="n">
        <f aca="false">IF($AQ5&gt;AH4,AH4,AI4)</f>
        <v>32</v>
      </c>
      <c r="AI5" s="8" t="n">
        <f aca="false">IF($AQ5&gt;AI4,AI4,AJ4)</f>
        <v>33</v>
      </c>
      <c r="AJ5" s="8" t="n">
        <f aca="false">IF($AQ5&gt;AJ4,AJ4,AK4)</f>
        <v>34</v>
      </c>
      <c r="AK5" s="8" t="n">
        <f aca="false">IF($AQ5&gt;AK4,AK4,AL4)</f>
        <v>35</v>
      </c>
      <c r="AL5" s="8" t="n">
        <f aca="false">IF($AQ5&gt;AL4,AL4,AM4)</f>
        <v>36</v>
      </c>
      <c r="AM5" s="8" t="n">
        <f aca="false">IF($AQ5&gt;AM4,AM4,AN4)</f>
        <v>0</v>
      </c>
      <c r="AN5" s="8" t="n">
        <f aca="false">IF($AQ5&gt;AN4,AN4,AO4)</f>
        <v>0</v>
      </c>
      <c r="AO5" s="8" t="n">
        <f aca="false">IF($AQ5&gt;AO4,AO4,AP4)</f>
        <v>0</v>
      </c>
      <c r="AP5" s="8" t="n">
        <f aca="false">IF($AQ5&gt;AP4,AP4,AQ4)</f>
        <v>0</v>
      </c>
      <c r="AQ5" s="0" t="n">
        <f aca="false">--INDEX(G4:AP4,D5)</f>
        <v>23</v>
      </c>
    </row>
    <row r="6" customFormat="false" ht="12.75" hidden="false" customHeight="false" outlineLevel="0" collapsed="false">
      <c r="A6" s="5" t="n">
        <v>5</v>
      </c>
      <c r="B6" s="1" t="n">
        <v>10</v>
      </c>
      <c r="C6" s="1" t="s">
        <v>0</v>
      </c>
      <c r="D6" s="6" t="n">
        <f aca="true">TRUNC(1+RAND()*(37-A6))</f>
        <v>26</v>
      </c>
      <c r="E6" s="7"/>
      <c r="F6" s="7"/>
      <c r="G6" s="8" t="n">
        <f aca="false">IF($AQ6&gt;G5,G5,H5)</f>
        <v>1</v>
      </c>
      <c r="H6" s="8" t="n">
        <f aca="false">IF($AQ6&gt;H5,H5,I5)</f>
        <v>3</v>
      </c>
      <c r="I6" s="8" t="n">
        <f aca="false">IF($AQ6&gt;I5,I5,J5)</f>
        <v>4</v>
      </c>
      <c r="J6" s="8" t="n">
        <f aca="false">IF($AQ6&gt;J5,J5,K5)</f>
        <v>5</v>
      </c>
      <c r="K6" s="8" t="n">
        <f aca="false">IF($AQ6&gt;K5,K5,L5)</f>
        <v>6</v>
      </c>
      <c r="L6" s="8" t="n">
        <f aca="false">IF($AQ6&gt;L5,L5,M5)</f>
        <v>7</v>
      </c>
      <c r="M6" s="8" t="n">
        <f aca="false">IF($AQ6&gt;M5,M5,N5)</f>
        <v>9</v>
      </c>
      <c r="N6" s="8" t="n">
        <f aca="false">IF($AQ6&gt;N5,N5,O5)</f>
        <v>10</v>
      </c>
      <c r="O6" s="8" t="n">
        <f aca="false">IF($AQ6&gt;O5,O5,P5)</f>
        <v>11</v>
      </c>
      <c r="P6" s="8" t="n">
        <f aca="false">IF($AQ6&gt;P5,P5,Q5)</f>
        <v>12</v>
      </c>
      <c r="Q6" s="8" t="n">
        <f aca="false">IF($AQ6&gt;Q5,Q5,R5)</f>
        <v>13</v>
      </c>
      <c r="R6" s="8" t="n">
        <f aca="false">IF($AQ6&gt;R5,R5,S5)</f>
        <v>14</v>
      </c>
      <c r="S6" s="8" t="n">
        <f aca="false">IF($AQ6&gt;S5,S5,T5)</f>
        <v>15</v>
      </c>
      <c r="T6" s="8" t="n">
        <f aca="false">IF($AQ6&gt;T5,T5,U5)</f>
        <v>16</v>
      </c>
      <c r="U6" s="8" t="n">
        <f aca="false">IF($AQ6&gt;U5,U5,V5)</f>
        <v>17</v>
      </c>
      <c r="V6" s="8" t="n">
        <f aca="false">IF($AQ6&gt;V5,V5,W5)</f>
        <v>18</v>
      </c>
      <c r="W6" s="8" t="n">
        <f aca="false">IF($AQ6&gt;W5,W5,X5)</f>
        <v>19</v>
      </c>
      <c r="X6" s="8" t="n">
        <f aca="false">IF($AQ6&gt;X5,X5,Y5)</f>
        <v>20</v>
      </c>
      <c r="Y6" s="8" t="n">
        <f aca="false">IF($AQ6&gt;Y5,Y5,Z5)</f>
        <v>21</v>
      </c>
      <c r="Z6" s="8" t="n">
        <f aca="false">IF($AQ6&gt;Z5,Z5,AA5)</f>
        <v>22</v>
      </c>
      <c r="AA6" s="8" t="n">
        <f aca="false">IF($AQ6&gt;AA5,AA5,AB5)</f>
        <v>24</v>
      </c>
      <c r="AB6" s="8" t="n">
        <f aca="false">IF($AQ6&gt;AB5,AB5,AC5)</f>
        <v>26</v>
      </c>
      <c r="AC6" s="8" t="n">
        <f aca="false">IF($AQ6&gt;AC5,AC5,AD5)</f>
        <v>27</v>
      </c>
      <c r="AD6" s="8" t="n">
        <f aca="false">IF($AQ6&gt;AD5,AD5,AE5)</f>
        <v>28</v>
      </c>
      <c r="AE6" s="8" t="n">
        <f aca="false">IF($AQ6&gt;AE5,AE5,AF5)</f>
        <v>29</v>
      </c>
      <c r="AF6" s="8" t="n">
        <f aca="false">IF($AQ6&gt;AF5,AF5,AG5)</f>
        <v>31</v>
      </c>
      <c r="AG6" s="8" t="n">
        <f aca="false">IF($AQ6&gt;AG5,AG5,AH5)</f>
        <v>32</v>
      </c>
      <c r="AH6" s="8" t="n">
        <f aca="false">IF($AQ6&gt;AH5,AH5,AI5)</f>
        <v>33</v>
      </c>
      <c r="AI6" s="8" t="n">
        <f aca="false">IF($AQ6&gt;AI5,AI5,AJ5)</f>
        <v>34</v>
      </c>
      <c r="AJ6" s="8" t="n">
        <f aca="false">IF($AQ6&gt;AJ5,AJ5,AK5)</f>
        <v>35</v>
      </c>
      <c r="AK6" s="8" t="n">
        <f aca="false">IF($AQ6&gt;AK5,AK5,AL5)</f>
        <v>36</v>
      </c>
      <c r="AL6" s="8" t="n">
        <f aca="false">IF($AQ6&gt;AL5,AL5,AM5)</f>
        <v>0</v>
      </c>
      <c r="AM6" s="8" t="n">
        <f aca="false">IF($AQ6&gt;AM5,AM5,AN5)</f>
        <v>0</v>
      </c>
      <c r="AN6" s="8" t="n">
        <f aca="false">IF($AQ6&gt;AN5,AN5,AO5)</f>
        <v>0</v>
      </c>
      <c r="AO6" s="8" t="n">
        <f aca="false">IF($AQ6&gt;AO5,AO5,AP5)</f>
        <v>0</v>
      </c>
      <c r="AP6" s="8" t="n">
        <f aca="false">IF($AQ6&gt;AP5,AP5,AQ5)</f>
        <v>0</v>
      </c>
      <c r="AQ6" s="0" t="n">
        <f aca="false">--INDEX(G5:AP5,D6)</f>
        <v>30</v>
      </c>
    </row>
    <row r="7" customFormat="false" ht="12.75" hidden="false" customHeight="false" outlineLevel="0" collapsed="false">
      <c r="A7" s="5" t="n">
        <v>6</v>
      </c>
      <c r="B7" s="1" t="s">
        <v>1</v>
      </c>
      <c r="C7" s="1" t="s">
        <v>0</v>
      </c>
      <c r="D7" s="6" t="n">
        <f aca="true">TRUNC(1+RAND()*(37-A7))</f>
        <v>17</v>
      </c>
      <c r="E7" s="7"/>
      <c r="F7" s="7"/>
      <c r="G7" s="8" t="n">
        <f aca="false">IF($AQ7&gt;G6,G6,H6)</f>
        <v>1</v>
      </c>
      <c r="H7" s="8" t="n">
        <f aca="false">IF($AQ7&gt;H6,H6,I6)</f>
        <v>3</v>
      </c>
      <c r="I7" s="8" t="n">
        <f aca="false">IF($AQ7&gt;I6,I6,J6)</f>
        <v>4</v>
      </c>
      <c r="J7" s="8" t="n">
        <f aca="false">IF($AQ7&gt;J6,J6,K6)</f>
        <v>5</v>
      </c>
      <c r="K7" s="8" t="n">
        <f aca="false">IF($AQ7&gt;K6,K6,L6)</f>
        <v>6</v>
      </c>
      <c r="L7" s="8" t="n">
        <f aca="false">IF($AQ7&gt;L6,L6,M6)</f>
        <v>7</v>
      </c>
      <c r="M7" s="8" t="n">
        <f aca="false">IF($AQ7&gt;M6,M6,N6)</f>
        <v>9</v>
      </c>
      <c r="N7" s="8" t="n">
        <f aca="false">IF($AQ7&gt;N6,N6,O6)</f>
        <v>10</v>
      </c>
      <c r="O7" s="8" t="n">
        <f aca="false">IF($AQ7&gt;O6,O6,P6)</f>
        <v>11</v>
      </c>
      <c r="P7" s="8" t="n">
        <f aca="false">IF($AQ7&gt;P6,P6,Q6)</f>
        <v>12</v>
      </c>
      <c r="Q7" s="8" t="n">
        <f aca="false">IF($AQ7&gt;Q6,Q6,R6)</f>
        <v>13</v>
      </c>
      <c r="R7" s="8" t="n">
        <f aca="false">IF($AQ7&gt;R6,R6,S6)</f>
        <v>14</v>
      </c>
      <c r="S7" s="8" t="n">
        <f aca="false">IF($AQ7&gt;S6,S6,T6)</f>
        <v>15</v>
      </c>
      <c r="T7" s="8" t="n">
        <f aca="false">IF($AQ7&gt;T6,T6,U6)</f>
        <v>16</v>
      </c>
      <c r="U7" s="8" t="n">
        <f aca="false">IF($AQ7&gt;U6,U6,V6)</f>
        <v>17</v>
      </c>
      <c r="V7" s="8" t="n">
        <f aca="false">IF($AQ7&gt;V6,V6,W6)</f>
        <v>18</v>
      </c>
      <c r="W7" s="8" t="n">
        <f aca="false">IF($AQ7&gt;W6,W6,X6)</f>
        <v>20</v>
      </c>
      <c r="X7" s="8" t="n">
        <f aca="false">IF($AQ7&gt;X6,X6,Y6)</f>
        <v>21</v>
      </c>
      <c r="Y7" s="8" t="n">
        <f aca="false">IF($AQ7&gt;Y6,Y6,Z6)</f>
        <v>22</v>
      </c>
      <c r="Z7" s="8" t="n">
        <f aca="false">IF($AQ7&gt;Z6,Z6,AA6)</f>
        <v>24</v>
      </c>
      <c r="AA7" s="8" t="n">
        <f aca="false">IF($AQ7&gt;AA6,AA6,AB6)</f>
        <v>26</v>
      </c>
      <c r="AB7" s="8" t="n">
        <f aca="false">IF($AQ7&gt;AB6,AB6,AC6)</f>
        <v>27</v>
      </c>
      <c r="AC7" s="8" t="n">
        <f aca="false">IF($AQ7&gt;AC6,AC6,AD6)</f>
        <v>28</v>
      </c>
      <c r="AD7" s="8" t="n">
        <f aca="false">IF($AQ7&gt;AD6,AD6,AE6)</f>
        <v>29</v>
      </c>
      <c r="AE7" s="8" t="n">
        <f aca="false">IF($AQ7&gt;AE6,AE6,AF6)</f>
        <v>31</v>
      </c>
      <c r="AF7" s="8" t="n">
        <f aca="false">IF($AQ7&gt;AF6,AF6,AG6)</f>
        <v>32</v>
      </c>
      <c r="AG7" s="8" t="n">
        <f aca="false">IF($AQ7&gt;AG6,AG6,AH6)</f>
        <v>33</v>
      </c>
      <c r="AH7" s="8" t="n">
        <f aca="false">IF($AQ7&gt;AH6,AH6,AI6)</f>
        <v>34</v>
      </c>
      <c r="AI7" s="8" t="n">
        <f aca="false">IF($AQ7&gt;AI6,AI6,AJ6)</f>
        <v>35</v>
      </c>
      <c r="AJ7" s="8" t="n">
        <f aca="false">IF($AQ7&gt;AJ6,AJ6,AK6)</f>
        <v>36</v>
      </c>
      <c r="AK7" s="8" t="n">
        <f aca="false">IF($AQ7&gt;AK6,AK6,AL6)</f>
        <v>0</v>
      </c>
      <c r="AL7" s="8" t="n">
        <f aca="false">IF($AQ7&gt;AL6,AL6,AM6)</f>
        <v>0</v>
      </c>
      <c r="AM7" s="8" t="n">
        <f aca="false">IF($AQ7&gt;AM6,AM6,AN6)</f>
        <v>0</v>
      </c>
      <c r="AN7" s="8" t="n">
        <f aca="false">IF($AQ7&gt;AN6,AN6,AO6)</f>
        <v>0</v>
      </c>
      <c r="AO7" s="8" t="n">
        <f aca="false">IF($AQ7&gt;AO6,AO6,AP6)</f>
        <v>0</v>
      </c>
      <c r="AP7" s="8" t="n">
        <f aca="false">IF($AQ7&gt;AP6,AP6,AQ6)</f>
        <v>0</v>
      </c>
      <c r="AQ7" s="0" t="n">
        <f aca="false">--INDEX(G6:AP6,D7)</f>
        <v>19</v>
      </c>
    </row>
    <row r="8" customFormat="false" ht="12.75" hidden="false" customHeight="false" outlineLevel="0" collapsed="false">
      <c r="A8" s="5" t="n">
        <v>7</v>
      </c>
      <c r="B8" s="1" t="s">
        <v>2</v>
      </c>
      <c r="C8" s="1" t="s">
        <v>0</v>
      </c>
      <c r="D8" s="6" t="n">
        <f aca="true">TRUNC(1+RAND()*(37-A8))</f>
        <v>4</v>
      </c>
      <c r="E8" s="7"/>
      <c r="F8" s="7"/>
      <c r="G8" s="8" t="n">
        <f aca="false">IF($AQ8&gt;G7,G7,H7)</f>
        <v>1</v>
      </c>
      <c r="H8" s="8" t="n">
        <f aca="false">IF($AQ8&gt;H7,H7,I7)</f>
        <v>3</v>
      </c>
      <c r="I8" s="8" t="n">
        <f aca="false">IF($AQ8&gt;I7,I7,J7)</f>
        <v>4</v>
      </c>
      <c r="J8" s="8" t="n">
        <f aca="false">IF($AQ8&gt;J7,J7,K7)</f>
        <v>6</v>
      </c>
      <c r="K8" s="8" t="n">
        <f aca="false">IF($AQ8&gt;K7,K7,L7)</f>
        <v>7</v>
      </c>
      <c r="L8" s="8" t="n">
        <f aca="false">IF($AQ8&gt;L7,L7,M7)</f>
        <v>9</v>
      </c>
      <c r="M8" s="8" t="n">
        <f aca="false">IF($AQ8&gt;M7,M7,N7)</f>
        <v>10</v>
      </c>
      <c r="N8" s="8" t="n">
        <f aca="false">IF($AQ8&gt;N7,N7,O7)</f>
        <v>11</v>
      </c>
      <c r="O8" s="8" t="n">
        <f aca="false">IF($AQ8&gt;O7,O7,P7)</f>
        <v>12</v>
      </c>
      <c r="P8" s="8" t="n">
        <f aca="false">IF($AQ8&gt;P7,P7,Q7)</f>
        <v>13</v>
      </c>
      <c r="Q8" s="8" t="n">
        <f aca="false">IF($AQ8&gt;Q7,Q7,R7)</f>
        <v>14</v>
      </c>
      <c r="R8" s="8" t="n">
        <f aca="false">IF($AQ8&gt;R7,R7,S7)</f>
        <v>15</v>
      </c>
      <c r="S8" s="8" t="n">
        <f aca="false">IF($AQ8&gt;S7,S7,T7)</f>
        <v>16</v>
      </c>
      <c r="T8" s="8" t="n">
        <f aca="false">IF($AQ8&gt;T7,T7,U7)</f>
        <v>17</v>
      </c>
      <c r="U8" s="8" t="n">
        <f aca="false">IF($AQ8&gt;U7,U7,V7)</f>
        <v>18</v>
      </c>
      <c r="V8" s="8" t="n">
        <f aca="false">IF($AQ8&gt;V7,V7,W7)</f>
        <v>20</v>
      </c>
      <c r="W8" s="8" t="n">
        <f aca="false">IF($AQ8&gt;W7,W7,X7)</f>
        <v>21</v>
      </c>
      <c r="X8" s="8" t="n">
        <f aca="false">IF($AQ8&gt;X7,X7,Y7)</f>
        <v>22</v>
      </c>
      <c r="Y8" s="8" t="n">
        <f aca="false">IF($AQ8&gt;Y7,Y7,Z7)</f>
        <v>24</v>
      </c>
      <c r="Z8" s="8" t="n">
        <f aca="false">IF($AQ8&gt;Z7,Z7,AA7)</f>
        <v>26</v>
      </c>
      <c r="AA8" s="8" t="n">
        <f aca="false">IF($AQ8&gt;AA7,AA7,AB7)</f>
        <v>27</v>
      </c>
      <c r="AB8" s="8" t="n">
        <f aca="false">IF($AQ8&gt;AB7,AB7,AC7)</f>
        <v>28</v>
      </c>
      <c r="AC8" s="8" t="n">
        <f aca="false">IF($AQ8&gt;AC7,AC7,AD7)</f>
        <v>29</v>
      </c>
      <c r="AD8" s="8" t="n">
        <f aca="false">IF($AQ8&gt;AD7,AD7,AE7)</f>
        <v>31</v>
      </c>
      <c r="AE8" s="8" t="n">
        <f aca="false">IF($AQ8&gt;AE7,AE7,AF7)</f>
        <v>32</v>
      </c>
      <c r="AF8" s="8" t="n">
        <f aca="false">IF($AQ8&gt;AF7,AF7,AG7)</f>
        <v>33</v>
      </c>
      <c r="AG8" s="8" t="n">
        <f aca="false">IF($AQ8&gt;AG7,AG7,AH7)</f>
        <v>34</v>
      </c>
      <c r="AH8" s="8" t="n">
        <f aca="false">IF($AQ8&gt;AH7,AH7,AI7)</f>
        <v>35</v>
      </c>
      <c r="AI8" s="8" t="n">
        <f aca="false">IF($AQ8&gt;AI7,AI7,AJ7)</f>
        <v>36</v>
      </c>
      <c r="AJ8" s="8" t="n">
        <f aca="false">IF($AQ8&gt;AJ7,AJ7,AK7)</f>
        <v>0</v>
      </c>
      <c r="AK8" s="8" t="n">
        <f aca="false">IF($AQ8&gt;AK7,AK7,AL7)</f>
        <v>0</v>
      </c>
      <c r="AL8" s="8" t="n">
        <f aca="false">IF($AQ8&gt;AL7,AL7,AM7)</f>
        <v>0</v>
      </c>
      <c r="AM8" s="8" t="n">
        <f aca="false">IF($AQ8&gt;AM7,AM7,AN7)</f>
        <v>0</v>
      </c>
      <c r="AN8" s="8" t="n">
        <f aca="false">IF($AQ8&gt;AN7,AN7,AO7)</f>
        <v>0</v>
      </c>
      <c r="AO8" s="8" t="n">
        <f aca="false">IF($AQ8&gt;AO7,AO7,AP7)</f>
        <v>0</v>
      </c>
      <c r="AP8" s="8" t="n">
        <f aca="false">IF($AQ8&gt;AP7,AP7,AQ7)</f>
        <v>0</v>
      </c>
      <c r="AQ8" s="0" t="n">
        <f aca="false">--INDEX(G7:AP7,D8)</f>
        <v>5</v>
      </c>
    </row>
    <row r="9" customFormat="false" ht="12.75" hidden="false" customHeight="false" outlineLevel="0" collapsed="false">
      <c r="A9" s="5" t="n">
        <v>8</v>
      </c>
      <c r="B9" s="1" t="s">
        <v>3</v>
      </c>
      <c r="C9" s="1" t="s">
        <v>0</v>
      </c>
      <c r="D9" s="6" t="n">
        <f aca="true">TRUNC(1+RAND()*(37-A9))</f>
        <v>15</v>
      </c>
      <c r="E9" s="7"/>
      <c r="F9" s="7"/>
      <c r="G9" s="8" t="n">
        <f aca="false">IF($AQ9&gt;G8,G8,H8)</f>
        <v>1</v>
      </c>
      <c r="H9" s="8" t="n">
        <f aca="false">IF($AQ9&gt;H8,H8,I8)</f>
        <v>3</v>
      </c>
      <c r="I9" s="8" t="n">
        <f aca="false">IF($AQ9&gt;I8,I8,J8)</f>
        <v>4</v>
      </c>
      <c r="J9" s="8" t="n">
        <f aca="false">IF($AQ9&gt;J8,J8,K8)</f>
        <v>6</v>
      </c>
      <c r="K9" s="8" t="n">
        <f aca="false">IF($AQ9&gt;K8,K8,L8)</f>
        <v>7</v>
      </c>
      <c r="L9" s="8" t="n">
        <f aca="false">IF($AQ9&gt;L8,L8,M8)</f>
        <v>9</v>
      </c>
      <c r="M9" s="8" t="n">
        <f aca="false">IF($AQ9&gt;M8,M8,N8)</f>
        <v>10</v>
      </c>
      <c r="N9" s="8" t="n">
        <f aca="false">IF($AQ9&gt;N8,N8,O8)</f>
        <v>11</v>
      </c>
      <c r="O9" s="8" t="n">
        <f aca="false">IF($AQ9&gt;O8,O8,P8)</f>
        <v>12</v>
      </c>
      <c r="P9" s="8" t="n">
        <f aca="false">IF($AQ9&gt;P8,P8,Q8)</f>
        <v>13</v>
      </c>
      <c r="Q9" s="8" t="n">
        <f aca="false">IF($AQ9&gt;Q8,Q8,R8)</f>
        <v>14</v>
      </c>
      <c r="R9" s="8" t="n">
        <f aca="false">IF($AQ9&gt;R8,R8,S8)</f>
        <v>15</v>
      </c>
      <c r="S9" s="8" t="n">
        <f aca="false">IF($AQ9&gt;S8,S8,T8)</f>
        <v>16</v>
      </c>
      <c r="T9" s="8" t="n">
        <f aca="false">IF($AQ9&gt;T8,T8,U8)</f>
        <v>17</v>
      </c>
      <c r="U9" s="8" t="n">
        <f aca="false">IF($AQ9&gt;U8,U8,V8)</f>
        <v>20</v>
      </c>
      <c r="V9" s="8" t="n">
        <f aca="false">IF($AQ9&gt;V8,V8,W8)</f>
        <v>21</v>
      </c>
      <c r="W9" s="8" t="n">
        <f aca="false">IF($AQ9&gt;W8,W8,X8)</f>
        <v>22</v>
      </c>
      <c r="X9" s="8" t="n">
        <f aca="false">IF($AQ9&gt;X8,X8,Y8)</f>
        <v>24</v>
      </c>
      <c r="Y9" s="8" t="n">
        <f aca="false">IF($AQ9&gt;Y8,Y8,Z8)</f>
        <v>26</v>
      </c>
      <c r="Z9" s="8" t="n">
        <f aca="false">IF($AQ9&gt;Z8,Z8,AA8)</f>
        <v>27</v>
      </c>
      <c r="AA9" s="8" t="n">
        <f aca="false">IF($AQ9&gt;AA8,AA8,AB8)</f>
        <v>28</v>
      </c>
      <c r="AB9" s="8" t="n">
        <f aca="false">IF($AQ9&gt;AB8,AB8,AC8)</f>
        <v>29</v>
      </c>
      <c r="AC9" s="8" t="n">
        <f aca="false">IF($AQ9&gt;AC8,AC8,AD8)</f>
        <v>31</v>
      </c>
      <c r="AD9" s="8" t="n">
        <f aca="false">IF($AQ9&gt;AD8,AD8,AE8)</f>
        <v>32</v>
      </c>
      <c r="AE9" s="8" t="n">
        <f aca="false">IF($AQ9&gt;AE8,AE8,AF8)</f>
        <v>33</v>
      </c>
      <c r="AF9" s="8" t="n">
        <f aca="false">IF($AQ9&gt;AF8,AF8,AG8)</f>
        <v>34</v>
      </c>
      <c r="AG9" s="8" t="n">
        <f aca="false">IF($AQ9&gt;AG8,AG8,AH8)</f>
        <v>35</v>
      </c>
      <c r="AH9" s="8" t="n">
        <f aca="false">IF($AQ9&gt;AH8,AH8,AI8)</f>
        <v>36</v>
      </c>
      <c r="AI9" s="8" t="n">
        <f aca="false">IF($AQ9&gt;AI8,AI8,AJ8)</f>
        <v>0</v>
      </c>
      <c r="AJ9" s="8" t="n">
        <f aca="false">IF($AQ9&gt;AJ8,AJ8,AK8)</f>
        <v>0</v>
      </c>
      <c r="AK9" s="8" t="n">
        <f aca="false">IF($AQ9&gt;AK8,AK8,AL8)</f>
        <v>0</v>
      </c>
      <c r="AL9" s="8" t="n">
        <f aca="false">IF($AQ9&gt;AL8,AL8,AM8)</f>
        <v>0</v>
      </c>
      <c r="AM9" s="8" t="n">
        <f aca="false">IF($AQ9&gt;AM8,AM8,AN8)</f>
        <v>0</v>
      </c>
      <c r="AN9" s="8" t="n">
        <f aca="false">IF($AQ9&gt;AN8,AN8,AO8)</f>
        <v>0</v>
      </c>
      <c r="AO9" s="8" t="n">
        <f aca="false">IF($AQ9&gt;AO8,AO8,AP8)</f>
        <v>0</v>
      </c>
      <c r="AP9" s="8" t="n">
        <f aca="false">IF($AQ9&gt;AP8,AP8,AQ8)</f>
        <v>0</v>
      </c>
      <c r="AQ9" s="0" t="n">
        <f aca="false">--INDEX(G8:AP8,D9)</f>
        <v>18</v>
      </c>
    </row>
    <row r="10" customFormat="false" ht="12.75" hidden="false" customHeight="false" outlineLevel="0" collapsed="false">
      <c r="A10" s="5" t="n">
        <v>9</v>
      </c>
      <c r="B10" s="1" t="s">
        <v>4</v>
      </c>
      <c r="C10" s="1" t="s">
        <v>0</v>
      </c>
      <c r="D10" s="6" t="n">
        <f aca="true">TRUNC(1+RAND()*(37-A10))</f>
        <v>13</v>
      </c>
      <c r="E10" s="7"/>
      <c r="F10" s="7"/>
      <c r="G10" s="8" t="n">
        <f aca="false">IF($AQ10&gt;G9,G9,H9)</f>
        <v>1</v>
      </c>
      <c r="H10" s="8" t="n">
        <f aca="false">IF($AQ10&gt;H9,H9,I9)</f>
        <v>3</v>
      </c>
      <c r="I10" s="8" t="n">
        <f aca="false">IF($AQ10&gt;I9,I9,J9)</f>
        <v>4</v>
      </c>
      <c r="J10" s="8" t="n">
        <f aca="false">IF($AQ10&gt;J9,J9,K9)</f>
        <v>6</v>
      </c>
      <c r="K10" s="8" t="n">
        <f aca="false">IF($AQ10&gt;K9,K9,L9)</f>
        <v>7</v>
      </c>
      <c r="L10" s="8" t="n">
        <f aca="false">IF($AQ10&gt;L9,L9,M9)</f>
        <v>9</v>
      </c>
      <c r="M10" s="8" t="n">
        <f aca="false">IF($AQ10&gt;M9,M9,N9)</f>
        <v>10</v>
      </c>
      <c r="N10" s="8" t="n">
        <f aca="false">IF($AQ10&gt;N9,N9,O9)</f>
        <v>11</v>
      </c>
      <c r="O10" s="8" t="n">
        <f aca="false">IF($AQ10&gt;O9,O9,P9)</f>
        <v>12</v>
      </c>
      <c r="P10" s="8" t="n">
        <f aca="false">IF($AQ10&gt;P9,P9,Q9)</f>
        <v>13</v>
      </c>
      <c r="Q10" s="8" t="n">
        <f aca="false">IF($AQ10&gt;Q9,Q9,R9)</f>
        <v>14</v>
      </c>
      <c r="R10" s="8" t="n">
        <f aca="false">IF($AQ10&gt;R9,R9,S9)</f>
        <v>15</v>
      </c>
      <c r="S10" s="8" t="n">
        <f aca="false">IF($AQ10&gt;S9,S9,T9)</f>
        <v>17</v>
      </c>
      <c r="T10" s="8" t="n">
        <f aca="false">IF($AQ10&gt;T9,T9,U9)</f>
        <v>20</v>
      </c>
      <c r="U10" s="8" t="n">
        <f aca="false">IF($AQ10&gt;U9,U9,V9)</f>
        <v>21</v>
      </c>
      <c r="V10" s="8" t="n">
        <f aca="false">IF($AQ10&gt;V9,V9,W9)</f>
        <v>22</v>
      </c>
      <c r="W10" s="8" t="n">
        <f aca="false">IF($AQ10&gt;W9,W9,X9)</f>
        <v>24</v>
      </c>
      <c r="X10" s="8" t="n">
        <f aca="false">IF($AQ10&gt;X9,X9,Y9)</f>
        <v>26</v>
      </c>
      <c r="Y10" s="8" t="n">
        <f aca="false">IF($AQ10&gt;Y9,Y9,Z9)</f>
        <v>27</v>
      </c>
      <c r="Z10" s="8" t="n">
        <f aca="false">IF($AQ10&gt;Z9,Z9,AA9)</f>
        <v>28</v>
      </c>
      <c r="AA10" s="8" t="n">
        <f aca="false">IF($AQ10&gt;AA9,AA9,AB9)</f>
        <v>29</v>
      </c>
      <c r="AB10" s="8" t="n">
        <f aca="false">IF($AQ10&gt;AB9,AB9,AC9)</f>
        <v>31</v>
      </c>
      <c r="AC10" s="8" t="n">
        <f aca="false">IF($AQ10&gt;AC9,AC9,AD9)</f>
        <v>32</v>
      </c>
      <c r="AD10" s="8" t="n">
        <f aca="false">IF($AQ10&gt;AD9,AD9,AE9)</f>
        <v>33</v>
      </c>
      <c r="AE10" s="8" t="n">
        <f aca="false">IF($AQ10&gt;AE9,AE9,AF9)</f>
        <v>34</v>
      </c>
      <c r="AF10" s="8" t="n">
        <f aca="false">IF($AQ10&gt;AF9,AF9,AG9)</f>
        <v>35</v>
      </c>
      <c r="AG10" s="8" t="n">
        <f aca="false">IF($AQ10&gt;AG9,AG9,AH9)</f>
        <v>36</v>
      </c>
      <c r="AH10" s="8" t="n">
        <f aca="false">IF($AQ10&gt;AH9,AH9,AI9)</f>
        <v>0</v>
      </c>
      <c r="AI10" s="8" t="n">
        <f aca="false">IF($AQ10&gt;AI9,AI9,AJ9)</f>
        <v>0</v>
      </c>
      <c r="AJ10" s="8" t="n">
        <f aca="false">IF($AQ10&gt;AJ9,AJ9,AK9)</f>
        <v>0</v>
      </c>
      <c r="AK10" s="8" t="n">
        <f aca="false">IF($AQ10&gt;AK9,AK9,AL9)</f>
        <v>0</v>
      </c>
      <c r="AL10" s="8" t="n">
        <f aca="false">IF($AQ10&gt;AL9,AL9,AM9)</f>
        <v>0</v>
      </c>
      <c r="AM10" s="8" t="n">
        <f aca="false">IF($AQ10&gt;AM9,AM9,AN9)</f>
        <v>0</v>
      </c>
      <c r="AN10" s="8" t="n">
        <f aca="false">IF($AQ10&gt;AN9,AN9,AO9)</f>
        <v>0</v>
      </c>
      <c r="AO10" s="8" t="n">
        <f aca="false">IF($AQ10&gt;AO9,AO9,AP9)</f>
        <v>0</v>
      </c>
      <c r="AP10" s="8" t="n">
        <f aca="false">IF($AQ10&gt;AP9,AP9,AQ9)</f>
        <v>0</v>
      </c>
      <c r="AQ10" s="0" t="n">
        <f aca="false">--INDEX(G9:AP9,D10)</f>
        <v>16</v>
      </c>
    </row>
    <row r="11" customFormat="false" ht="12.75" hidden="false" customHeight="false" outlineLevel="0" collapsed="false">
      <c r="A11" s="5" t="n">
        <v>10</v>
      </c>
      <c r="B11" s="1" t="n">
        <v>6</v>
      </c>
      <c r="C11" s="1" t="s">
        <v>5</v>
      </c>
      <c r="D11" s="6" t="n">
        <f aca="true">TRUNC(1+RAND()*(37-A11))</f>
        <v>4</v>
      </c>
      <c r="E11" s="7"/>
      <c r="F11" s="7"/>
      <c r="G11" s="8" t="n">
        <f aca="false">IF($AQ11&gt;G10,G10,H10)</f>
        <v>1</v>
      </c>
      <c r="H11" s="8" t="n">
        <f aca="false">IF($AQ11&gt;H10,H10,I10)</f>
        <v>3</v>
      </c>
      <c r="I11" s="8" t="n">
        <f aca="false">IF($AQ11&gt;I10,I10,J10)</f>
        <v>4</v>
      </c>
      <c r="J11" s="8" t="n">
        <f aca="false">IF($AQ11&gt;J10,J10,K10)</f>
        <v>7</v>
      </c>
      <c r="K11" s="8" t="n">
        <f aca="false">IF($AQ11&gt;K10,K10,L10)</f>
        <v>9</v>
      </c>
      <c r="L11" s="8" t="n">
        <f aca="false">IF($AQ11&gt;L10,L10,M10)</f>
        <v>10</v>
      </c>
      <c r="M11" s="8" t="n">
        <f aca="false">IF($AQ11&gt;M10,M10,N10)</f>
        <v>11</v>
      </c>
      <c r="N11" s="8" t="n">
        <f aca="false">IF($AQ11&gt;N10,N10,O10)</f>
        <v>12</v>
      </c>
      <c r="O11" s="8" t="n">
        <f aca="false">IF($AQ11&gt;O10,O10,P10)</f>
        <v>13</v>
      </c>
      <c r="P11" s="8" t="n">
        <f aca="false">IF($AQ11&gt;P10,P10,Q10)</f>
        <v>14</v>
      </c>
      <c r="Q11" s="8" t="n">
        <f aca="false">IF($AQ11&gt;Q10,Q10,R10)</f>
        <v>15</v>
      </c>
      <c r="R11" s="8" t="n">
        <f aca="false">IF($AQ11&gt;R10,R10,S10)</f>
        <v>17</v>
      </c>
      <c r="S11" s="8" t="n">
        <f aca="false">IF($AQ11&gt;S10,S10,T10)</f>
        <v>20</v>
      </c>
      <c r="T11" s="8" t="n">
        <f aca="false">IF($AQ11&gt;T10,T10,U10)</f>
        <v>21</v>
      </c>
      <c r="U11" s="8" t="n">
        <f aca="false">IF($AQ11&gt;U10,U10,V10)</f>
        <v>22</v>
      </c>
      <c r="V11" s="8" t="n">
        <f aca="false">IF($AQ11&gt;V10,V10,W10)</f>
        <v>24</v>
      </c>
      <c r="W11" s="8" t="n">
        <f aca="false">IF($AQ11&gt;W10,W10,X10)</f>
        <v>26</v>
      </c>
      <c r="X11" s="8" t="n">
        <f aca="false">IF($AQ11&gt;X10,X10,Y10)</f>
        <v>27</v>
      </c>
      <c r="Y11" s="8" t="n">
        <f aca="false">IF($AQ11&gt;Y10,Y10,Z10)</f>
        <v>28</v>
      </c>
      <c r="Z11" s="8" t="n">
        <f aca="false">IF($AQ11&gt;Z10,Z10,AA10)</f>
        <v>29</v>
      </c>
      <c r="AA11" s="8" t="n">
        <f aca="false">IF($AQ11&gt;AA10,AA10,AB10)</f>
        <v>31</v>
      </c>
      <c r="AB11" s="8" t="n">
        <f aca="false">IF($AQ11&gt;AB10,AB10,AC10)</f>
        <v>32</v>
      </c>
      <c r="AC11" s="8" t="n">
        <f aca="false">IF($AQ11&gt;AC10,AC10,AD10)</f>
        <v>33</v>
      </c>
      <c r="AD11" s="8" t="n">
        <f aca="false">IF($AQ11&gt;AD10,AD10,AE10)</f>
        <v>34</v>
      </c>
      <c r="AE11" s="8" t="n">
        <f aca="false">IF($AQ11&gt;AE10,AE10,AF10)</f>
        <v>35</v>
      </c>
      <c r="AF11" s="8" t="n">
        <f aca="false">IF($AQ11&gt;AF10,AF10,AG10)</f>
        <v>36</v>
      </c>
      <c r="AG11" s="8" t="n">
        <f aca="false">IF($AQ11&gt;AG10,AG10,AH10)</f>
        <v>0</v>
      </c>
      <c r="AH11" s="8" t="n">
        <f aca="false">IF($AQ11&gt;AH10,AH10,AI10)</f>
        <v>0</v>
      </c>
      <c r="AI11" s="8" t="n">
        <f aca="false">IF($AQ11&gt;AI10,AI10,AJ10)</f>
        <v>0</v>
      </c>
      <c r="AJ11" s="8" t="n">
        <f aca="false">IF($AQ11&gt;AJ10,AJ10,AK10)</f>
        <v>0</v>
      </c>
      <c r="AK11" s="8" t="n">
        <f aca="false">IF($AQ11&gt;AK10,AK10,AL10)</f>
        <v>0</v>
      </c>
      <c r="AL11" s="8" t="n">
        <f aca="false">IF($AQ11&gt;AL10,AL10,AM10)</f>
        <v>0</v>
      </c>
      <c r="AM11" s="8" t="n">
        <f aca="false">IF($AQ11&gt;AM10,AM10,AN10)</f>
        <v>0</v>
      </c>
      <c r="AN11" s="8" t="n">
        <f aca="false">IF($AQ11&gt;AN10,AN10,AO10)</f>
        <v>0</v>
      </c>
      <c r="AO11" s="8" t="n">
        <f aca="false">IF($AQ11&gt;AO10,AO10,AP10)</f>
        <v>0</v>
      </c>
      <c r="AP11" s="8" t="n">
        <f aca="false">IF($AQ11&gt;AP10,AP10,AQ10)</f>
        <v>0</v>
      </c>
      <c r="AQ11" s="0" t="n">
        <f aca="false">--INDEX(G10:AP10,D11)</f>
        <v>6</v>
      </c>
    </row>
    <row r="12" customFormat="false" ht="12.75" hidden="false" customHeight="false" outlineLevel="0" collapsed="false">
      <c r="A12" s="5" t="n">
        <v>11</v>
      </c>
      <c r="B12" s="1" t="n">
        <v>7</v>
      </c>
      <c r="C12" s="1" t="s">
        <v>5</v>
      </c>
      <c r="D12" s="6" t="n">
        <f aca="true">TRUNC(1+RAND()*(37-A12))</f>
        <v>26</v>
      </c>
      <c r="E12" s="7"/>
      <c r="F12" s="7"/>
      <c r="G12" s="8" t="n">
        <f aca="false">IF($AQ12&gt;G11,G11,H11)</f>
        <v>1</v>
      </c>
      <c r="H12" s="8" t="n">
        <f aca="false">IF($AQ12&gt;H11,H11,I11)</f>
        <v>3</v>
      </c>
      <c r="I12" s="8" t="n">
        <f aca="false">IF($AQ12&gt;I11,I11,J11)</f>
        <v>4</v>
      </c>
      <c r="J12" s="8" t="n">
        <f aca="false">IF($AQ12&gt;J11,J11,K11)</f>
        <v>7</v>
      </c>
      <c r="K12" s="8" t="n">
        <f aca="false">IF($AQ12&gt;K11,K11,L11)</f>
        <v>9</v>
      </c>
      <c r="L12" s="8" t="n">
        <f aca="false">IF($AQ12&gt;L11,L11,M11)</f>
        <v>10</v>
      </c>
      <c r="M12" s="8" t="n">
        <f aca="false">IF($AQ12&gt;M11,M11,N11)</f>
        <v>11</v>
      </c>
      <c r="N12" s="8" t="n">
        <f aca="false">IF($AQ12&gt;N11,N11,O11)</f>
        <v>12</v>
      </c>
      <c r="O12" s="8" t="n">
        <f aca="false">IF($AQ12&gt;O11,O11,P11)</f>
        <v>13</v>
      </c>
      <c r="P12" s="8" t="n">
        <f aca="false">IF($AQ12&gt;P11,P11,Q11)</f>
        <v>14</v>
      </c>
      <c r="Q12" s="8" t="n">
        <f aca="false">IF($AQ12&gt;Q11,Q11,R11)</f>
        <v>15</v>
      </c>
      <c r="R12" s="8" t="n">
        <f aca="false">IF($AQ12&gt;R11,R11,S11)</f>
        <v>17</v>
      </c>
      <c r="S12" s="8" t="n">
        <f aca="false">IF($AQ12&gt;S11,S11,T11)</f>
        <v>20</v>
      </c>
      <c r="T12" s="8" t="n">
        <f aca="false">IF($AQ12&gt;T11,T11,U11)</f>
        <v>21</v>
      </c>
      <c r="U12" s="8" t="n">
        <f aca="false">IF($AQ12&gt;U11,U11,V11)</f>
        <v>22</v>
      </c>
      <c r="V12" s="8" t="n">
        <f aca="false">IF($AQ12&gt;V11,V11,W11)</f>
        <v>24</v>
      </c>
      <c r="W12" s="8" t="n">
        <f aca="false">IF($AQ12&gt;W11,W11,X11)</f>
        <v>26</v>
      </c>
      <c r="X12" s="8" t="n">
        <f aca="false">IF($AQ12&gt;X11,X11,Y11)</f>
        <v>27</v>
      </c>
      <c r="Y12" s="8" t="n">
        <f aca="false">IF($AQ12&gt;Y11,Y11,Z11)</f>
        <v>28</v>
      </c>
      <c r="Z12" s="8" t="n">
        <f aca="false">IF($AQ12&gt;Z11,Z11,AA11)</f>
        <v>29</v>
      </c>
      <c r="AA12" s="8" t="n">
        <f aca="false">IF($AQ12&gt;AA11,AA11,AB11)</f>
        <v>31</v>
      </c>
      <c r="AB12" s="8" t="n">
        <f aca="false">IF($AQ12&gt;AB11,AB11,AC11)</f>
        <v>32</v>
      </c>
      <c r="AC12" s="8" t="n">
        <f aca="false">IF($AQ12&gt;AC11,AC11,AD11)</f>
        <v>33</v>
      </c>
      <c r="AD12" s="8" t="n">
        <f aca="false">IF($AQ12&gt;AD11,AD11,AE11)</f>
        <v>34</v>
      </c>
      <c r="AE12" s="8" t="n">
        <f aca="false">IF($AQ12&gt;AE11,AE11,AF11)</f>
        <v>35</v>
      </c>
      <c r="AF12" s="8" t="n">
        <f aca="false">IF($AQ12&gt;AF11,AF11,AG11)</f>
        <v>0</v>
      </c>
      <c r="AG12" s="8" t="n">
        <f aca="false">IF($AQ12&gt;AG11,AG11,AH11)</f>
        <v>0</v>
      </c>
      <c r="AH12" s="8" t="n">
        <f aca="false">IF($AQ12&gt;AH11,AH11,AI11)</f>
        <v>0</v>
      </c>
      <c r="AI12" s="8" t="n">
        <f aca="false">IF($AQ12&gt;AI11,AI11,AJ11)</f>
        <v>0</v>
      </c>
      <c r="AJ12" s="8" t="n">
        <f aca="false">IF($AQ12&gt;AJ11,AJ11,AK11)</f>
        <v>0</v>
      </c>
      <c r="AK12" s="8" t="n">
        <f aca="false">IF($AQ12&gt;AK11,AK11,AL11)</f>
        <v>0</v>
      </c>
      <c r="AL12" s="8" t="n">
        <f aca="false">IF($AQ12&gt;AL11,AL11,AM11)</f>
        <v>0</v>
      </c>
      <c r="AM12" s="8" t="n">
        <f aca="false">IF($AQ12&gt;AM11,AM11,AN11)</f>
        <v>0</v>
      </c>
      <c r="AN12" s="8" t="n">
        <f aca="false">IF($AQ12&gt;AN11,AN11,AO11)</f>
        <v>0</v>
      </c>
      <c r="AO12" s="8" t="n">
        <f aca="false">IF($AQ12&gt;AO11,AO11,AP11)</f>
        <v>0</v>
      </c>
      <c r="AP12" s="8" t="n">
        <f aca="false">IF($AQ12&gt;AP11,AP11,AQ11)</f>
        <v>0</v>
      </c>
      <c r="AQ12" s="0" t="n">
        <f aca="false">--INDEX(G11:AP11,D12)</f>
        <v>36</v>
      </c>
    </row>
    <row r="13" customFormat="false" ht="12.75" hidden="false" customHeight="false" outlineLevel="0" collapsed="false">
      <c r="A13" s="5" t="n">
        <v>12</v>
      </c>
      <c r="B13" s="1" t="n">
        <v>8</v>
      </c>
      <c r="C13" s="1" t="s">
        <v>5</v>
      </c>
      <c r="D13" s="6" t="n">
        <f aca="true">TRUNC(1+RAND()*(37-A13))</f>
        <v>21</v>
      </c>
      <c r="E13" s="7"/>
      <c r="F13" s="7"/>
      <c r="G13" s="8" t="n">
        <f aca="false">IF($AQ13&gt;G12,G12,H12)</f>
        <v>1</v>
      </c>
      <c r="H13" s="8" t="n">
        <f aca="false">IF($AQ13&gt;H12,H12,I12)</f>
        <v>3</v>
      </c>
      <c r="I13" s="8" t="n">
        <f aca="false">IF($AQ13&gt;I12,I12,J12)</f>
        <v>4</v>
      </c>
      <c r="J13" s="8" t="n">
        <f aca="false">IF($AQ13&gt;J12,J12,K12)</f>
        <v>7</v>
      </c>
      <c r="K13" s="8" t="n">
        <f aca="false">IF($AQ13&gt;K12,K12,L12)</f>
        <v>9</v>
      </c>
      <c r="L13" s="8" t="n">
        <f aca="false">IF($AQ13&gt;L12,L12,M12)</f>
        <v>10</v>
      </c>
      <c r="M13" s="8" t="n">
        <f aca="false">IF($AQ13&gt;M12,M12,N12)</f>
        <v>11</v>
      </c>
      <c r="N13" s="8" t="n">
        <f aca="false">IF($AQ13&gt;N12,N12,O12)</f>
        <v>12</v>
      </c>
      <c r="O13" s="8" t="n">
        <f aca="false">IF($AQ13&gt;O12,O12,P12)</f>
        <v>13</v>
      </c>
      <c r="P13" s="8" t="n">
        <f aca="false">IF($AQ13&gt;P12,P12,Q12)</f>
        <v>14</v>
      </c>
      <c r="Q13" s="8" t="n">
        <f aca="false">IF($AQ13&gt;Q12,Q12,R12)</f>
        <v>15</v>
      </c>
      <c r="R13" s="8" t="n">
        <f aca="false">IF($AQ13&gt;R12,R12,S12)</f>
        <v>17</v>
      </c>
      <c r="S13" s="8" t="n">
        <f aca="false">IF($AQ13&gt;S12,S12,T12)</f>
        <v>20</v>
      </c>
      <c r="T13" s="8" t="n">
        <f aca="false">IF($AQ13&gt;T12,T12,U12)</f>
        <v>21</v>
      </c>
      <c r="U13" s="8" t="n">
        <f aca="false">IF($AQ13&gt;U12,U12,V12)</f>
        <v>22</v>
      </c>
      <c r="V13" s="8" t="n">
        <f aca="false">IF($AQ13&gt;V12,V12,W12)</f>
        <v>24</v>
      </c>
      <c r="W13" s="8" t="n">
        <f aca="false">IF($AQ13&gt;W12,W12,X12)</f>
        <v>26</v>
      </c>
      <c r="X13" s="8" t="n">
        <f aca="false">IF($AQ13&gt;X12,X12,Y12)</f>
        <v>27</v>
      </c>
      <c r="Y13" s="8" t="n">
        <f aca="false">IF($AQ13&gt;Y12,Y12,Z12)</f>
        <v>28</v>
      </c>
      <c r="Z13" s="8" t="n">
        <f aca="false">IF($AQ13&gt;Z12,Z12,AA12)</f>
        <v>29</v>
      </c>
      <c r="AA13" s="8" t="n">
        <f aca="false">IF($AQ13&gt;AA12,AA12,AB12)</f>
        <v>32</v>
      </c>
      <c r="AB13" s="8" t="n">
        <f aca="false">IF($AQ13&gt;AB12,AB12,AC12)</f>
        <v>33</v>
      </c>
      <c r="AC13" s="8" t="n">
        <f aca="false">IF($AQ13&gt;AC12,AC12,AD12)</f>
        <v>34</v>
      </c>
      <c r="AD13" s="8" t="n">
        <f aca="false">IF($AQ13&gt;AD12,AD12,AE12)</f>
        <v>35</v>
      </c>
      <c r="AE13" s="8" t="n">
        <f aca="false">IF($AQ13&gt;AE12,AE12,AF12)</f>
        <v>0</v>
      </c>
      <c r="AF13" s="8" t="n">
        <f aca="false">IF($AQ13&gt;AF12,AF12,AG12)</f>
        <v>0</v>
      </c>
      <c r="AG13" s="8" t="n">
        <f aca="false">IF($AQ13&gt;AG12,AG12,AH12)</f>
        <v>0</v>
      </c>
      <c r="AH13" s="8" t="n">
        <f aca="false">IF($AQ13&gt;AH12,AH12,AI12)</f>
        <v>0</v>
      </c>
      <c r="AI13" s="8" t="n">
        <f aca="false">IF($AQ13&gt;AI12,AI12,AJ12)</f>
        <v>0</v>
      </c>
      <c r="AJ13" s="8" t="n">
        <f aca="false">IF($AQ13&gt;AJ12,AJ12,AK12)</f>
        <v>0</v>
      </c>
      <c r="AK13" s="8" t="n">
        <f aca="false">IF($AQ13&gt;AK12,AK12,AL12)</f>
        <v>0</v>
      </c>
      <c r="AL13" s="8" t="n">
        <f aca="false">IF($AQ13&gt;AL12,AL12,AM12)</f>
        <v>0</v>
      </c>
      <c r="AM13" s="8" t="n">
        <f aca="false">IF($AQ13&gt;AM12,AM12,AN12)</f>
        <v>0</v>
      </c>
      <c r="AN13" s="8" t="n">
        <f aca="false">IF($AQ13&gt;AN12,AN12,AO12)</f>
        <v>0</v>
      </c>
      <c r="AO13" s="8" t="n">
        <f aca="false">IF($AQ13&gt;AO12,AO12,AP12)</f>
        <v>0</v>
      </c>
      <c r="AP13" s="8" t="n">
        <f aca="false">IF($AQ13&gt;AP12,AP12,AQ12)</f>
        <v>0</v>
      </c>
      <c r="AQ13" s="0" t="n">
        <f aca="false">--INDEX(G12:AP12,D13)</f>
        <v>31</v>
      </c>
    </row>
    <row r="14" customFormat="false" ht="12.75" hidden="false" customHeight="false" outlineLevel="0" collapsed="false">
      <c r="A14" s="5" t="n">
        <v>13</v>
      </c>
      <c r="B14" s="1" t="n">
        <v>9</v>
      </c>
      <c r="C14" s="1" t="s">
        <v>5</v>
      </c>
      <c r="D14" s="6" t="n">
        <f aca="true">TRUNC(1+RAND()*(37-A14))</f>
        <v>7</v>
      </c>
      <c r="E14" s="7"/>
      <c r="F14" s="7"/>
      <c r="G14" s="8" t="n">
        <f aca="false">IF($AQ14&gt;G13,G13,H13)</f>
        <v>1</v>
      </c>
      <c r="H14" s="8" t="n">
        <f aca="false">IF($AQ14&gt;H13,H13,I13)</f>
        <v>3</v>
      </c>
      <c r="I14" s="8" t="n">
        <f aca="false">IF($AQ14&gt;I13,I13,J13)</f>
        <v>4</v>
      </c>
      <c r="J14" s="8" t="n">
        <f aca="false">IF($AQ14&gt;J13,J13,K13)</f>
        <v>7</v>
      </c>
      <c r="K14" s="8" t="n">
        <f aca="false">IF($AQ14&gt;K13,K13,L13)</f>
        <v>9</v>
      </c>
      <c r="L14" s="8" t="n">
        <f aca="false">IF($AQ14&gt;L13,L13,M13)</f>
        <v>10</v>
      </c>
      <c r="M14" s="8" t="n">
        <f aca="false">IF($AQ14&gt;M13,M13,N13)</f>
        <v>12</v>
      </c>
      <c r="N14" s="8" t="n">
        <f aca="false">IF($AQ14&gt;N13,N13,O13)</f>
        <v>13</v>
      </c>
      <c r="O14" s="8" t="n">
        <f aca="false">IF($AQ14&gt;O13,O13,P13)</f>
        <v>14</v>
      </c>
      <c r="P14" s="8" t="n">
        <f aca="false">IF($AQ14&gt;P13,P13,Q13)</f>
        <v>15</v>
      </c>
      <c r="Q14" s="8" t="n">
        <f aca="false">IF($AQ14&gt;Q13,Q13,R13)</f>
        <v>17</v>
      </c>
      <c r="R14" s="8" t="n">
        <f aca="false">IF($AQ14&gt;R13,R13,S13)</f>
        <v>20</v>
      </c>
      <c r="S14" s="8" t="n">
        <f aca="false">IF($AQ14&gt;S13,S13,T13)</f>
        <v>21</v>
      </c>
      <c r="T14" s="8" t="n">
        <f aca="false">IF($AQ14&gt;T13,T13,U13)</f>
        <v>22</v>
      </c>
      <c r="U14" s="8" t="n">
        <f aca="false">IF($AQ14&gt;U13,U13,V13)</f>
        <v>24</v>
      </c>
      <c r="V14" s="8" t="n">
        <f aca="false">IF($AQ14&gt;V13,V13,W13)</f>
        <v>26</v>
      </c>
      <c r="W14" s="8" t="n">
        <f aca="false">IF($AQ14&gt;W13,W13,X13)</f>
        <v>27</v>
      </c>
      <c r="X14" s="8" t="n">
        <f aca="false">IF($AQ14&gt;X13,X13,Y13)</f>
        <v>28</v>
      </c>
      <c r="Y14" s="8" t="n">
        <f aca="false">IF($AQ14&gt;Y13,Y13,Z13)</f>
        <v>29</v>
      </c>
      <c r="Z14" s="8" t="n">
        <f aca="false">IF($AQ14&gt;Z13,Z13,AA13)</f>
        <v>32</v>
      </c>
      <c r="AA14" s="8" t="n">
        <f aca="false">IF($AQ14&gt;AA13,AA13,AB13)</f>
        <v>33</v>
      </c>
      <c r="AB14" s="8" t="n">
        <f aca="false">IF($AQ14&gt;AB13,AB13,AC13)</f>
        <v>34</v>
      </c>
      <c r="AC14" s="8" t="n">
        <f aca="false">IF($AQ14&gt;AC13,AC13,AD13)</f>
        <v>35</v>
      </c>
      <c r="AD14" s="8" t="n">
        <f aca="false">IF($AQ14&gt;AD13,AD13,AE13)</f>
        <v>0</v>
      </c>
      <c r="AE14" s="8" t="n">
        <f aca="false">IF($AQ14&gt;AE13,AE13,AF13)</f>
        <v>0</v>
      </c>
      <c r="AF14" s="8" t="n">
        <f aca="false">IF($AQ14&gt;AF13,AF13,AG13)</f>
        <v>0</v>
      </c>
      <c r="AG14" s="8" t="n">
        <f aca="false">IF($AQ14&gt;AG13,AG13,AH13)</f>
        <v>0</v>
      </c>
      <c r="AH14" s="8" t="n">
        <f aca="false">IF($AQ14&gt;AH13,AH13,AI13)</f>
        <v>0</v>
      </c>
      <c r="AI14" s="8" t="n">
        <f aca="false">IF($AQ14&gt;AI13,AI13,AJ13)</f>
        <v>0</v>
      </c>
      <c r="AJ14" s="8" t="n">
        <f aca="false">IF($AQ14&gt;AJ13,AJ13,AK13)</f>
        <v>0</v>
      </c>
      <c r="AK14" s="8" t="n">
        <f aca="false">IF($AQ14&gt;AK13,AK13,AL13)</f>
        <v>0</v>
      </c>
      <c r="AL14" s="8" t="n">
        <f aca="false">IF($AQ14&gt;AL13,AL13,AM13)</f>
        <v>0</v>
      </c>
      <c r="AM14" s="8" t="n">
        <f aca="false">IF($AQ14&gt;AM13,AM13,AN13)</f>
        <v>0</v>
      </c>
      <c r="AN14" s="8" t="n">
        <f aca="false">IF($AQ14&gt;AN13,AN13,AO13)</f>
        <v>0</v>
      </c>
      <c r="AO14" s="8" t="n">
        <f aca="false">IF($AQ14&gt;AO13,AO13,AP13)</f>
        <v>0</v>
      </c>
      <c r="AP14" s="8" t="n">
        <f aca="false">IF($AQ14&gt;AP13,AP13,AQ13)</f>
        <v>0</v>
      </c>
      <c r="AQ14" s="0" t="n">
        <f aca="false">--INDEX(G13:AP13,D14)</f>
        <v>11</v>
      </c>
    </row>
    <row r="15" customFormat="false" ht="12.75" hidden="false" customHeight="false" outlineLevel="0" collapsed="false">
      <c r="A15" s="5" t="n">
        <v>14</v>
      </c>
      <c r="B15" s="1" t="n">
        <v>10</v>
      </c>
      <c r="C15" s="1" t="s">
        <v>5</v>
      </c>
      <c r="D15" s="6" t="n">
        <f aca="true">TRUNC(1+RAND()*(37-A15))</f>
        <v>14</v>
      </c>
      <c r="E15" s="7"/>
      <c r="F15" s="7"/>
      <c r="G15" s="8" t="n">
        <f aca="false">IF($AQ15&gt;G14,G14,H14)</f>
        <v>1</v>
      </c>
      <c r="H15" s="8" t="n">
        <f aca="false">IF($AQ15&gt;H14,H14,I14)</f>
        <v>3</v>
      </c>
      <c r="I15" s="8" t="n">
        <f aca="false">IF($AQ15&gt;I14,I14,J14)</f>
        <v>4</v>
      </c>
      <c r="J15" s="8" t="n">
        <f aca="false">IF($AQ15&gt;J14,J14,K14)</f>
        <v>7</v>
      </c>
      <c r="K15" s="8" t="n">
        <f aca="false">IF($AQ15&gt;K14,K14,L14)</f>
        <v>9</v>
      </c>
      <c r="L15" s="8" t="n">
        <f aca="false">IF($AQ15&gt;L14,L14,M14)</f>
        <v>10</v>
      </c>
      <c r="M15" s="8" t="n">
        <f aca="false">IF($AQ15&gt;M14,M14,N14)</f>
        <v>12</v>
      </c>
      <c r="N15" s="8" t="n">
        <f aca="false">IF($AQ15&gt;N14,N14,O14)</f>
        <v>13</v>
      </c>
      <c r="O15" s="8" t="n">
        <f aca="false">IF($AQ15&gt;O14,O14,P14)</f>
        <v>14</v>
      </c>
      <c r="P15" s="8" t="n">
        <f aca="false">IF($AQ15&gt;P14,P14,Q14)</f>
        <v>15</v>
      </c>
      <c r="Q15" s="8" t="n">
        <f aca="false">IF($AQ15&gt;Q14,Q14,R14)</f>
        <v>17</v>
      </c>
      <c r="R15" s="8" t="n">
        <f aca="false">IF($AQ15&gt;R14,R14,S14)</f>
        <v>20</v>
      </c>
      <c r="S15" s="8" t="n">
        <f aca="false">IF($AQ15&gt;S14,S14,T14)</f>
        <v>21</v>
      </c>
      <c r="T15" s="8" t="n">
        <f aca="false">IF($AQ15&gt;T14,T14,U14)</f>
        <v>24</v>
      </c>
      <c r="U15" s="8" t="n">
        <f aca="false">IF($AQ15&gt;U14,U14,V14)</f>
        <v>26</v>
      </c>
      <c r="V15" s="8" t="n">
        <f aca="false">IF($AQ15&gt;V14,V14,W14)</f>
        <v>27</v>
      </c>
      <c r="W15" s="8" t="n">
        <f aca="false">IF($AQ15&gt;W14,W14,X14)</f>
        <v>28</v>
      </c>
      <c r="X15" s="8" t="n">
        <f aca="false">IF($AQ15&gt;X14,X14,Y14)</f>
        <v>29</v>
      </c>
      <c r="Y15" s="8" t="n">
        <f aca="false">IF($AQ15&gt;Y14,Y14,Z14)</f>
        <v>32</v>
      </c>
      <c r="Z15" s="8" t="n">
        <f aca="false">IF($AQ15&gt;Z14,Z14,AA14)</f>
        <v>33</v>
      </c>
      <c r="AA15" s="8" t="n">
        <f aca="false">IF($AQ15&gt;AA14,AA14,AB14)</f>
        <v>34</v>
      </c>
      <c r="AB15" s="8" t="n">
        <f aca="false">IF($AQ15&gt;AB14,AB14,AC14)</f>
        <v>35</v>
      </c>
      <c r="AC15" s="8" t="n">
        <f aca="false">IF($AQ15&gt;AC14,AC14,AD14)</f>
        <v>0</v>
      </c>
      <c r="AD15" s="8" t="n">
        <f aca="false">IF($AQ15&gt;AD14,AD14,AE14)</f>
        <v>0</v>
      </c>
      <c r="AE15" s="8" t="n">
        <f aca="false">IF($AQ15&gt;AE14,AE14,AF14)</f>
        <v>0</v>
      </c>
      <c r="AF15" s="8" t="n">
        <f aca="false">IF($AQ15&gt;AF14,AF14,AG14)</f>
        <v>0</v>
      </c>
      <c r="AG15" s="8" t="n">
        <f aca="false">IF($AQ15&gt;AG14,AG14,AH14)</f>
        <v>0</v>
      </c>
      <c r="AH15" s="8" t="n">
        <f aca="false">IF($AQ15&gt;AH14,AH14,AI14)</f>
        <v>0</v>
      </c>
      <c r="AI15" s="8" t="n">
        <f aca="false">IF($AQ15&gt;AI14,AI14,AJ14)</f>
        <v>0</v>
      </c>
      <c r="AJ15" s="8" t="n">
        <f aca="false">IF($AQ15&gt;AJ14,AJ14,AK14)</f>
        <v>0</v>
      </c>
      <c r="AK15" s="8" t="n">
        <f aca="false">IF($AQ15&gt;AK14,AK14,AL14)</f>
        <v>0</v>
      </c>
      <c r="AL15" s="8" t="n">
        <f aca="false">IF($AQ15&gt;AL14,AL14,AM14)</f>
        <v>0</v>
      </c>
      <c r="AM15" s="8" t="n">
        <f aca="false">IF($AQ15&gt;AM14,AM14,AN14)</f>
        <v>0</v>
      </c>
      <c r="AN15" s="8" t="n">
        <f aca="false">IF($AQ15&gt;AN14,AN14,AO14)</f>
        <v>0</v>
      </c>
      <c r="AO15" s="8" t="n">
        <f aca="false">IF($AQ15&gt;AO14,AO14,AP14)</f>
        <v>0</v>
      </c>
      <c r="AP15" s="8" t="n">
        <f aca="false">IF($AQ15&gt;AP14,AP14,AQ14)</f>
        <v>0</v>
      </c>
      <c r="AQ15" s="0" t="n">
        <f aca="false">--INDEX(G14:AP14,D15)</f>
        <v>22</v>
      </c>
    </row>
    <row r="16" customFormat="false" ht="12.75" hidden="false" customHeight="false" outlineLevel="0" collapsed="false">
      <c r="A16" s="5" t="n">
        <v>15</v>
      </c>
      <c r="B16" s="1" t="s">
        <v>1</v>
      </c>
      <c r="C16" s="1" t="s">
        <v>5</v>
      </c>
      <c r="D16" s="6" t="n">
        <f aca="true">TRUNC(1+RAND()*(37-A16))</f>
        <v>16</v>
      </c>
      <c r="E16" s="7"/>
      <c r="F16" s="7"/>
      <c r="G16" s="8" t="n">
        <f aca="false">IF($AQ16&gt;G15,G15,H15)</f>
        <v>1</v>
      </c>
      <c r="H16" s="8" t="n">
        <f aca="false">IF($AQ16&gt;H15,H15,I15)</f>
        <v>3</v>
      </c>
      <c r="I16" s="8" t="n">
        <f aca="false">IF($AQ16&gt;I15,I15,J15)</f>
        <v>4</v>
      </c>
      <c r="J16" s="8" t="n">
        <f aca="false">IF($AQ16&gt;J15,J15,K15)</f>
        <v>7</v>
      </c>
      <c r="K16" s="8" t="n">
        <f aca="false">IF($AQ16&gt;K15,K15,L15)</f>
        <v>9</v>
      </c>
      <c r="L16" s="8" t="n">
        <f aca="false">IF($AQ16&gt;L15,L15,M15)</f>
        <v>10</v>
      </c>
      <c r="M16" s="8" t="n">
        <f aca="false">IF($AQ16&gt;M15,M15,N15)</f>
        <v>12</v>
      </c>
      <c r="N16" s="8" t="n">
        <f aca="false">IF($AQ16&gt;N15,N15,O15)</f>
        <v>13</v>
      </c>
      <c r="O16" s="8" t="n">
        <f aca="false">IF($AQ16&gt;O15,O15,P15)</f>
        <v>14</v>
      </c>
      <c r="P16" s="8" t="n">
        <f aca="false">IF($AQ16&gt;P15,P15,Q15)</f>
        <v>15</v>
      </c>
      <c r="Q16" s="8" t="n">
        <f aca="false">IF($AQ16&gt;Q15,Q15,R15)</f>
        <v>17</v>
      </c>
      <c r="R16" s="8" t="n">
        <f aca="false">IF($AQ16&gt;R15,R15,S15)</f>
        <v>20</v>
      </c>
      <c r="S16" s="8" t="n">
        <f aca="false">IF($AQ16&gt;S15,S15,T15)</f>
        <v>21</v>
      </c>
      <c r="T16" s="8" t="n">
        <f aca="false">IF($AQ16&gt;T15,T15,U15)</f>
        <v>24</v>
      </c>
      <c r="U16" s="8" t="n">
        <f aca="false">IF($AQ16&gt;U15,U15,V15)</f>
        <v>26</v>
      </c>
      <c r="V16" s="8" t="n">
        <f aca="false">IF($AQ16&gt;V15,V15,W15)</f>
        <v>28</v>
      </c>
      <c r="W16" s="8" t="n">
        <f aca="false">IF($AQ16&gt;W15,W15,X15)</f>
        <v>29</v>
      </c>
      <c r="X16" s="8" t="n">
        <f aca="false">IF($AQ16&gt;X15,X15,Y15)</f>
        <v>32</v>
      </c>
      <c r="Y16" s="8" t="n">
        <f aca="false">IF($AQ16&gt;Y15,Y15,Z15)</f>
        <v>33</v>
      </c>
      <c r="Z16" s="8" t="n">
        <f aca="false">IF($AQ16&gt;Z15,Z15,AA15)</f>
        <v>34</v>
      </c>
      <c r="AA16" s="8" t="n">
        <f aca="false">IF($AQ16&gt;AA15,AA15,AB15)</f>
        <v>35</v>
      </c>
      <c r="AB16" s="8" t="n">
        <f aca="false">IF($AQ16&gt;AB15,AB15,AC15)</f>
        <v>0</v>
      </c>
      <c r="AC16" s="8" t="n">
        <f aca="false">IF($AQ16&gt;AC15,AC15,AD15)</f>
        <v>0</v>
      </c>
      <c r="AD16" s="8" t="n">
        <f aca="false">IF($AQ16&gt;AD15,AD15,AE15)</f>
        <v>0</v>
      </c>
      <c r="AE16" s="8" t="n">
        <f aca="false">IF($AQ16&gt;AE15,AE15,AF15)</f>
        <v>0</v>
      </c>
      <c r="AF16" s="8" t="n">
        <f aca="false">IF($AQ16&gt;AF15,AF15,AG15)</f>
        <v>0</v>
      </c>
      <c r="AG16" s="8" t="n">
        <f aca="false">IF($AQ16&gt;AG15,AG15,AH15)</f>
        <v>0</v>
      </c>
      <c r="AH16" s="8" t="n">
        <f aca="false">IF($AQ16&gt;AH15,AH15,AI15)</f>
        <v>0</v>
      </c>
      <c r="AI16" s="8" t="n">
        <f aca="false">IF($AQ16&gt;AI15,AI15,AJ15)</f>
        <v>0</v>
      </c>
      <c r="AJ16" s="8" t="n">
        <f aca="false">IF($AQ16&gt;AJ15,AJ15,AK15)</f>
        <v>0</v>
      </c>
      <c r="AK16" s="8" t="n">
        <f aca="false">IF($AQ16&gt;AK15,AK15,AL15)</f>
        <v>0</v>
      </c>
      <c r="AL16" s="8" t="n">
        <f aca="false">IF($AQ16&gt;AL15,AL15,AM15)</f>
        <v>0</v>
      </c>
      <c r="AM16" s="8" t="n">
        <f aca="false">IF($AQ16&gt;AM15,AM15,AN15)</f>
        <v>0</v>
      </c>
      <c r="AN16" s="8" t="n">
        <f aca="false">IF($AQ16&gt;AN15,AN15,AO15)</f>
        <v>0</v>
      </c>
      <c r="AO16" s="8" t="n">
        <f aca="false">IF($AQ16&gt;AO15,AO15,AP15)</f>
        <v>0</v>
      </c>
      <c r="AP16" s="8" t="n">
        <f aca="false">IF($AQ16&gt;AP15,AP15,AQ15)</f>
        <v>0</v>
      </c>
      <c r="AQ16" s="0" t="n">
        <f aca="false">--INDEX(G15:AP15,D16)</f>
        <v>27</v>
      </c>
    </row>
    <row r="17" customFormat="false" ht="12.75" hidden="false" customHeight="false" outlineLevel="0" collapsed="false">
      <c r="A17" s="5" t="n">
        <v>16</v>
      </c>
      <c r="B17" s="1" t="s">
        <v>2</v>
      </c>
      <c r="C17" s="1" t="s">
        <v>5</v>
      </c>
      <c r="D17" s="6" t="n">
        <f aca="true">TRUNC(1+RAND()*(37-A17))</f>
        <v>13</v>
      </c>
      <c r="E17" s="7"/>
      <c r="F17" s="7"/>
      <c r="G17" s="8" t="n">
        <f aca="false">IF($AQ17&gt;G16,G16,H16)</f>
        <v>1</v>
      </c>
      <c r="H17" s="8" t="n">
        <f aca="false">IF($AQ17&gt;H16,H16,I16)</f>
        <v>3</v>
      </c>
      <c r="I17" s="8" t="n">
        <f aca="false">IF($AQ17&gt;I16,I16,J16)</f>
        <v>4</v>
      </c>
      <c r="J17" s="8" t="n">
        <f aca="false">IF($AQ17&gt;J16,J16,K16)</f>
        <v>7</v>
      </c>
      <c r="K17" s="8" t="n">
        <f aca="false">IF($AQ17&gt;K16,K16,L16)</f>
        <v>9</v>
      </c>
      <c r="L17" s="8" t="n">
        <f aca="false">IF($AQ17&gt;L16,L16,M16)</f>
        <v>10</v>
      </c>
      <c r="M17" s="8" t="n">
        <f aca="false">IF($AQ17&gt;M16,M16,N16)</f>
        <v>12</v>
      </c>
      <c r="N17" s="8" t="n">
        <f aca="false">IF($AQ17&gt;N16,N16,O16)</f>
        <v>13</v>
      </c>
      <c r="O17" s="8" t="n">
        <f aca="false">IF($AQ17&gt;O16,O16,P16)</f>
        <v>14</v>
      </c>
      <c r="P17" s="8" t="n">
        <f aca="false">IF($AQ17&gt;P16,P16,Q16)</f>
        <v>15</v>
      </c>
      <c r="Q17" s="8" t="n">
        <f aca="false">IF($AQ17&gt;Q16,Q16,R16)</f>
        <v>17</v>
      </c>
      <c r="R17" s="8" t="n">
        <f aca="false">IF($AQ17&gt;R16,R16,S16)</f>
        <v>20</v>
      </c>
      <c r="S17" s="8" t="n">
        <f aca="false">IF($AQ17&gt;S16,S16,T16)</f>
        <v>24</v>
      </c>
      <c r="T17" s="8" t="n">
        <f aca="false">IF($AQ17&gt;T16,T16,U16)</f>
        <v>26</v>
      </c>
      <c r="U17" s="8" t="n">
        <f aca="false">IF($AQ17&gt;U16,U16,V16)</f>
        <v>28</v>
      </c>
      <c r="V17" s="8" t="n">
        <f aca="false">IF($AQ17&gt;V16,V16,W16)</f>
        <v>29</v>
      </c>
      <c r="W17" s="8" t="n">
        <f aca="false">IF($AQ17&gt;W16,W16,X16)</f>
        <v>32</v>
      </c>
      <c r="X17" s="8" t="n">
        <f aca="false">IF($AQ17&gt;X16,X16,Y16)</f>
        <v>33</v>
      </c>
      <c r="Y17" s="8" t="n">
        <f aca="false">IF($AQ17&gt;Y16,Y16,Z16)</f>
        <v>34</v>
      </c>
      <c r="Z17" s="8" t="n">
        <f aca="false">IF($AQ17&gt;Z16,Z16,AA16)</f>
        <v>35</v>
      </c>
      <c r="AA17" s="8" t="n">
        <f aca="false">IF($AQ17&gt;AA16,AA16,AB16)</f>
        <v>0</v>
      </c>
      <c r="AB17" s="8" t="n">
        <f aca="false">IF($AQ17&gt;AB16,AB16,AC16)</f>
        <v>0</v>
      </c>
      <c r="AC17" s="8" t="n">
        <f aca="false">IF($AQ17&gt;AC16,AC16,AD16)</f>
        <v>0</v>
      </c>
      <c r="AD17" s="8" t="n">
        <f aca="false">IF($AQ17&gt;AD16,AD16,AE16)</f>
        <v>0</v>
      </c>
      <c r="AE17" s="8" t="n">
        <f aca="false">IF($AQ17&gt;AE16,AE16,AF16)</f>
        <v>0</v>
      </c>
      <c r="AF17" s="8" t="n">
        <f aca="false">IF($AQ17&gt;AF16,AF16,AG16)</f>
        <v>0</v>
      </c>
      <c r="AG17" s="8" t="n">
        <f aca="false">IF($AQ17&gt;AG16,AG16,AH16)</f>
        <v>0</v>
      </c>
      <c r="AH17" s="8" t="n">
        <f aca="false">IF($AQ17&gt;AH16,AH16,AI16)</f>
        <v>0</v>
      </c>
      <c r="AI17" s="8" t="n">
        <f aca="false">IF($AQ17&gt;AI16,AI16,AJ16)</f>
        <v>0</v>
      </c>
      <c r="AJ17" s="8" t="n">
        <f aca="false">IF($AQ17&gt;AJ16,AJ16,AK16)</f>
        <v>0</v>
      </c>
      <c r="AK17" s="8" t="n">
        <f aca="false">IF($AQ17&gt;AK16,AK16,AL16)</f>
        <v>0</v>
      </c>
      <c r="AL17" s="8" t="n">
        <f aca="false">IF($AQ17&gt;AL16,AL16,AM16)</f>
        <v>0</v>
      </c>
      <c r="AM17" s="8" t="n">
        <f aca="false">IF($AQ17&gt;AM16,AM16,AN16)</f>
        <v>0</v>
      </c>
      <c r="AN17" s="8" t="n">
        <f aca="false">IF($AQ17&gt;AN16,AN16,AO16)</f>
        <v>0</v>
      </c>
      <c r="AO17" s="8" t="n">
        <f aca="false">IF($AQ17&gt;AO16,AO16,AP16)</f>
        <v>0</v>
      </c>
      <c r="AP17" s="8" t="n">
        <f aca="false">IF($AQ17&gt;AP16,AP16,AQ16)</f>
        <v>0</v>
      </c>
      <c r="AQ17" s="0" t="n">
        <f aca="false">--INDEX(G16:AP16,D17)</f>
        <v>21</v>
      </c>
    </row>
    <row r="18" customFormat="false" ht="12.75" hidden="false" customHeight="false" outlineLevel="0" collapsed="false">
      <c r="A18" s="5" t="n">
        <v>17</v>
      </c>
      <c r="B18" s="1" t="s">
        <v>3</v>
      </c>
      <c r="C18" s="1" t="s">
        <v>5</v>
      </c>
      <c r="D18" s="6" t="n">
        <f aca="true">TRUNC(1+RAND()*(37-A18))</f>
        <v>7</v>
      </c>
      <c r="E18" s="7"/>
      <c r="F18" s="7"/>
      <c r="G18" s="8" t="n">
        <f aca="false">IF($AQ18&gt;G17,G17,H17)</f>
        <v>1</v>
      </c>
      <c r="H18" s="8" t="n">
        <f aca="false">IF($AQ18&gt;H17,H17,I17)</f>
        <v>3</v>
      </c>
      <c r="I18" s="8" t="n">
        <f aca="false">IF($AQ18&gt;I17,I17,J17)</f>
        <v>4</v>
      </c>
      <c r="J18" s="8" t="n">
        <f aca="false">IF($AQ18&gt;J17,J17,K17)</f>
        <v>7</v>
      </c>
      <c r="K18" s="8" t="n">
        <f aca="false">IF($AQ18&gt;K17,K17,L17)</f>
        <v>9</v>
      </c>
      <c r="L18" s="8" t="n">
        <f aca="false">IF($AQ18&gt;L17,L17,M17)</f>
        <v>10</v>
      </c>
      <c r="M18" s="8" t="n">
        <f aca="false">IF($AQ18&gt;M17,M17,N17)</f>
        <v>13</v>
      </c>
      <c r="N18" s="8" t="n">
        <f aca="false">IF($AQ18&gt;N17,N17,O17)</f>
        <v>14</v>
      </c>
      <c r="O18" s="8" t="n">
        <f aca="false">IF($AQ18&gt;O17,O17,P17)</f>
        <v>15</v>
      </c>
      <c r="P18" s="8" t="n">
        <f aca="false">IF($AQ18&gt;P17,P17,Q17)</f>
        <v>17</v>
      </c>
      <c r="Q18" s="8" t="n">
        <f aca="false">IF($AQ18&gt;Q17,Q17,R17)</f>
        <v>20</v>
      </c>
      <c r="R18" s="8" t="n">
        <f aca="false">IF($AQ18&gt;R17,R17,S17)</f>
        <v>24</v>
      </c>
      <c r="S18" s="8" t="n">
        <f aca="false">IF($AQ18&gt;S17,S17,T17)</f>
        <v>26</v>
      </c>
      <c r="T18" s="8" t="n">
        <f aca="false">IF($AQ18&gt;T17,T17,U17)</f>
        <v>28</v>
      </c>
      <c r="U18" s="8" t="n">
        <f aca="false">IF($AQ18&gt;U17,U17,V17)</f>
        <v>29</v>
      </c>
      <c r="V18" s="8" t="n">
        <f aca="false">IF($AQ18&gt;V17,V17,W17)</f>
        <v>32</v>
      </c>
      <c r="W18" s="8" t="n">
        <f aca="false">IF($AQ18&gt;W17,W17,X17)</f>
        <v>33</v>
      </c>
      <c r="X18" s="8" t="n">
        <f aca="false">IF($AQ18&gt;X17,X17,Y17)</f>
        <v>34</v>
      </c>
      <c r="Y18" s="8" t="n">
        <f aca="false">IF($AQ18&gt;Y17,Y17,Z17)</f>
        <v>35</v>
      </c>
      <c r="Z18" s="8" t="n">
        <f aca="false">IF($AQ18&gt;Z17,Z17,AA17)</f>
        <v>0</v>
      </c>
      <c r="AA18" s="8" t="n">
        <f aca="false">IF($AQ18&gt;AA17,AA17,AB17)</f>
        <v>0</v>
      </c>
      <c r="AB18" s="8" t="n">
        <f aca="false">IF($AQ18&gt;AB17,AB17,AC17)</f>
        <v>0</v>
      </c>
      <c r="AC18" s="8" t="n">
        <f aca="false">IF($AQ18&gt;AC17,AC17,AD17)</f>
        <v>0</v>
      </c>
      <c r="AD18" s="8" t="n">
        <f aca="false">IF($AQ18&gt;AD17,AD17,AE17)</f>
        <v>0</v>
      </c>
      <c r="AE18" s="8" t="n">
        <f aca="false">IF($AQ18&gt;AE17,AE17,AF17)</f>
        <v>0</v>
      </c>
      <c r="AF18" s="8" t="n">
        <f aca="false">IF($AQ18&gt;AF17,AF17,AG17)</f>
        <v>0</v>
      </c>
      <c r="AG18" s="8" t="n">
        <f aca="false">IF($AQ18&gt;AG17,AG17,AH17)</f>
        <v>0</v>
      </c>
      <c r="AH18" s="8" t="n">
        <f aca="false">IF($AQ18&gt;AH17,AH17,AI17)</f>
        <v>0</v>
      </c>
      <c r="AI18" s="8" t="n">
        <f aca="false">IF($AQ18&gt;AI17,AI17,AJ17)</f>
        <v>0</v>
      </c>
      <c r="AJ18" s="8" t="n">
        <f aca="false">IF($AQ18&gt;AJ17,AJ17,AK17)</f>
        <v>0</v>
      </c>
      <c r="AK18" s="8" t="n">
        <f aca="false">IF($AQ18&gt;AK17,AK17,AL17)</f>
        <v>0</v>
      </c>
      <c r="AL18" s="8" t="n">
        <f aca="false">IF($AQ18&gt;AL17,AL17,AM17)</f>
        <v>0</v>
      </c>
      <c r="AM18" s="8" t="n">
        <f aca="false">IF($AQ18&gt;AM17,AM17,AN17)</f>
        <v>0</v>
      </c>
      <c r="AN18" s="8" t="n">
        <f aca="false">IF($AQ18&gt;AN17,AN17,AO17)</f>
        <v>0</v>
      </c>
      <c r="AO18" s="8" t="n">
        <f aca="false">IF($AQ18&gt;AO17,AO17,AP17)</f>
        <v>0</v>
      </c>
      <c r="AP18" s="8" t="n">
        <f aca="false">IF($AQ18&gt;AP17,AP17,AQ17)</f>
        <v>0</v>
      </c>
      <c r="AQ18" s="0" t="n">
        <f aca="false">--INDEX(G17:AP17,D18)</f>
        <v>12</v>
      </c>
    </row>
    <row r="19" customFormat="false" ht="12.75" hidden="false" customHeight="false" outlineLevel="0" collapsed="false">
      <c r="A19" s="5" t="n">
        <v>18</v>
      </c>
      <c r="B19" s="1" t="s">
        <v>4</v>
      </c>
      <c r="C19" s="1" t="s">
        <v>5</v>
      </c>
      <c r="D19" s="6" t="n">
        <f aca="true">TRUNC(1+RAND()*(37-A19))</f>
        <v>4</v>
      </c>
      <c r="E19" s="7"/>
      <c r="F19" s="7"/>
      <c r="G19" s="8" t="n">
        <f aca="false">IF($AQ19&gt;G18,G18,H18)</f>
        <v>1</v>
      </c>
      <c r="H19" s="8" t="n">
        <f aca="false">IF($AQ19&gt;H18,H18,I18)</f>
        <v>3</v>
      </c>
      <c r="I19" s="8" t="n">
        <f aca="false">IF($AQ19&gt;I18,I18,J18)</f>
        <v>4</v>
      </c>
      <c r="J19" s="8" t="n">
        <f aca="false">IF($AQ19&gt;J18,J18,K18)</f>
        <v>9</v>
      </c>
      <c r="K19" s="8" t="n">
        <f aca="false">IF($AQ19&gt;K18,K18,L18)</f>
        <v>10</v>
      </c>
      <c r="L19" s="8" t="n">
        <f aca="false">IF($AQ19&gt;L18,L18,M18)</f>
        <v>13</v>
      </c>
      <c r="M19" s="8" t="n">
        <f aca="false">IF($AQ19&gt;M18,M18,N18)</f>
        <v>14</v>
      </c>
      <c r="N19" s="8" t="n">
        <f aca="false">IF($AQ19&gt;N18,N18,O18)</f>
        <v>15</v>
      </c>
      <c r="O19" s="8" t="n">
        <f aca="false">IF($AQ19&gt;O18,O18,P18)</f>
        <v>17</v>
      </c>
      <c r="P19" s="8" t="n">
        <f aca="false">IF($AQ19&gt;P18,P18,Q18)</f>
        <v>20</v>
      </c>
      <c r="Q19" s="8" t="n">
        <f aca="false">IF($AQ19&gt;Q18,Q18,R18)</f>
        <v>24</v>
      </c>
      <c r="R19" s="8" t="n">
        <f aca="false">IF($AQ19&gt;R18,R18,S18)</f>
        <v>26</v>
      </c>
      <c r="S19" s="8" t="n">
        <f aca="false">IF($AQ19&gt;S18,S18,T18)</f>
        <v>28</v>
      </c>
      <c r="T19" s="8" t="n">
        <f aca="false">IF($AQ19&gt;T18,T18,U18)</f>
        <v>29</v>
      </c>
      <c r="U19" s="8" t="n">
        <f aca="false">IF($AQ19&gt;U18,U18,V18)</f>
        <v>32</v>
      </c>
      <c r="V19" s="8" t="n">
        <f aca="false">IF($AQ19&gt;V18,V18,W18)</f>
        <v>33</v>
      </c>
      <c r="W19" s="8" t="n">
        <f aca="false">IF($AQ19&gt;W18,W18,X18)</f>
        <v>34</v>
      </c>
      <c r="X19" s="8" t="n">
        <f aca="false">IF($AQ19&gt;X18,X18,Y18)</f>
        <v>35</v>
      </c>
      <c r="Y19" s="8" t="n">
        <f aca="false">IF($AQ19&gt;Y18,Y18,Z18)</f>
        <v>0</v>
      </c>
      <c r="Z19" s="8" t="n">
        <f aca="false">IF($AQ19&gt;Z18,Z18,AA18)</f>
        <v>0</v>
      </c>
      <c r="AA19" s="8" t="n">
        <f aca="false">IF($AQ19&gt;AA18,AA18,AB18)</f>
        <v>0</v>
      </c>
      <c r="AB19" s="8" t="n">
        <f aca="false">IF($AQ19&gt;AB18,AB18,AC18)</f>
        <v>0</v>
      </c>
      <c r="AC19" s="8" t="n">
        <f aca="false">IF($AQ19&gt;AC18,AC18,AD18)</f>
        <v>0</v>
      </c>
      <c r="AD19" s="8" t="n">
        <f aca="false">IF($AQ19&gt;AD18,AD18,AE18)</f>
        <v>0</v>
      </c>
      <c r="AE19" s="8" t="n">
        <f aca="false">IF($AQ19&gt;AE18,AE18,AF18)</f>
        <v>0</v>
      </c>
      <c r="AF19" s="8" t="n">
        <f aca="false">IF($AQ19&gt;AF18,AF18,AG18)</f>
        <v>0</v>
      </c>
      <c r="AG19" s="8" t="n">
        <f aca="false">IF($AQ19&gt;AG18,AG18,AH18)</f>
        <v>0</v>
      </c>
      <c r="AH19" s="8" t="n">
        <f aca="false">IF($AQ19&gt;AH18,AH18,AI18)</f>
        <v>0</v>
      </c>
      <c r="AI19" s="8" t="n">
        <f aca="false">IF($AQ19&gt;AI18,AI18,AJ18)</f>
        <v>0</v>
      </c>
      <c r="AJ19" s="8" t="n">
        <f aca="false">IF($AQ19&gt;AJ18,AJ18,AK18)</f>
        <v>0</v>
      </c>
      <c r="AK19" s="8" t="n">
        <f aca="false">IF($AQ19&gt;AK18,AK18,AL18)</f>
        <v>0</v>
      </c>
      <c r="AL19" s="8" t="n">
        <f aca="false">IF($AQ19&gt;AL18,AL18,AM18)</f>
        <v>0</v>
      </c>
      <c r="AM19" s="8" t="n">
        <f aca="false">IF($AQ19&gt;AM18,AM18,AN18)</f>
        <v>0</v>
      </c>
      <c r="AN19" s="8" t="n">
        <f aca="false">IF($AQ19&gt;AN18,AN18,AO18)</f>
        <v>0</v>
      </c>
      <c r="AO19" s="8" t="n">
        <f aca="false">IF($AQ19&gt;AO18,AO18,AP18)</f>
        <v>0</v>
      </c>
      <c r="AP19" s="8" t="n">
        <f aca="false">IF($AQ19&gt;AP18,AP18,AQ18)</f>
        <v>0</v>
      </c>
      <c r="AQ19" s="0" t="n">
        <f aca="false">--INDEX(G18:AP18,D19)</f>
        <v>7</v>
      </c>
    </row>
    <row r="20" customFormat="false" ht="12.75" hidden="false" customHeight="false" outlineLevel="0" collapsed="false">
      <c r="A20" s="5" t="n">
        <v>19</v>
      </c>
      <c r="B20" s="1" t="n">
        <v>6</v>
      </c>
      <c r="C20" s="1" t="s">
        <v>6</v>
      </c>
      <c r="D20" s="6" t="n">
        <f aca="true">TRUNC(1+RAND()*(37-A20))</f>
        <v>3</v>
      </c>
      <c r="E20" s="7"/>
      <c r="F20" s="7"/>
      <c r="G20" s="8" t="n">
        <f aca="false">IF($AQ20&gt;G19,G19,H19)</f>
        <v>1</v>
      </c>
      <c r="H20" s="8" t="n">
        <f aca="false">IF($AQ20&gt;H19,H19,I19)</f>
        <v>3</v>
      </c>
      <c r="I20" s="8" t="n">
        <f aca="false">IF($AQ20&gt;I19,I19,J19)</f>
        <v>9</v>
      </c>
      <c r="J20" s="8" t="n">
        <f aca="false">IF($AQ20&gt;J19,J19,K19)</f>
        <v>10</v>
      </c>
      <c r="K20" s="8" t="n">
        <f aca="false">IF($AQ20&gt;K19,K19,L19)</f>
        <v>13</v>
      </c>
      <c r="L20" s="8" t="n">
        <f aca="false">IF($AQ20&gt;L19,L19,M19)</f>
        <v>14</v>
      </c>
      <c r="M20" s="8" t="n">
        <f aca="false">IF($AQ20&gt;M19,M19,N19)</f>
        <v>15</v>
      </c>
      <c r="N20" s="8" t="n">
        <f aca="false">IF($AQ20&gt;N19,N19,O19)</f>
        <v>17</v>
      </c>
      <c r="O20" s="8" t="n">
        <f aca="false">IF($AQ20&gt;O19,O19,P19)</f>
        <v>20</v>
      </c>
      <c r="P20" s="8" t="n">
        <f aca="false">IF($AQ20&gt;P19,P19,Q19)</f>
        <v>24</v>
      </c>
      <c r="Q20" s="8" t="n">
        <f aca="false">IF($AQ20&gt;Q19,Q19,R19)</f>
        <v>26</v>
      </c>
      <c r="R20" s="8" t="n">
        <f aca="false">IF($AQ20&gt;R19,R19,S19)</f>
        <v>28</v>
      </c>
      <c r="S20" s="8" t="n">
        <f aca="false">IF($AQ20&gt;S19,S19,T19)</f>
        <v>29</v>
      </c>
      <c r="T20" s="8" t="n">
        <f aca="false">IF($AQ20&gt;T19,T19,U19)</f>
        <v>32</v>
      </c>
      <c r="U20" s="8" t="n">
        <f aca="false">IF($AQ20&gt;U19,U19,V19)</f>
        <v>33</v>
      </c>
      <c r="V20" s="8" t="n">
        <f aca="false">IF($AQ20&gt;V19,V19,W19)</f>
        <v>34</v>
      </c>
      <c r="W20" s="8" t="n">
        <f aca="false">IF($AQ20&gt;W19,W19,X19)</f>
        <v>35</v>
      </c>
      <c r="X20" s="8" t="n">
        <f aca="false">IF($AQ20&gt;X19,X19,Y19)</f>
        <v>0</v>
      </c>
      <c r="Y20" s="8" t="n">
        <f aca="false">IF($AQ20&gt;Y19,Y19,Z19)</f>
        <v>0</v>
      </c>
      <c r="Z20" s="8" t="n">
        <f aca="false">IF($AQ20&gt;Z19,Z19,AA19)</f>
        <v>0</v>
      </c>
      <c r="AA20" s="8" t="n">
        <f aca="false">IF($AQ20&gt;AA19,AA19,AB19)</f>
        <v>0</v>
      </c>
      <c r="AB20" s="8" t="n">
        <f aca="false">IF($AQ20&gt;AB19,AB19,AC19)</f>
        <v>0</v>
      </c>
      <c r="AC20" s="8" t="n">
        <f aca="false">IF($AQ20&gt;AC19,AC19,AD19)</f>
        <v>0</v>
      </c>
      <c r="AD20" s="8" t="n">
        <f aca="false">IF($AQ20&gt;AD19,AD19,AE19)</f>
        <v>0</v>
      </c>
      <c r="AE20" s="8" t="n">
        <f aca="false">IF($AQ20&gt;AE19,AE19,AF19)</f>
        <v>0</v>
      </c>
      <c r="AF20" s="8" t="n">
        <f aca="false">IF($AQ20&gt;AF19,AF19,AG19)</f>
        <v>0</v>
      </c>
      <c r="AG20" s="8" t="n">
        <f aca="false">IF($AQ20&gt;AG19,AG19,AH19)</f>
        <v>0</v>
      </c>
      <c r="AH20" s="8" t="n">
        <f aca="false">IF($AQ20&gt;AH19,AH19,AI19)</f>
        <v>0</v>
      </c>
      <c r="AI20" s="8" t="n">
        <f aca="false">IF($AQ20&gt;AI19,AI19,AJ19)</f>
        <v>0</v>
      </c>
      <c r="AJ20" s="8" t="n">
        <f aca="false">IF($AQ20&gt;AJ19,AJ19,AK19)</f>
        <v>0</v>
      </c>
      <c r="AK20" s="8" t="n">
        <f aca="false">IF($AQ20&gt;AK19,AK19,AL19)</f>
        <v>0</v>
      </c>
      <c r="AL20" s="8" t="n">
        <f aca="false">IF($AQ20&gt;AL19,AL19,AM19)</f>
        <v>0</v>
      </c>
      <c r="AM20" s="8" t="n">
        <f aca="false">IF($AQ20&gt;AM19,AM19,AN19)</f>
        <v>0</v>
      </c>
      <c r="AN20" s="8" t="n">
        <f aca="false">IF($AQ20&gt;AN19,AN19,AO19)</f>
        <v>0</v>
      </c>
      <c r="AO20" s="8" t="n">
        <f aca="false">IF($AQ20&gt;AO19,AO19,AP19)</f>
        <v>0</v>
      </c>
      <c r="AP20" s="8" t="n">
        <f aca="false">IF($AQ20&gt;AP19,AP19,AQ19)</f>
        <v>0</v>
      </c>
      <c r="AQ20" s="0" t="n">
        <f aca="false">--INDEX(G19:AP19,D20)</f>
        <v>4</v>
      </c>
    </row>
    <row r="21" customFormat="false" ht="12.75" hidden="false" customHeight="false" outlineLevel="0" collapsed="false">
      <c r="A21" s="5" t="n">
        <v>20</v>
      </c>
      <c r="B21" s="1" t="n">
        <v>7</v>
      </c>
      <c r="C21" s="1" t="s">
        <v>6</v>
      </c>
      <c r="D21" s="6" t="n">
        <f aca="true">TRUNC(1+RAND()*(37-A21))</f>
        <v>1</v>
      </c>
      <c r="E21" s="7"/>
      <c r="F21" s="7"/>
      <c r="G21" s="8" t="n">
        <f aca="false">IF($AQ21&gt;G20,G20,H20)</f>
        <v>3</v>
      </c>
      <c r="H21" s="8" t="n">
        <f aca="false">IF($AQ21&gt;H20,H20,I20)</f>
        <v>9</v>
      </c>
      <c r="I21" s="8" t="n">
        <f aca="false">IF($AQ21&gt;I20,I20,J20)</f>
        <v>10</v>
      </c>
      <c r="J21" s="8" t="n">
        <f aca="false">IF($AQ21&gt;J20,J20,K20)</f>
        <v>13</v>
      </c>
      <c r="K21" s="8" t="n">
        <f aca="false">IF($AQ21&gt;K20,K20,L20)</f>
        <v>14</v>
      </c>
      <c r="L21" s="8" t="n">
        <f aca="false">IF($AQ21&gt;L20,L20,M20)</f>
        <v>15</v>
      </c>
      <c r="M21" s="8" t="n">
        <f aca="false">IF($AQ21&gt;M20,M20,N20)</f>
        <v>17</v>
      </c>
      <c r="N21" s="8" t="n">
        <f aca="false">IF($AQ21&gt;N20,N20,O20)</f>
        <v>20</v>
      </c>
      <c r="O21" s="8" t="n">
        <f aca="false">IF($AQ21&gt;O20,O20,P20)</f>
        <v>24</v>
      </c>
      <c r="P21" s="8" t="n">
        <f aca="false">IF($AQ21&gt;P20,P20,Q20)</f>
        <v>26</v>
      </c>
      <c r="Q21" s="8" t="n">
        <f aca="false">IF($AQ21&gt;Q20,Q20,R20)</f>
        <v>28</v>
      </c>
      <c r="R21" s="8" t="n">
        <f aca="false">IF($AQ21&gt;R20,R20,S20)</f>
        <v>29</v>
      </c>
      <c r="S21" s="8" t="n">
        <f aca="false">IF($AQ21&gt;S20,S20,T20)</f>
        <v>32</v>
      </c>
      <c r="T21" s="8" t="n">
        <f aca="false">IF($AQ21&gt;T20,T20,U20)</f>
        <v>33</v>
      </c>
      <c r="U21" s="8" t="n">
        <f aca="false">IF($AQ21&gt;U20,U20,V20)</f>
        <v>34</v>
      </c>
      <c r="V21" s="8" t="n">
        <f aca="false">IF($AQ21&gt;V20,V20,W20)</f>
        <v>35</v>
      </c>
      <c r="W21" s="8" t="n">
        <f aca="false">IF($AQ21&gt;W20,W20,X20)</f>
        <v>0</v>
      </c>
      <c r="X21" s="8" t="n">
        <f aca="false">IF($AQ21&gt;X20,X20,Y20)</f>
        <v>0</v>
      </c>
      <c r="Y21" s="8" t="n">
        <f aca="false">IF($AQ21&gt;Y20,Y20,Z20)</f>
        <v>0</v>
      </c>
      <c r="Z21" s="8" t="n">
        <f aca="false">IF($AQ21&gt;Z20,Z20,AA20)</f>
        <v>0</v>
      </c>
      <c r="AA21" s="8" t="n">
        <f aca="false">IF($AQ21&gt;AA20,AA20,AB20)</f>
        <v>0</v>
      </c>
      <c r="AB21" s="8" t="n">
        <f aca="false">IF($AQ21&gt;AB20,AB20,AC20)</f>
        <v>0</v>
      </c>
      <c r="AC21" s="8" t="n">
        <f aca="false">IF($AQ21&gt;AC20,AC20,AD20)</f>
        <v>0</v>
      </c>
      <c r="AD21" s="8" t="n">
        <f aca="false">IF($AQ21&gt;AD20,AD20,AE20)</f>
        <v>0</v>
      </c>
      <c r="AE21" s="8" t="n">
        <f aca="false">IF($AQ21&gt;AE20,AE20,AF20)</f>
        <v>0</v>
      </c>
      <c r="AF21" s="8" t="n">
        <f aca="false">IF($AQ21&gt;AF20,AF20,AG20)</f>
        <v>0</v>
      </c>
      <c r="AG21" s="8" t="n">
        <f aca="false">IF($AQ21&gt;AG20,AG20,AH20)</f>
        <v>0</v>
      </c>
      <c r="AH21" s="8" t="n">
        <f aca="false">IF($AQ21&gt;AH20,AH20,AI20)</f>
        <v>0</v>
      </c>
      <c r="AI21" s="8" t="n">
        <f aca="false">IF($AQ21&gt;AI20,AI20,AJ20)</f>
        <v>0</v>
      </c>
      <c r="AJ21" s="8" t="n">
        <f aca="false">IF($AQ21&gt;AJ20,AJ20,AK20)</f>
        <v>0</v>
      </c>
      <c r="AK21" s="8" t="n">
        <f aca="false">IF($AQ21&gt;AK20,AK20,AL20)</f>
        <v>0</v>
      </c>
      <c r="AL21" s="8" t="n">
        <f aca="false">IF($AQ21&gt;AL20,AL20,AM20)</f>
        <v>0</v>
      </c>
      <c r="AM21" s="8" t="n">
        <f aca="false">IF($AQ21&gt;AM20,AM20,AN20)</f>
        <v>0</v>
      </c>
      <c r="AN21" s="8" t="n">
        <f aca="false">IF($AQ21&gt;AN20,AN20,AO20)</f>
        <v>0</v>
      </c>
      <c r="AO21" s="8" t="n">
        <f aca="false">IF($AQ21&gt;AO20,AO20,AP20)</f>
        <v>0</v>
      </c>
      <c r="AP21" s="8" t="n">
        <f aca="false">IF($AQ21&gt;AP20,AP20,AQ20)</f>
        <v>0</v>
      </c>
      <c r="AQ21" s="0" t="n">
        <f aca="false">--INDEX(G20:AP20,D21)</f>
        <v>1</v>
      </c>
    </row>
    <row r="22" customFormat="false" ht="12.75" hidden="false" customHeight="false" outlineLevel="0" collapsed="false">
      <c r="A22" s="5" t="n">
        <v>21</v>
      </c>
      <c r="B22" s="1" t="n">
        <v>8</v>
      </c>
      <c r="C22" s="1" t="s">
        <v>6</v>
      </c>
      <c r="D22" s="6" t="n">
        <f aca="true">TRUNC(1+RAND()*(37-A22))</f>
        <v>12</v>
      </c>
      <c r="E22" s="7"/>
      <c r="F22" s="7"/>
      <c r="G22" s="8" t="n">
        <f aca="false">IF($AQ22&gt;G21,G21,H21)</f>
        <v>3</v>
      </c>
      <c r="H22" s="8" t="n">
        <f aca="false">IF($AQ22&gt;H21,H21,I21)</f>
        <v>9</v>
      </c>
      <c r="I22" s="8" t="n">
        <f aca="false">IF($AQ22&gt;I21,I21,J21)</f>
        <v>10</v>
      </c>
      <c r="J22" s="8" t="n">
        <f aca="false">IF($AQ22&gt;J21,J21,K21)</f>
        <v>13</v>
      </c>
      <c r="K22" s="8" t="n">
        <f aca="false">IF($AQ22&gt;K21,K21,L21)</f>
        <v>14</v>
      </c>
      <c r="L22" s="8" t="n">
        <f aca="false">IF($AQ22&gt;L21,L21,M21)</f>
        <v>15</v>
      </c>
      <c r="M22" s="8" t="n">
        <f aca="false">IF($AQ22&gt;M21,M21,N21)</f>
        <v>17</v>
      </c>
      <c r="N22" s="8" t="n">
        <f aca="false">IF($AQ22&gt;N21,N21,O21)</f>
        <v>20</v>
      </c>
      <c r="O22" s="8" t="n">
        <f aca="false">IF($AQ22&gt;O21,O21,P21)</f>
        <v>24</v>
      </c>
      <c r="P22" s="8" t="n">
        <f aca="false">IF($AQ22&gt;P21,P21,Q21)</f>
        <v>26</v>
      </c>
      <c r="Q22" s="8" t="n">
        <f aca="false">IF($AQ22&gt;Q21,Q21,R21)</f>
        <v>28</v>
      </c>
      <c r="R22" s="8" t="n">
        <f aca="false">IF($AQ22&gt;R21,R21,S21)</f>
        <v>32</v>
      </c>
      <c r="S22" s="8" t="n">
        <f aca="false">IF($AQ22&gt;S21,S21,T21)</f>
        <v>33</v>
      </c>
      <c r="T22" s="8" t="n">
        <f aca="false">IF($AQ22&gt;T21,T21,U21)</f>
        <v>34</v>
      </c>
      <c r="U22" s="8" t="n">
        <f aca="false">IF($AQ22&gt;U21,U21,V21)</f>
        <v>35</v>
      </c>
      <c r="V22" s="8" t="n">
        <f aca="false">IF($AQ22&gt;V21,V21,W21)</f>
        <v>0</v>
      </c>
      <c r="W22" s="8" t="n">
        <f aca="false">IF($AQ22&gt;W21,W21,X21)</f>
        <v>0</v>
      </c>
      <c r="X22" s="8" t="n">
        <f aca="false">IF($AQ22&gt;X21,X21,Y21)</f>
        <v>0</v>
      </c>
      <c r="Y22" s="8" t="n">
        <f aca="false">IF($AQ22&gt;Y21,Y21,Z21)</f>
        <v>0</v>
      </c>
      <c r="Z22" s="8" t="n">
        <f aca="false">IF($AQ22&gt;Z21,Z21,AA21)</f>
        <v>0</v>
      </c>
      <c r="AA22" s="8" t="n">
        <f aca="false">IF($AQ22&gt;AA21,AA21,AB21)</f>
        <v>0</v>
      </c>
      <c r="AB22" s="8" t="n">
        <f aca="false">IF($AQ22&gt;AB21,AB21,AC21)</f>
        <v>0</v>
      </c>
      <c r="AC22" s="8" t="n">
        <f aca="false">IF($AQ22&gt;AC21,AC21,AD21)</f>
        <v>0</v>
      </c>
      <c r="AD22" s="8" t="n">
        <f aca="false">IF($AQ22&gt;AD21,AD21,AE21)</f>
        <v>0</v>
      </c>
      <c r="AE22" s="8" t="n">
        <f aca="false">IF($AQ22&gt;AE21,AE21,AF21)</f>
        <v>0</v>
      </c>
      <c r="AF22" s="8" t="n">
        <f aca="false">IF($AQ22&gt;AF21,AF21,AG21)</f>
        <v>0</v>
      </c>
      <c r="AG22" s="8" t="n">
        <f aca="false">IF($AQ22&gt;AG21,AG21,AH21)</f>
        <v>0</v>
      </c>
      <c r="AH22" s="8" t="n">
        <f aca="false">IF($AQ22&gt;AH21,AH21,AI21)</f>
        <v>0</v>
      </c>
      <c r="AI22" s="8" t="n">
        <f aca="false">IF($AQ22&gt;AI21,AI21,AJ21)</f>
        <v>0</v>
      </c>
      <c r="AJ22" s="8" t="n">
        <f aca="false">IF($AQ22&gt;AJ21,AJ21,AK21)</f>
        <v>0</v>
      </c>
      <c r="AK22" s="8" t="n">
        <f aca="false">IF($AQ22&gt;AK21,AK21,AL21)</f>
        <v>0</v>
      </c>
      <c r="AL22" s="8" t="n">
        <f aca="false">IF($AQ22&gt;AL21,AL21,AM21)</f>
        <v>0</v>
      </c>
      <c r="AM22" s="8" t="n">
        <f aca="false">IF($AQ22&gt;AM21,AM21,AN21)</f>
        <v>0</v>
      </c>
      <c r="AN22" s="8" t="n">
        <f aca="false">IF($AQ22&gt;AN21,AN21,AO21)</f>
        <v>0</v>
      </c>
      <c r="AO22" s="8" t="n">
        <f aca="false">IF($AQ22&gt;AO21,AO21,AP21)</f>
        <v>0</v>
      </c>
      <c r="AP22" s="8" t="n">
        <f aca="false">IF($AQ22&gt;AP21,AP21,AQ21)</f>
        <v>0</v>
      </c>
      <c r="AQ22" s="0" t="n">
        <f aca="false">--INDEX(G21:AP21,D22)</f>
        <v>29</v>
      </c>
    </row>
    <row r="23" customFormat="false" ht="12.75" hidden="false" customHeight="false" outlineLevel="0" collapsed="false">
      <c r="A23" s="5" t="n">
        <v>22</v>
      </c>
      <c r="B23" s="1" t="n">
        <v>9</v>
      </c>
      <c r="C23" s="1" t="s">
        <v>6</v>
      </c>
      <c r="D23" s="6" t="n">
        <f aca="true">TRUNC(1+RAND()*(37-A23))</f>
        <v>12</v>
      </c>
      <c r="E23" s="7"/>
      <c r="F23" s="7"/>
      <c r="G23" s="8" t="n">
        <f aca="false">IF($AQ23&gt;G22,G22,H22)</f>
        <v>3</v>
      </c>
      <c r="H23" s="8" t="n">
        <f aca="false">IF($AQ23&gt;H22,H22,I22)</f>
        <v>9</v>
      </c>
      <c r="I23" s="8" t="n">
        <f aca="false">IF($AQ23&gt;I22,I22,J22)</f>
        <v>10</v>
      </c>
      <c r="J23" s="8" t="n">
        <f aca="false">IF($AQ23&gt;J22,J22,K22)</f>
        <v>13</v>
      </c>
      <c r="K23" s="8" t="n">
        <f aca="false">IF($AQ23&gt;K22,K22,L22)</f>
        <v>14</v>
      </c>
      <c r="L23" s="8" t="n">
        <f aca="false">IF($AQ23&gt;L22,L22,M22)</f>
        <v>15</v>
      </c>
      <c r="M23" s="8" t="n">
        <f aca="false">IF($AQ23&gt;M22,M22,N22)</f>
        <v>17</v>
      </c>
      <c r="N23" s="8" t="n">
        <f aca="false">IF($AQ23&gt;N22,N22,O22)</f>
        <v>20</v>
      </c>
      <c r="O23" s="8" t="n">
        <f aca="false">IF($AQ23&gt;O22,O22,P22)</f>
        <v>24</v>
      </c>
      <c r="P23" s="8" t="n">
        <f aca="false">IF($AQ23&gt;P22,P22,Q22)</f>
        <v>26</v>
      </c>
      <c r="Q23" s="8" t="n">
        <f aca="false">IF($AQ23&gt;Q22,Q22,R22)</f>
        <v>28</v>
      </c>
      <c r="R23" s="8" t="n">
        <f aca="false">IF($AQ23&gt;R22,R22,S22)</f>
        <v>33</v>
      </c>
      <c r="S23" s="8" t="n">
        <f aca="false">IF($AQ23&gt;S22,S22,T22)</f>
        <v>34</v>
      </c>
      <c r="T23" s="8" t="n">
        <f aca="false">IF($AQ23&gt;T22,T22,U22)</f>
        <v>35</v>
      </c>
      <c r="U23" s="8" t="n">
        <f aca="false">IF($AQ23&gt;U22,U22,V22)</f>
        <v>0</v>
      </c>
      <c r="V23" s="8" t="n">
        <f aca="false">IF($AQ23&gt;V22,V22,W22)</f>
        <v>0</v>
      </c>
      <c r="W23" s="8" t="n">
        <f aca="false">IF($AQ23&gt;W22,W22,X22)</f>
        <v>0</v>
      </c>
      <c r="X23" s="8" t="n">
        <f aca="false">IF($AQ23&gt;X22,X22,Y22)</f>
        <v>0</v>
      </c>
      <c r="Y23" s="8" t="n">
        <f aca="false">IF($AQ23&gt;Y22,Y22,Z22)</f>
        <v>0</v>
      </c>
      <c r="Z23" s="8" t="n">
        <f aca="false">IF($AQ23&gt;Z22,Z22,AA22)</f>
        <v>0</v>
      </c>
      <c r="AA23" s="8" t="n">
        <f aca="false">IF($AQ23&gt;AA22,AA22,AB22)</f>
        <v>0</v>
      </c>
      <c r="AB23" s="8" t="n">
        <f aca="false">IF($AQ23&gt;AB22,AB22,AC22)</f>
        <v>0</v>
      </c>
      <c r="AC23" s="8" t="n">
        <f aca="false">IF($AQ23&gt;AC22,AC22,AD22)</f>
        <v>0</v>
      </c>
      <c r="AD23" s="8" t="n">
        <f aca="false">IF($AQ23&gt;AD22,AD22,AE22)</f>
        <v>0</v>
      </c>
      <c r="AE23" s="8" t="n">
        <f aca="false">IF($AQ23&gt;AE22,AE22,AF22)</f>
        <v>0</v>
      </c>
      <c r="AF23" s="8" t="n">
        <f aca="false">IF($AQ23&gt;AF22,AF22,AG22)</f>
        <v>0</v>
      </c>
      <c r="AG23" s="8" t="n">
        <f aca="false">IF($AQ23&gt;AG22,AG22,AH22)</f>
        <v>0</v>
      </c>
      <c r="AH23" s="8" t="n">
        <f aca="false">IF($AQ23&gt;AH22,AH22,AI22)</f>
        <v>0</v>
      </c>
      <c r="AI23" s="8" t="n">
        <f aca="false">IF($AQ23&gt;AI22,AI22,AJ22)</f>
        <v>0</v>
      </c>
      <c r="AJ23" s="8" t="n">
        <f aca="false">IF($AQ23&gt;AJ22,AJ22,AK22)</f>
        <v>0</v>
      </c>
      <c r="AK23" s="8" t="n">
        <f aca="false">IF($AQ23&gt;AK22,AK22,AL22)</f>
        <v>0</v>
      </c>
      <c r="AL23" s="8" t="n">
        <f aca="false">IF($AQ23&gt;AL22,AL22,AM22)</f>
        <v>0</v>
      </c>
      <c r="AM23" s="8" t="n">
        <f aca="false">IF($AQ23&gt;AM22,AM22,AN22)</f>
        <v>0</v>
      </c>
      <c r="AN23" s="8" t="n">
        <f aca="false">IF($AQ23&gt;AN22,AN22,AO22)</f>
        <v>0</v>
      </c>
      <c r="AO23" s="8" t="n">
        <f aca="false">IF($AQ23&gt;AO22,AO22,AP22)</f>
        <v>0</v>
      </c>
      <c r="AP23" s="8" t="n">
        <f aca="false">IF($AQ23&gt;AP22,AP22,AQ22)</f>
        <v>0</v>
      </c>
      <c r="AQ23" s="0" t="n">
        <f aca="false">--INDEX(G22:AP22,D23)</f>
        <v>32</v>
      </c>
    </row>
    <row r="24" customFormat="false" ht="12.75" hidden="false" customHeight="false" outlineLevel="0" collapsed="false">
      <c r="A24" s="5" t="n">
        <v>23</v>
      </c>
      <c r="B24" s="1" t="n">
        <v>10</v>
      </c>
      <c r="C24" s="1" t="s">
        <v>6</v>
      </c>
      <c r="D24" s="6" t="n">
        <f aca="true">TRUNC(1+RAND()*(37-A24))</f>
        <v>7</v>
      </c>
      <c r="E24" s="7"/>
      <c r="F24" s="7"/>
      <c r="G24" s="8" t="n">
        <f aca="false">IF($AQ24&gt;G23,G23,H23)</f>
        <v>3</v>
      </c>
      <c r="H24" s="8" t="n">
        <f aca="false">IF($AQ24&gt;H23,H23,I23)</f>
        <v>9</v>
      </c>
      <c r="I24" s="8" t="n">
        <f aca="false">IF($AQ24&gt;I23,I23,J23)</f>
        <v>10</v>
      </c>
      <c r="J24" s="8" t="n">
        <f aca="false">IF($AQ24&gt;J23,J23,K23)</f>
        <v>13</v>
      </c>
      <c r="K24" s="8" t="n">
        <f aca="false">IF($AQ24&gt;K23,K23,L23)</f>
        <v>14</v>
      </c>
      <c r="L24" s="8" t="n">
        <f aca="false">IF($AQ24&gt;L23,L23,M23)</f>
        <v>15</v>
      </c>
      <c r="M24" s="8" t="n">
        <f aca="false">IF($AQ24&gt;M23,M23,N23)</f>
        <v>20</v>
      </c>
      <c r="N24" s="8" t="n">
        <f aca="false">IF($AQ24&gt;N23,N23,O23)</f>
        <v>24</v>
      </c>
      <c r="O24" s="8" t="n">
        <f aca="false">IF($AQ24&gt;O23,O23,P23)</f>
        <v>26</v>
      </c>
      <c r="P24" s="8" t="n">
        <f aca="false">IF($AQ24&gt;P23,P23,Q23)</f>
        <v>28</v>
      </c>
      <c r="Q24" s="8" t="n">
        <f aca="false">IF($AQ24&gt;Q23,Q23,R23)</f>
        <v>33</v>
      </c>
      <c r="R24" s="8" t="n">
        <f aca="false">IF($AQ24&gt;R23,R23,S23)</f>
        <v>34</v>
      </c>
      <c r="S24" s="8" t="n">
        <f aca="false">IF($AQ24&gt;S23,S23,T23)</f>
        <v>35</v>
      </c>
      <c r="T24" s="8" t="n">
        <f aca="false">IF($AQ24&gt;T23,T23,U23)</f>
        <v>0</v>
      </c>
      <c r="U24" s="8" t="n">
        <f aca="false">IF($AQ24&gt;U23,U23,V23)</f>
        <v>0</v>
      </c>
      <c r="V24" s="8" t="n">
        <f aca="false">IF($AQ24&gt;V23,V23,W23)</f>
        <v>0</v>
      </c>
      <c r="W24" s="8" t="n">
        <f aca="false">IF($AQ24&gt;W23,W23,X23)</f>
        <v>0</v>
      </c>
      <c r="X24" s="8" t="n">
        <f aca="false">IF($AQ24&gt;X23,X23,Y23)</f>
        <v>0</v>
      </c>
      <c r="Y24" s="8" t="n">
        <f aca="false">IF($AQ24&gt;Y23,Y23,Z23)</f>
        <v>0</v>
      </c>
      <c r="Z24" s="8" t="n">
        <f aca="false">IF($AQ24&gt;Z23,Z23,AA23)</f>
        <v>0</v>
      </c>
      <c r="AA24" s="8" t="n">
        <f aca="false">IF($AQ24&gt;AA23,AA23,AB23)</f>
        <v>0</v>
      </c>
      <c r="AB24" s="8" t="n">
        <f aca="false">IF($AQ24&gt;AB23,AB23,AC23)</f>
        <v>0</v>
      </c>
      <c r="AC24" s="8" t="n">
        <f aca="false">IF($AQ24&gt;AC23,AC23,AD23)</f>
        <v>0</v>
      </c>
      <c r="AD24" s="8" t="n">
        <f aca="false">IF($AQ24&gt;AD23,AD23,AE23)</f>
        <v>0</v>
      </c>
      <c r="AE24" s="8" t="n">
        <f aca="false">IF($AQ24&gt;AE23,AE23,AF23)</f>
        <v>0</v>
      </c>
      <c r="AF24" s="8" t="n">
        <f aca="false">IF($AQ24&gt;AF23,AF23,AG23)</f>
        <v>0</v>
      </c>
      <c r="AG24" s="8" t="n">
        <f aca="false">IF($AQ24&gt;AG23,AG23,AH23)</f>
        <v>0</v>
      </c>
      <c r="AH24" s="8" t="n">
        <f aca="false">IF($AQ24&gt;AH23,AH23,AI23)</f>
        <v>0</v>
      </c>
      <c r="AI24" s="8" t="n">
        <f aca="false">IF($AQ24&gt;AI23,AI23,AJ23)</f>
        <v>0</v>
      </c>
      <c r="AJ24" s="8" t="n">
        <f aca="false">IF($AQ24&gt;AJ23,AJ23,AK23)</f>
        <v>0</v>
      </c>
      <c r="AK24" s="8" t="n">
        <f aca="false">IF($AQ24&gt;AK23,AK23,AL23)</f>
        <v>0</v>
      </c>
      <c r="AL24" s="8" t="n">
        <f aca="false">IF($AQ24&gt;AL23,AL23,AM23)</f>
        <v>0</v>
      </c>
      <c r="AM24" s="8" t="n">
        <f aca="false">IF($AQ24&gt;AM23,AM23,AN23)</f>
        <v>0</v>
      </c>
      <c r="AN24" s="8" t="n">
        <f aca="false">IF($AQ24&gt;AN23,AN23,AO23)</f>
        <v>0</v>
      </c>
      <c r="AO24" s="8" t="n">
        <f aca="false">IF($AQ24&gt;AO23,AO23,AP23)</f>
        <v>0</v>
      </c>
      <c r="AP24" s="8" t="n">
        <f aca="false">IF($AQ24&gt;AP23,AP23,AQ23)</f>
        <v>0</v>
      </c>
      <c r="AQ24" s="0" t="n">
        <f aca="false">--INDEX(G23:AP23,D24)</f>
        <v>17</v>
      </c>
    </row>
    <row r="25" customFormat="false" ht="12.75" hidden="false" customHeight="false" outlineLevel="0" collapsed="false">
      <c r="A25" s="5" t="n">
        <v>24</v>
      </c>
      <c r="B25" s="1" t="s">
        <v>1</v>
      </c>
      <c r="C25" s="1" t="s">
        <v>6</v>
      </c>
      <c r="D25" s="6" t="n">
        <f aca="true">TRUNC(1+RAND()*(37-A25))</f>
        <v>4</v>
      </c>
      <c r="E25" s="7"/>
      <c r="F25" s="7"/>
      <c r="G25" s="8" t="n">
        <f aca="false">IF($AQ25&gt;G24,G24,H24)</f>
        <v>3</v>
      </c>
      <c r="H25" s="8" t="n">
        <f aca="false">IF($AQ25&gt;H24,H24,I24)</f>
        <v>9</v>
      </c>
      <c r="I25" s="8" t="n">
        <f aca="false">IF($AQ25&gt;I24,I24,J24)</f>
        <v>10</v>
      </c>
      <c r="J25" s="8" t="n">
        <f aca="false">IF($AQ25&gt;J24,J24,K24)</f>
        <v>14</v>
      </c>
      <c r="K25" s="8" t="n">
        <f aca="false">IF($AQ25&gt;K24,K24,L24)</f>
        <v>15</v>
      </c>
      <c r="L25" s="8" t="n">
        <f aca="false">IF($AQ25&gt;L24,L24,M24)</f>
        <v>20</v>
      </c>
      <c r="M25" s="8" t="n">
        <f aca="false">IF($AQ25&gt;M24,M24,N24)</f>
        <v>24</v>
      </c>
      <c r="N25" s="8" t="n">
        <f aca="false">IF($AQ25&gt;N24,N24,O24)</f>
        <v>26</v>
      </c>
      <c r="O25" s="8" t="n">
        <f aca="false">IF($AQ25&gt;O24,O24,P24)</f>
        <v>28</v>
      </c>
      <c r="P25" s="8" t="n">
        <f aca="false">IF($AQ25&gt;P24,P24,Q24)</f>
        <v>33</v>
      </c>
      <c r="Q25" s="8" t="n">
        <f aca="false">IF($AQ25&gt;Q24,Q24,R24)</f>
        <v>34</v>
      </c>
      <c r="R25" s="8" t="n">
        <f aca="false">IF($AQ25&gt;R24,R24,S24)</f>
        <v>35</v>
      </c>
      <c r="S25" s="8" t="n">
        <f aca="false">IF($AQ25&gt;S24,S24,T24)</f>
        <v>0</v>
      </c>
      <c r="T25" s="8" t="n">
        <f aca="false">IF($AQ25&gt;T24,T24,U24)</f>
        <v>0</v>
      </c>
      <c r="U25" s="8" t="n">
        <f aca="false">IF($AQ25&gt;U24,U24,V24)</f>
        <v>0</v>
      </c>
      <c r="V25" s="8" t="n">
        <f aca="false">IF($AQ25&gt;V24,V24,W24)</f>
        <v>0</v>
      </c>
      <c r="W25" s="8" t="n">
        <f aca="false">IF($AQ25&gt;W24,W24,X24)</f>
        <v>0</v>
      </c>
      <c r="X25" s="8" t="n">
        <f aca="false">IF($AQ25&gt;X24,X24,Y24)</f>
        <v>0</v>
      </c>
      <c r="Y25" s="8" t="n">
        <f aca="false">IF($AQ25&gt;Y24,Y24,Z24)</f>
        <v>0</v>
      </c>
      <c r="Z25" s="8" t="n">
        <f aca="false">IF($AQ25&gt;Z24,Z24,AA24)</f>
        <v>0</v>
      </c>
      <c r="AA25" s="8" t="n">
        <f aca="false">IF($AQ25&gt;AA24,AA24,AB24)</f>
        <v>0</v>
      </c>
      <c r="AB25" s="8" t="n">
        <f aca="false">IF($AQ25&gt;AB24,AB24,AC24)</f>
        <v>0</v>
      </c>
      <c r="AC25" s="8" t="n">
        <f aca="false">IF($AQ25&gt;AC24,AC24,AD24)</f>
        <v>0</v>
      </c>
      <c r="AD25" s="8" t="n">
        <f aca="false">IF($AQ25&gt;AD24,AD24,AE24)</f>
        <v>0</v>
      </c>
      <c r="AE25" s="8" t="n">
        <f aca="false">IF($AQ25&gt;AE24,AE24,AF24)</f>
        <v>0</v>
      </c>
      <c r="AF25" s="8" t="n">
        <f aca="false">IF($AQ25&gt;AF24,AF24,AG24)</f>
        <v>0</v>
      </c>
      <c r="AG25" s="8" t="n">
        <f aca="false">IF($AQ25&gt;AG24,AG24,AH24)</f>
        <v>0</v>
      </c>
      <c r="AH25" s="8" t="n">
        <f aca="false">IF($AQ25&gt;AH24,AH24,AI24)</f>
        <v>0</v>
      </c>
      <c r="AI25" s="8" t="n">
        <f aca="false">IF($AQ25&gt;AI24,AI24,AJ24)</f>
        <v>0</v>
      </c>
      <c r="AJ25" s="8" t="n">
        <f aca="false">IF($AQ25&gt;AJ24,AJ24,AK24)</f>
        <v>0</v>
      </c>
      <c r="AK25" s="8" t="n">
        <f aca="false">IF($AQ25&gt;AK24,AK24,AL24)</f>
        <v>0</v>
      </c>
      <c r="AL25" s="8" t="n">
        <f aca="false">IF($AQ25&gt;AL24,AL24,AM24)</f>
        <v>0</v>
      </c>
      <c r="AM25" s="8" t="n">
        <f aca="false">IF($AQ25&gt;AM24,AM24,AN24)</f>
        <v>0</v>
      </c>
      <c r="AN25" s="8" t="n">
        <f aca="false">IF($AQ25&gt;AN24,AN24,AO24)</f>
        <v>0</v>
      </c>
      <c r="AO25" s="8" t="n">
        <f aca="false">IF($AQ25&gt;AO24,AO24,AP24)</f>
        <v>0</v>
      </c>
      <c r="AP25" s="8" t="n">
        <f aca="false">IF($AQ25&gt;AP24,AP24,AQ24)</f>
        <v>0</v>
      </c>
      <c r="AQ25" s="0" t="n">
        <f aca="false">--INDEX(G24:AP24,D25)</f>
        <v>13</v>
      </c>
    </row>
    <row r="26" customFormat="false" ht="12.75" hidden="false" customHeight="false" outlineLevel="0" collapsed="false">
      <c r="A26" s="5" t="n">
        <v>25</v>
      </c>
      <c r="B26" s="1" t="s">
        <v>2</v>
      </c>
      <c r="C26" s="1" t="s">
        <v>6</v>
      </c>
      <c r="D26" s="6" t="n">
        <f aca="true">TRUNC(1+RAND()*(37-A26))</f>
        <v>8</v>
      </c>
      <c r="E26" s="7"/>
      <c r="F26" s="7"/>
      <c r="G26" s="8" t="n">
        <f aca="false">IF($AQ26&gt;G25,G25,H25)</f>
        <v>3</v>
      </c>
      <c r="H26" s="8" t="n">
        <f aca="false">IF($AQ26&gt;H25,H25,I25)</f>
        <v>9</v>
      </c>
      <c r="I26" s="8" t="n">
        <f aca="false">IF($AQ26&gt;I25,I25,J25)</f>
        <v>10</v>
      </c>
      <c r="J26" s="8" t="n">
        <f aca="false">IF($AQ26&gt;J25,J25,K25)</f>
        <v>14</v>
      </c>
      <c r="K26" s="8" t="n">
        <f aca="false">IF($AQ26&gt;K25,K25,L25)</f>
        <v>15</v>
      </c>
      <c r="L26" s="8" t="n">
        <f aca="false">IF($AQ26&gt;L25,L25,M25)</f>
        <v>20</v>
      </c>
      <c r="M26" s="8" t="n">
        <f aca="false">IF($AQ26&gt;M25,M25,N25)</f>
        <v>24</v>
      </c>
      <c r="N26" s="8" t="n">
        <f aca="false">IF($AQ26&gt;N25,N25,O25)</f>
        <v>28</v>
      </c>
      <c r="O26" s="8" t="n">
        <f aca="false">IF($AQ26&gt;O25,O25,P25)</f>
        <v>33</v>
      </c>
      <c r="P26" s="8" t="n">
        <f aca="false">IF($AQ26&gt;P25,P25,Q25)</f>
        <v>34</v>
      </c>
      <c r="Q26" s="8" t="n">
        <f aca="false">IF($AQ26&gt;Q25,Q25,R25)</f>
        <v>35</v>
      </c>
      <c r="R26" s="8" t="n">
        <f aca="false">IF($AQ26&gt;R25,R25,S25)</f>
        <v>0</v>
      </c>
      <c r="S26" s="8" t="n">
        <f aca="false">IF($AQ26&gt;S25,S25,T25)</f>
        <v>0</v>
      </c>
      <c r="T26" s="8" t="n">
        <f aca="false">IF($AQ26&gt;T25,T25,U25)</f>
        <v>0</v>
      </c>
      <c r="U26" s="8" t="n">
        <f aca="false">IF($AQ26&gt;U25,U25,V25)</f>
        <v>0</v>
      </c>
      <c r="V26" s="8" t="n">
        <f aca="false">IF($AQ26&gt;V25,V25,W25)</f>
        <v>0</v>
      </c>
      <c r="W26" s="8" t="n">
        <f aca="false">IF($AQ26&gt;W25,W25,X25)</f>
        <v>0</v>
      </c>
      <c r="X26" s="8" t="n">
        <f aca="false">IF($AQ26&gt;X25,X25,Y25)</f>
        <v>0</v>
      </c>
      <c r="Y26" s="8" t="n">
        <f aca="false">IF($AQ26&gt;Y25,Y25,Z25)</f>
        <v>0</v>
      </c>
      <c r="Z26" s="8" t="n">
        <f aca="false">IF($AQ26&gt;Z25,Z25,AA25)</f>
        <v>0</v>
      </c>
      <c r="AA26" s="8" t="n">
        <f aca="false">IF($AQ26&gt;AA25,AA25,AB25)</f>
        <v>0</v>
      </c>
      <c r="AB26" s="8" t="n">
        <f aca="false">IF($AQ26&gt;AB25,AB25,AC25)</f>
        <v>0</v>
      </c>
      <c r="AC26" s="8" t="n">
        <f aca="false">IF($AQ26&gt;AC25,AC25,AD25)</f>
        <v>0</v>
      </c>
      <c r="AD26" s="8" t="n">
        <f aca="false">IF($AQ26&gt;AD25,AD25,AE25)</f>
        <v>0</v>
      </c>
      <c r="AE26" s="8" t="n">
        <f aca="false">IF($AQ26&gt;AE25,AE25,AF25)</f>
        <v>0</v>
      </c>
      <c r="AF26" s="8" t="n">
        <f aca="false">IF($AQ26&gt;AF25,AF25,AG25)</f>
        <v>0</v>
      </c>
      <c r="AG26" s="8" t="n">
        <f aca="false">IF($AQ26&gt;AG25,AG25,AH25)</f>
        <v>0</v>
      </c>
      <c r="AH26" s="8" t="n">
        <f aca="false">IF($AQ26&gt;AH25,AH25,AI25)</f>
        <v>0</v>
      </c>
      <c r="AI26" s="8" t="n">
        <f aca="false">IF($AQ26&gt;AI25,AI25,AJ25)</f>
        <v>0</v>
      </c>
      <c r="AJ26" s="8" t="n">
        <f aca="false">IF($AQ26&gt;AJ25,AJ25,AK25)</f>
        <v>0</v>
      </c>
      <c r="AK26" s="8" t="n">
        <f aca="false">IF($AQ26&gt;AK25,AK25,AL25)</f>
        <v>0</v>
      </c>
      <c r="AL26" s="8" t="n">
        <f aca="false">IF($AQ26&gt;AL25,AL25,AM25)</f>
        <v>0</v>
      </c>
      <c r="AM26" s="8" t="n">
        <f aca="false">IF($AQ26&gt;AM25,AM25,AN25)</f>
        <v>0</v>
      </c>
      <c r="AN26" s="8" t="n">
        <f aca="false">IF($AQ26&gt;AN25,AN25,AO25)</f>
        <v>0</v>
      </c>
      <c r="AO26" s="8" t="n">
        <f aca="false">IF($AQ26&gt;AO25,AO25,AP25)</f>
        <v>0</v>
      </c>
      <c r="AP26" s="8" t="n">
        <f aca="false">IF($AQ26&gt;AP25,AP25,AQ25)</f>
        <v>0</v>
      </c>
      <c r="AQ26" s="0" t="n">
        <f aca="false">--INDEX(G25:AP25,D26)</f>
        <v>26</v>
      </c>
    </row>
    <row r="27" customFormat="false" ht="12.75" hidden="false" customHeight="false" outlineLevel="0" collapsed="false">
      <c r="A27" s="5" t="n">
        <v>26</v>
      </c>
      <c r="B27" s="1" t="s">
        <v>3</v>
      </c>
      <c r="C27" s="1" t="s">
        <v>6</v>
      </c>
      <c r="D27" s="6" t="n">
        <f aca="true">TRUNC(1+RAND()*(37-A27))</f>
        <v>1</v>
      </c>
      <c r="E27" s="7"/>
      <c r="F27" s="7"/>
      <c r="G27" s="8" t="n">
        <f aca="false">IF($AQ27&gt;G26,G26,H26)</f>
        <v>9</v>
      </c>
      <c r="H27" s="8" t="n">
        <f aca="false">IF($AQ27&gt;H26,H26,I26)</f>
        <v>10</v>
      </c>
      <c r="I27" s="8" t="n">
        <f aca="false">IF($AQ27&gt;I26,I26,J26)</f>
        <v>14</v>
      </c>
      <c r="J27" s="8" t="n">
        <f aca="false">IF($AQ27&gt;J26,J26,K26)</f>
        <v>15</v>
      </c>
      <c r="K27" s="8" t="n">
        <f aca="false">IF($AQ27&gt;K26,K26,L26)</f>
        <v>20</v>
      </c>
      <c r="L27" s="8" t="n">
        <f aca="false">IF($AQ27&gt;L26,L26,M26)</f>
        <v>24</v>
      </c>
      <c r="M27" s="8" t="n">
        <f aca="false">IF($AQ27&gt;M26,M26,N26)</f>
        <v>28</v>
      </c>
      <c r="N27" s="8" t="n">
        <f aca="false">IF($AQ27&gt;N26,N26,O26)</f>
        <v>33</v>
      </c>
      <c r="O27" s="8" t="n">
        <f aca="false">IF($AQ27&gt;O26,O26,P26)</f>
        <v>34</v>
      </c>
      <c r="P27" s="8" t="n">
        <f aca="false">IF($AQ27&gt;P26,P26,Q26)</f>
        <v>35</v>
      </c>
      <c r="Q27" s="8" t="n">
        <f aca="false">IF($AQ27&gt;Q26,Q26,R26)</f>
        <v>0</v>
      </c>
      <c r="R27" s="8" t="n">
        <f aca="false">IF($AQ27&gt;R26,R26,S26)</f>
        <v>0</v>
      </c>
      <c r="S27" s="8" t="n">
        <f aca="false">IF($AQ27&gt;S26,S26,T26)</f>
        <v>0</v>
      </c>
      <c r="T27" s="8" t="n">
        <f aca="false">IF($AQ27&gt;T26,T26,U26)</f>
        <v>0</v>
      </c>
      <c r="U27" s="8" t="n">
        <f aca="false">IF($AQ27&gt;U26,U26,V26)</f>
        <v>0</v>
      </c>
      <c r="V27" s="8" t="n">
        <f aca="false">IF($AQ27&gt;V26,V26,W26)</f>
        <v>0</v>
      </c>
      <c r="W27" s="8" t="n">
        <f aca="false">IF($AQ27&gt;W26,W26,X26)</f>
        <v>0</v>
      </c>
      <c r="X27" s="8" t="n">
        <f aca="false">IF($AQ27&gt;X26,X26,Y26)</f>
        <v>0</v>
      </c>
      <c r="Y27" s="8" t="n">
        <f aca="false">IF($AQ27&gt;Y26,Y26,Z26)</f>
        <v>0</v>
      </c>
      <c r="Z27" s="8" t="n">
        <f aca="false">IF($AQ27&gt;Z26,Z26,AA26)</f>
        <v>0</v>
      </c>
      <c r="AA27" s="8" t="n">
        <f aca="false">IF($AQ27&gt;AA26,AA26,AB26)</f>
        <v>0</v>
      </c>
      <c r="AB27" s="8" t="n">
        <f aca="false">IF($AQ27&gt;AB26,AB26,AC26)</f>
        <v>0</v>
      </c>
      <c r="AC27" s="8" t="n">
        <f aca="false">IF($AQ27&gt;AC26,AC26,AD26)</f>
        <v>0</v>
      </c>
      <c r="AD27" s="8" t="n">
        <f aca="false">IF($AQ27&gt;AD26,AD26,AE26)</f>
        <v>0</v>
      </c>
      <c r="AE27" s="8" t="n">
        <f aca="false">IF($AQ27&gt;AE26,AE26,AF26)</f>
        <v>0</v>
      </c>
      <c r="AF27" s="8" t="n">
        <f aca="false">IF($AQ27&gt;AF26,AF26,AG26)</f>
        <v>0</v>
      </c>
      <c r="AG27" s="8" t="n">
        <f aca="false">IF($AQ27&gt;AG26,AG26,AH26)</f>
        <v>0</v>
      </c>
      <c r="AH27" s="8" t="n">
        <f aca="false">IF($AQ27&gt;AH26,AH26,AI26)</f>
        <v>0</v>
      </c>
      <c r="AI27" s="8" t="n">
        <f aca="false">IF($AQ27&gt;AI26,AI26,AJ26)</f>
        <v>0</v>
      </c>
      <c r="AJ27" s="8" t="n">
        <f aca="false">IF($AQ27&gt;AJ26,AJ26,AK26)</f>
        <v>0</v>
      </c>
      <c r="AK27" s="8" t="n">
        <f aca="false">IF($AQ27&gt;AK26,AK26,AL26)</f>
        <v>0</v>
      </c>
      <c r="AL27" s="8" t="n">
        <f aca="false">IF($AQ27&gt;AL26,AL26,AM26)</f>
        <v>0</v>
      </c>
      <c r="AM27" s="8" t="n">
        <f aca="false">IF($AQ27&gt;AM26,AM26,AN26)</f>
        <v>0</v>
      </c>
      <c r="AN27" s="8" t="n">
        <f aca="false">IF($AQ27&gt;AN26,AN26,AO26)</f>
        <v>0</v>
      </c>
      <c r="AO27" s="8" t="n">
        <f aca="false">IF($AQ27&gt;AO26,AO26,AP26)</f>
        <v>0</v>
      </c>
      <c r="AP27" s="8" t="n">
        <f aca="false">IF($AQ27&gt;AP26,AP26,AQ26)</f>
        <v>0</v>
      </c>
      <c r="AQ27" s="0" t="n">
        <f aca="false">--INDEX(G26:AP26,D27)</f>
        <v>3</v>
      </c>
    </row>
    <row r="28" customFormat="false" ht="12.75" hidden="false" customHeight="false" outlineLevel="0" collapsed="false">
      <c r="A28" s="5" t="n">
        <v>27</v>
      </c>
      <c r="B28" s="1" t="s">
        <v>4</v>
      </c>
      <c r="C28" s="1" t="s">
        <v>6</v>
      </c>
      <c r="D28" s="6" t="n">
        <f aca="true">TRUNC(1+RAND()*(37-A28))</f>
        <v>7</v>
      </c>
      <c r="E28" s="7"/>
      <c r="F28" s="7"/>
      <c r="G28" s="8" t="n">
        <f aca="false">IF($AQ28&gt;G27,G27,H27)</f>
        <v>9</v>
      </c>
      <c r="H28" s="8" t="n">
        <f aca="false">IF($AQ28&gt;H27,H27,I27)</f>
        <v>10</v>
      </c>
      <c r="I28" s="8" t="n">
        <f aca="false">IF($AQ28&gt;I27,I27,J27)</f>
        <v>14</v>
      </c>
      <c r="J28" s="8" t="n">
        <f aca="false">IF($AQ28&gt;J27,J27,K27)</f>
        <v>15</v>
      </c>
      <c r="K28" s="8" t="n">
        <f aca="false">IF($AQ28&gt;K27,K27,L27)</f>
        <v>20</v>
      </c>
      <c r="L28" s="8" t="n">
        <f aca="false">IF($AQ28&gt;L27,L27,M27)</f>
        <v>24</v>
      </c>
      <c r="M28" s="8" t="n">
        <f aca="false">IF($AQ28&gt;M27,M27,N27)</f>
        <v>33</v>
      </c>
      <c r="N28" s="8" t="n">
        <f aca="false">IF($AQ28&gt;N27,N27,O27)</f>
        <v>34</v>
      </c>
      <c r="O28" s="8" t="n">
        <f aca="false">IF($AQ28&gt;O27,O27,P27)</f>
        <v>35</v>
      </c>
      <c r="P28" s="8" t="n">
        <f aca="false">IF($AQ28&gt;P27,P27,Q27)</f>
        <v>0</v>
      </c>
      <c r="Q28" s="8" t="n">
        <f aca="false">IF($AQ28&gt;Q27,Q27,R27)</f>
        <v>0</v>
      </c>
      <c r="R28" s="8" t="n">
        <f aca="false">IF($AQ28&gt;R27,R27,S27)</f>
        <v>0</v>
      </c>
      <c r="S28" s="8" t="n">
        <f aca="false">IF($AQ28&gt;S27,S27,T27)</f>
        <v>0</v>
      </c>
      <c r="T28" s="8" t="n">
        <f aca="false">IF($AQ28&gt;T27,T27,U27)</f>
        <v>0</v>
      </c>
      <c r="U28" s="8" t="n">
        <f aca="false">IF($AQ28&gt;U27,U27,V27)</f>
        <v>0</v>
      </c>
      <c r="V28" s="8" t="n">
        <f aca="false">IF($AQ28&gt;V27,V27,W27)</f>
        <v>0</v>
      </c>
      <c r="W28" s="8" t="n">
        <f aca="false">IF($AQ28&gt;W27,W27,X27)</f>
        <v>0</v>
      </c>
      <c r="X28" s="8" t="n">
        <f aca="false">IF($AQ28&gt;X27,X27,Y27)</f>
        <v>0</v>
      </c>
      <c r="Y28" s="8" t="n">
        <f aca="false">IF($AQ28&gt;Y27,Y27,Z27)</f>
        <v>0</v>
      </c>
      <c r="Z28" s="8" t="n">
        <f aca="false">IF($AQ28&gt;Z27,Z27,AA27)</f>
        <v>0</v>
      </c>
      <c r="AA28" s="8" t="n">
        <f aca="false">IF($AQ28&gt;AA27,AA27,AB27)</f>
        <v>0</v>
      </c>
      <c r="AB28" s="8" t="n">
        <f aca="false">IF($AQ28&gt;AB27,AB27,AC27)</f>
        <v>0</v>
      </c>
      <c r="AC28" s="8" t="n">
        <f aca="false">IF($AQ28&gt;AC27,AC27,AD27)</f>
        <v>0</v>
      </c>
      <c r="AD28" s="8" t="n">
        <f aca="false">IF($AQ28&gt;AD27,AD27,AE27)</f>
        <v>0</v>
      </c>
      <c r="AE28" s="8" t="n">
        <f aca="false">IF($AQ28&gt;AE27,AE27,AF27)</f>
        <v>0</v>
      </c>
      <c r="AF28" s="8" t="n">
        <f aca="false">IF($AQ28&gt;AF27,AF27,AG27)</f>
        <v>0</v>
      </c>
      <c r="AG28" s="8" t="n">
        <f aca="false">IF($AQ28&gt;AG27,AG27,AH27)</f>
        <v>0</v>
      </c>
      <c r="AH28" s="8" t="n">
        <f aca="false">IF($AQ28&gt;AH27,AH27,AI27)</f>
        <v>0</v>
      </c>
      <c r="AI28" s="8" t="n">
        <f aca="false">IF($AQ28&gt;AI27,AI27,AJ27)</f>
        <v>0</v>
      </c>
      <c r="AJ28" s="8" t="n">
        <f aca="false">IF($AQ28&gt;AJ27,AJ27,AK27)</f>
        <v>0</v>
      </c>
      <c r="AK28" s="8" t="n">
        <f aca="false">IF($AQ28&gt;AK27,AK27,AL27)</f>
        <v>0</v>
      </c>
      <c r="AL28" s="8" t="n">
        <f aca="false">IF($AQ28&gt;AL27,AL27,AM27)</f>
        <v>0</v>
      </c>
      <c r="AM28" s="8" t="n">
        <f aca="false">IF($AQ28&gt;AM27,AM27,AN27)</f>
        <v>0</v>
      </c>
      <c r="AN28" s="8" t="n">
        <f aca="false">IF($AQ28&gt;AN27,AN27,AO27)</f>
        <v>0</v>
      </c>
      <c r="AO28" s="8" t="n">
        <f aca="false">IF($AQ28&gt;AO27,AO27,AP27)</f>
        <v>0</v>
      </c>
      <c r="AP28" s="8" t="n">
        <f aca="false">IF($AQ28&gt;AP27,AP27,AQ27)</f>
        <v>0</v>
      </c>
      <c r="AQ28" s="0" t="n">
        <f aca="false">--INDEX(G27:AP27,D28)</f>
        <v>28</v>
      </c>
    </row>
    <row r="29" customFormat="false" ht="12.75" hidden="false" customHeight="false" outlineLevel="0" collapsed="false">
      <c r="A29" s="5" t="n">
        <v>28</v>
      </c>
      <c r="B29" s="1" t="n">
        <v>6</v>
      </c>
      <c r="C29" s="1" t="s">
        <v>7</v>
      </c>
      <c r="D29" s="6" t="n">
        <f aca="true">TRUNC(1+RAND()*(37-A29))</f>
        <v>8</v>
      </c>
      <c r="E29" s="7"/>
      <c r="F29" s="7"/>
      <c r="G29" s="8" t="n">
        <f aca="false">IF($AQ29&gt;G28,G28,H28)</f>
        <v>9</v>
      </c>
      <c r="H29" s="8" t="n">
        <f aca="false">IF($AQ29&gt;H28,H28,I28)</f>
        <v>10</v>
      </c>
      <c r="I29" s="8" t="n">
        <f aca="false">IF($AQ29&gt;I28,I28,J28)</f>
        <v>14</v>
      </c>
      <c r="J29" s="8" t="n">
        <f aca="false">IF($AQ29&gt;J28,J28,K28)</f>
        <v>15</v>
      </c>
      <c r="K29" s="8" t="n">
        <f aca="false">IF($AQ29&gt;K28,K28,L28)</f>
        <v>20</v>
      </c>
      <c r="L29" s="8" t="n">
        <f aca="false">IF($AQ29&gt;L28,L28,M28)</f>
        <v>24</v>
      </c>
      <c r="M29" s="8" t="n">
        <f aca="false">IF($AQ29&gt;M28,M28,N28)</f>
        <v>33</v>
      </c>
      <c r="N29" s="8" t="n">
        <f aca="false">IF($AQ29&gt;N28,N28,O28)</f>
        <v>35</v>
      </c>
      <c r="O29" s="8" t="n">
        <f aca="false">IF($AQ29&gt;O28,O28,P28)</f>
        <v>0</v>
      </c>
      <c r="P29" s="8" t="n">
        <f aca="false">IF($AQ29&gt;P28,P28,Q28)</f>
        <v>0</v>
      </c>
      <c r="Q29" s="8" t="n">
        <f aca="false">IF($AQ29&gt;Q28,Q28,R28)</f>
        <v>0</v>
      </c>
      <c r="R29" s="8" t="n">
        <f aca="false">IF($AQ29&gt;R28,R28,S28)</f>
        <v>0</v>
      </c>
      <c r="S29" s="8" t="n">
        <f aca="false">IF($AQ29&gt;S28,S28,T28)</f>
        <v>0</v>
      </c>
      <c r="T29" s="8" t="n">
        <f aca="false">IF($AQ29&gt;T28,T28,U28)</f>
        <v>0</v>
      </c>
      <c r="U29" s="8" t="n">
        <f aca="false">IF($AQ29&gt;U28,U28,V28)</f>
        <v>0</v>
      </c>
      <c r="V29" s="8" t="n">
        <f aca="false">IF($AQ29&gt;V28,V28,W28)</f>
        <v>0</v>
      </c>
      <c r="W29" s="8" t="n">
        <f aca="false">IF($AQ29&gt;W28,W28,X28)</f>
        <v>0</v>
      </c>
      <c r="X29" s="8" t="n">
        <f aca="false">IF($AQ29&gt;X28,X28,Y28)</f>
        <v>0</v>
      </c>
      <c r="Y29" s="8" t="n">
        <f aca="false">IF($AQ29&gt;Y28,Y28,Z28)</f>
        <v>0</v>
      </c>
      <c r="Z29" s="8" t="n">
        <f aca="false">IF($AQ29&gt;Z28,Z28,AA28)</f>
        <v>0</v>
      </c>
      <c r="AA29" s="8" t="n">
        <f aca="false">IF($AQ29&gt;AA28,AA28,AB28)</f>
        <v>0</v>
      </c>
      <c r="AB29" s="8" t="n">
        <f aca="false">IF($AQ29&gt;AB28,AB28,AC28)</f>
        <v>0</v>
      </c>
      <c r="AC29" s="8" t="n">
        <f aca="false">IF($AQ29&gt;AC28,AC28,AD28)</f>
        <v>0</v>
      </c>
      <c r="AD29" s="8" t="n">
        <f aca="false">IF($AQ29&gt;AD28,AD28,AE28)</f>
        <v>0</v>
      </c>
      <c r="AE29" s="8" t="n">
        <f aca="false">IF($AQ29&gt;AE28,AE28,AF28)</f>
        <v>0</v>
      </c>
      <c r="AF29" s="8" t="n">
        <f aca="false">IF($AQ29&gt;AF28,AF28,AG28)</f>
        <v>0</v>
      </c>
      <c r="AG29" s="8" t="n">
        <f aca="false">IF($AQ29&gt;AG28,AG28,AH28)</f>
        <v>0</v>
      </c>
      <c r="AH29" s="8" t="n">
        <f aca="false">IF($AQ29&gt;AH28,AH28,AI28)</f>
        <v>0</v>
      </c>
      <c r="AI29" s="8" t="n">
        <f aca="false">IF($AQ29&gt;AI28,AI28,AJ28)</f>
        <v>0</v>
      </c>
      <c r="AJ29" s="8" t="n">
        <f aca="false">IF($AQ29&gt;AJ28,AJ28,AK28)</f>
        <v>0</v>
      </c>
      <c r="AK29" s="8" t="n">
        <f aca="false">IF($AQ29&gt;AK28,AK28,AL28)</f>
        <v>0</v>
      </c>
      <c r="AL29" s="8" t="n">
        <f aca="false">IF($AQ29&gt;AL28,AL28,AM28)</f>
        <v>0</v>
      </c>
      <c r="AM29" s="8" t="n">
        <f aca="false">IF($AQ29&gt;AM28,AM28,AN28)</f>
        <v>0</v>
      </c>
      <c r="AN29" s="8" t="n">
        <f aca="false">IF($AQ29&gt;AN28,AN28,AO28)</f>
        <v>0</v>
      </c>
      <c r="AO29" s="8" t="n">
        <f aca="false">IF($AQ29&gt;AO28,AO28,AP28)</f>
        <v>0</v>
      </c>
      <c r="AP29" s="8" t="n">
        <f aca="false">IF($AQ29&gt;AP28,AP28,AQ28)</f>
        <v>0</v>
      </c>
      <c r="AQ29" s="0" t="n">
        <f aca="false">--INDEX(G28:AP28,D29)</f>
        <v>34</v>
      </c>
    </row>
    <row r="30" customFormat="false" ht="12.75" hidden="false" customHeight="false" outlineLevel="0" collapsed="false">
      <c r="A30" s="5" t="n">
        <v>29</v>
      </c>
      <c r="B30" s="1" t="n">
        <v>7</v>
      </c>
      <c r="C30" s="1" t="s">
        <v>7</v>
      </c>
      <c r="D30" s="6" t="n">
        <f aca="true">TRUNC(1+RAND()*(37-A30))</f>
        <v>3</v>
      </c>
      <c r="E30" s="7"/>
      <c r="F30" s="7"/>
      <c r="G30" s="8" t="n">
        <f aca="false">IF($AQ30&gt;G29,G29,H29)</f>
        <v>9</v>
      </c>
      <c r="H30" s="8" t="n">
        <f aca="false">IF($AQ30&gt;H29,H29,I29)</f>
        <v>10</v>
      </c>
      <c r="I30" s="8" t="n">
        <f aca="false">IF($AQ30&gt;I29,I29,J29)</f>
        <v>15</v>
      </c>
      <c r="J30" s="8" t="n">
        <f aca="false">IF($AQ30&gt;J29,J29,K29)</f>
        <v>20</v>
      </c>
      <c r="K30" s="8" t="n">
        <f aca="false">IF($AQ30&gt;K29,K29,L29)</f>
        <v>24</v>
      </c>
      <c r="L30" s="8" t="n">
        <f aca="false">IF($AQ30&gt;L29,L29,M29)</f>
        <v>33</v>
      </c>
      <c r="M30" s="8" t="n">
        <f aca="false">IF($AQ30&gt;M29,M29,N29)</f>
        <v>35</v>
      </c>
      <c r="N30" s="8" t="n">
        <f aca="false">IF($AQ30&gt;N29,N29,O29)</f>
        <v>0</v>
      </c>
      <c r="O30" s="8" t="n">
        <f aca="false">IF($AQ30&gt;O29,O29,P29)</f>
        <v>0</v>
      </c>
      <c r="P30" s="8" t="n">
        <f aca="false">IF($AQ30&gt;P29,P29,Q29)</f>
        <v>0</v>
      </c>
      <c r="Q30" s="8" t="n">
        <f aca="false">IF($AQ30&gt;Q29,Q29,R29)</f>
        <v>0</v>
      </c>
      <c r="R30" s="8" t="n">
        <f aca="false">IF($AQ30&gt;R29,R29,S29)</f>
        <v>0</v>
      </c>
      <c r="S30" s="8" t="n">
        <f aca="false">IF($AQ30&gt;S29,S29,T29)</f>
        <v>0</v>
      </c>
      <c r="T30" s="8" t="n">
        <f aca="false">IF($AQ30&gt;T29,T29,U29)</f>
        <v>0</v>
      </c>
      <c r="U30" s="8" t="n">
        <f aca="false">IF($AQ30&gt;U29,U29,V29)</f>
        <v>0</v>
      </c>
      <c r="V30" s="8" t="n">
        <f aca="false">IF($AQ30&gt;V29,V29,W29)</f>
        <v>0</v>
      </c>
      <c r="W30" s="8" t="n">
        <f aca="false">IF($AQ30&gt;W29,W29,X29)</f>
        <v>0</v>
      </c>
      <c r="X30" s="8" t="n">
        <f aca="false">IF($AQ30&gt;X29,X29,Y29)</f>
        <v>0</v>
      </c>
      <c r="Y30" s="8" t="n">
        <f aca="false">IF($AQ30&gt;Y29,Y29,Z29)</f>
        <v>0</v>
      </c>
      <c r="Z30" s="8" t="n">
        <f aca="false">IF($AQ30&gt;Z29,Z29,AA29)</f>
        <v>0</v>
      </c>
      <c r="AA30" s="8" t="n">
        <f aca="false">IF($AQ30&gt;AA29,AA29,AB29)</f>
        <v>0</v>
      </c>
      <c r="AB30" s="8" t="n">
        <f aca="false">IF($AQ30&gt;AB29,AB29,AC29)</f>
        <v>0</v>
      </c>
      <c r="AC30" s="8" t="n">
        <f aca="false">IF($AQ30&gt;AC29,AC29,AD29)</f>
        <v>0</v>
      </c>
      <c r="AD30" s="8" t="n">
        <f aca="false">IF($AQ30&gt;AD29,AD29,AE29)</f>
        <v>0</v>
      </c>
      <c r="AE30" s="8" t="n">
        <f aca="false">IF($AQ30&gt;AE29,AE29,AF29)</f>
        <v>0</v>
      </c>
      <c r="AF30" s="8" t="n">
        <f aca="false">IF($AQ30&gt;AF29,AF29,AG29)</f>
        <v>0</v>
      </c>
      <c r="AG30" s="8" t="n">
        <f aca="false">IF($AQ30&gt;AG29,AG29,AH29)</f>
        <v>0</v>
      </c>
      <c r="AH30" s="8" t="n">
        <f aca="false">IF($AQ30&gt;AH29,AH29,AI29)</f>
        <v>0</v>
      </c>
      <c r="AI30" s="8" t="n">
        <f aca="false">IF($AQ30&gt;AI29,AI29,AJ29)</f>
        <v>0</v>
      </c>
      <c r="AJ30" s="8" t="n">
        <f aca="false">IF($AQ30&gt;AJ29,AJ29,AK29)</f>
        <v>0</v>
      </c>
      <c r="AK30" s="8" t="n">
        <f aca="false">IF($AQ30&gt;AK29,AK29,AL29)</f>
        <v>0</v>
      </c>
      <c r="AL30" s="8" t="n">
        <f aca="false">IF($AQ30&gt;AL29,AL29,AM29)</f>
        <v>0</v>
      </c>
      <c r="AM30" s="8" t="n">
        <f aca="false">IF($AQ30&gt;AM29,AM29,AN29)</f>
        <v>0</v>
      </c>
      <c r="AN30" s="8" t="n">
        <f aca="false">IF($AQ30&gt;AN29,AN29,AO29)</f>
        <v>0</v>
      </c>
      <c r="AO30" s="8" t="n">
        <f aca="false">IF($AQ30&gt;AO29,AO29,AP29)</f>
        <v>0</v>
      </c>
      <c r="AP30" s="8" t="n">
        <f aca="false">IF($AQ30&gt;AP29,AP29,AQ29)</f>
        <v>0</v>
      </c>
      <c r="AQ30" s="0" t="n">
        <f aca="false">--INDEX(G29:AP29,D30)</f>
        <v>14</v>
      </c>
    </row>
    <row r="31" customFormat="false" ht="12.75" hidden="false" customHeight="false" outlineLevel="0" collapsed="false">
      <c r="A31" s="5" t="n">
        <v>30</v>
      </c>
      <c r="B31" s="1" t="n">
        <v>8</v>
      </c>
      <c r="C31" s="1" t="s">
        <v>7</v>
      </c>
      <c r="D31" s="6" t="n">
        <f aca="true">TRUNC(1+RAND()*(37-A31))</f>
        <v>2</v>
      </c>
      <c r="E31" s="7"/>
      <c r="F31" s="7"/>
      <c r="G31" s="8" t="n">
        <f aca="false">IF($AQ31&gt;G30,G30,H30)</f>
        <v>9</v>
      </c>
      <c r="H31" s="8" t="n">
        <f aca="false">IF($AQ31&gt;H30,H30,I30)</f>
        <v>15</v>
      </c>
      <c r="I31" s="8" t="n">
        <f aca="false">IF($AQ31&gt;I30,I30,J30)</f>
        <v>20</v>
      </c>
      <c r="J31" s="8" t="n">
        <f aca="false">IF($AQ31&gt;J30,J30,K30)</f>
        <v>24</v>
      </c>
      <c r="K31" s="8" t="n">
        <f aca="false">IF($AQ31&gt;K30,K30,L30)</f>
        <v>33</v>
      </c>
      <c r="L31" s="8" t="n">
        <f aca="false">IF($AQ31&gt;L30,L30,M30)</f>
        <v>35</v>
      </c>
      <c r="M31" s="8" t="n">
        <f aca="false">IF($AQ31&gt;M30,M30,N30)</f>
        <v>0</v>
      </c>
      <c r="N31" s="8" t="n">
        <f aca="false">IF($AQ31&gt;N30,N30,O30)</f>
        <v>0</v>
      </c>
      <c r="O31" s="8" t="n">
        <f aca="false">IF($AQ31&gt;O30,O30,P30)</f>
        <v>0</v>
      </c>
      <c r="P31" s="8" t="n">
        <f aca="false">IF($AQ31&gt;P30,P30,Q30)</f>
        <v>0</v>
      </c>
      <c r="Q31" s="8" t="n">
        <f aca="false">IF($AQ31&gt;Q30,Q30,R30)</f>
        <v>0</v>
      </c>
      <c r="R31" s="8" t="n">
        <f aca="false">IF($AQ31&gt;R30,R30,S30)</f>
        <v>0</v>
      </c>
      <c r="S31" s="8" t="n">
        <f aca="false">IF($AQ31&gt;S30,S30,T30)</f>
        <v>0</v>
      </c>
      <c r="T31" s="8" t="n">
        <f aca="false">IF($AQ31&gt;T30,T30,U30)</f>
        <v>0</v>
      </c>
      <c r="U31" s="8" t="n">
        <f aca="false">IF($AQ31&gt;U30,U30,V30)</f>
        <v>0</v>
      </c>
      <c r="V31" s="8" t="n">
        <f aca="false">IF($AQ31&gt;V30,V30,W30)</f>
        <v>0</v>
      </c>
      <c r="W31" s="8" t="n">
        <f aca="false">IF($AQ31&gt;W30,W30,X30)</f>
        <v>0</v>
      </c>
      <c r="X31" s="8" t="n">
        <f aca="false">IF($AQ31&gt;X30,X30,Y30)</f>
        <v>0</v>
      </c>
      <c r="Y31" s="8" t="n">
        <f aca="false">IF($AQ31&gt;Y30,Y30,Z30)</f>
        <v>0</v>
      </c>
      <c r="Z31" s="8" t="n">
        <f aca="false">IF($AQ31&gt;Z30,Z30,AA30)</f>
        <v>0</v>
      </c>
      <c r="AA31" s="8" t="n">
        <f aca="false">IF($AQ31&gt;AA30,AA30,AB30)</f>
        <v>0</v>
      </c>
      <c r="AB31" s="8" t="n">
        <f aca="false">IF($AQ31&gt;AB30,AB30,AC30)</f>
        <v>0</v>
      </c>
      <c r="AC31" s="8" t="n">
        <f aca="false">IF($AQ31&gt;AC30,AC30,AD30)</f>
        <v>0</v>
      </c>
      <c r="AD31" s="8" t="n">
        <f aca="false">IF($AQ31&gt;AD30,AD30,AE30)</f>
        <v>0</v>
      </c>
      <c r="AE31" s="8" t="n">
        <f aca="false">IF($AQ31&gt;AE30,AE30,AF30)</f>
        <v>0</v>
      </c>
      <c r="AF31" s="8" t="n">
        <f aca="false">IF($AQ31&gt;AF30,AF30,AG30)</f>
        <v>0</v>
      </c>
      <c r="AG31" s="8" t="n">
        <f aca="false">IF($AQ31&gt;AG30,AG30,AH30)</f>
        <v>0</v>
      </c>
      <c r="AH31" s="8" t="n">
        <f aca="false">IF($AQ31&gt;AH30,AH30,AI30)</f>
        <v>0</v>
      </c>
      <c r="AI31" s="8" t="n">
        <f aca="false">IF($AQ31&gt;AI30,AI30,AJ30)</f>
        <v>0</v>
      </c>
      <c r="AJ31" s="8" t="n">
        <f aca="false">IF($AQ31&gt;AJ30,AJ30,AK30)</f>
        <v>0</v>
      </c>
      <c r="AK31" s="8" t="n">
        <f aca="false">IF($AQ31&gt;AK30,AK30,AL30)</f>
        <v>0</v>
      </c>
      <c r="AL31" s="8" t="n">
        <f aca="false">IF($AQ31&gt;AL30,AL30,AM30)</f>
        <v>0</v>
      </c>
      <c r="AM31" s="8" t="n">
        <f aca="false">IF($AQ31&gt;AM30,AM30,AN30)</f>
        <v>0</v>
      </c>
      <c r="AN31" s="8" t="n">
        <f aca="false">IF($AQ31&gt;AN30,AN30,AO30)</f>
        <v>0</v>
      </c>
      <c r="AO31" s="8" t="n">
        <f aca="false">IF($AQ31&gt;AO30,AO30,AP30)</f>
        <v>0</v>
      </c>
      <c r="AP31" s="8" t="n">
        <f aca="false">IF($AQ31&gt;AP30,AP30,AQ30)</f>
        <v>0</v>
      </c>
      <c r="AQ31" s="0" t="n">
        <f aca="false">--INDEX(G30:AP30,D31)</f>
        <v>10</v>
      </c>
    </row>
    <row r="32" customFormat="false" ht="12.75" hidden="false" customHeight="false" outlineLevel="0" collapsed="false">
      <c r="A32" s="5" t="n">
        <v>31</v>
      </c>
      <c r="B32" s="1" t="n">
        <v>9</v>
      </c>
      <c r="C32" s="1" t="s">
        <v>7</v>
      </c>
      <c r="D32" s="6" t="n">
        <f aca="true">TRUNC(1+RAND()*(37-A32))</f>
        <v>1</v>
      </c>
      <c r="E32" s="7"/>
      <c r="F32" s="7"/>
      <c r="G32" s="8" t="n">
        <f aca="false">IF($AQ32&gt;G31,G31,H31)</f>
        <v>15</v>
      </c>
      <c r="H32" s="8" t="n">
        <f aca="false">IF($AQ32&gt;H31,H31,I31)</f>
        <v>20</v>
      </c>
      <c r="I32" s="8" t="n">
        <f aca="false">IF($AQ32&gt;I31,I31,J31)</f>
        <v>24</v>
      </c>
      <c r="J32" s="8" t="n">
        <f aca="false">IF($AQ32&gt;J31,J31,K31)</f>
        <v>33</v>
      </c>
      <c r="K32" s="8" t="n">
        <f aca="false">IF($AQ32&gt;K31,K31,L31)</f>
        <v>35</v>
      </c>
      <c r="L32" s="8" t="n">
        <f aca="false">IF($AQ32&gt;L31,L31,M31)</f>
        <v>0</v>
      </c>
      <c r="M32" s="8" t="n">
        <f aca="false">IF($AQ32&gt;M31,M31,N31)</f>
        <v>0</v>
      </c>
      <c r="N32" s="8" t="n">
        <f aca="false">IF($AQ32&gt;N31,N31,O31)</f>
        <v>0</v>
      </c>
      <c r="O32" s="8" t="n">
        <f aca="false">IF($AQ32&gt;O31,O31,P31)</f>
        <v>0</v>
      </c>
      <c r="P32" s="8" t="n">
        <f aca="false">IF($AQ32&gt;P31,P31,Q31)</f>
        <v>0</v>
      </c>
      <c r="Q32" s="8" t="n">
        <f aca="false">IF($AQ32&gt;Q31,Q31,R31)</f>
        <v>0</v>
      </c>
      <c r="R32" s="8" t="n">
        <f aca="false">IF($AQ32&gt;R31,R31,S31)</f>
        <v>0</v>
      </c>
      <c r="S32" s="8" t="n">
        <f aca="false">IF($AQ32&gt;S31,S31,T31)</f>
        <v>0</v>
      </c>
      <c r="T32" s="8" t="n">
        <f aca="false">IF($AQ32&gt;T31,T31,U31)</f>
        <v>0</v>
      </c>
      <c r="U32" s="8" t="n">
        <f aca="false">IF($AQ32&gt;U31,U31,V31)</f>
        <v>0</v>
      </c>
      <c r="V32" s="8" t="n">
        <f aca="false">IF($AQ32&gt;V31,V31,W31)</f>
        <v>0</v>
      </c>
      <c r="W32" s="8" t="n">
        <f aca="false">IF($AQ32&gt;W31,W31,X31)</f>
        <v>0</v>
      </c>
      <c r="X32" s="8" t="n">
        <f aca="false">IF($AQ32&gt;X31,X31,Y31)</f>
        <v>0</v>
      </c>
      <c r="Y32" s="8" t="n">
        <f aca="false">IF($AQ32&gt;Y31,Y31,Z31)</f>
        <v>0</v>
      </c>
      <c r="Z32" s="8" t="n">
        <f aca="false">IF($AQ32&gt;Z31,Z31,AA31)</f>
        <v>0</v>
      </c>
      <c r="AA32" s="8" t="n">
        <f aca="false">IF($AQ32&gt;AA31,AA31,AB31)</f>
        <v>0</v>
      </c>
      <c r="AB32" s="8" t="n">
        <f aca="false">IF($AQ32&gt;AB31,AB31,AC31)</f>
        <v>0</v>
      </c>
      <c r="AC32" s="8" t="n">
        <f aca="false">IF($AQ32&gt;AC31,AC31,AD31)</f>
        <v>0</v>
      </c>
      <c r="AD32" s="8" t="n">
        <f aca="false">IF($AQ32&gt;AD31,AD31,AE31)</f>
        <v>0</v>
      </c>
      <c r="AE32" s="8" t="n">
        <f aca="false">IF($AQ32&gt;AE31,AE31,AF31)</f>
        <v>0</v>
      </c>
      <c r="AF32" s="8" t="n">
        <f aca="false">IF($AQ32&gt;AF31,AF31,AG31)</f>
        <v>0</v>
      </c>
      <c r="AG32" s="8" t="n">
        <f aca="false">IF($AQ32&gt;AG31,AG31,AH31)</f>
        <v>0</v>
      </c>
      <c r="AH32" s="8" t="n">
        <f aca="false">IF($AQ32&gt;AH31,AH31,AI31)</f>
        <v>0</v>
      </c>
      <c r="AI32" s="8" t="n">
        <f aca="false">IF($AQ32&gt;AI31,AI31,AJ31)</f>
        <v>0</v>
      </c>
      <c r="AJ32" s="8" t="n">
        <f aca="false">IF($AQ32&gt;AJ31,AJ31,AK31)</f>
        <v>0</v>
      </c>
      <c r="AK32" s="8" t="n">
        <f aca="false">IF($AQ32&gt;AK31,AK31,AL31)</f>
        <v>0</v>
      </c>
      <c r="AL32" s="8" t="n">
        <f aca="false">IF($AQ32&gt;AL31,AL31,AM31)</f>
        <v>0</v>
      </c>
      <c r="AM32" s="8" t="n">
        <f aca="false">IF($AQ32&gt;AM31,AM31,AN31)</f>
        <v>0</v>
      </c>
      <c r="AN32" s="8" t="n">
        <f aca="false">IF($AQ32&gt;AN31,AN31,AO31)</f>
        <v>0</v>
      </c>
      <c r="AO32" s="8" t="n">
        <f aca="false">IF($AQ32&gt;AO31,AO31,AP31)</f>
        <v>0</v>
      </c>
      <c r="AP32" s="8" t="n">
        <f aca="false">IF($AQ32&gt;AP31,AP31,AQ31)</f>
        <v>0</v>
      </c>
      <c r="AQ32" s="0" t="n">
        <f aca="false">--INDEX(G31:AP31,D32)</f>
        <v>9</v>
      </c>
    </row>
    <row r="33" customFormat="false" ht="12.75" hidden="false" customHeight="false" outlineLevel="0" collapsed="false">
      <c r="A33" s="5" t="n">
        <v>32</v>
      </c>
      <c r="B33" s="1" t="n">
        <v>10</v>
      </c>
      <c r="C33" s="1" t="s">
        <v>7</v>
      </c>
      <c r="D33" s="6" t="n">
        <f aca="true">TRUNC(1+RAND()*(37-A33))</f>
        <v>1</v>
      </c>
      <c r="E33" s="7"/>
      <c r="F33" s="7"/>
      <c r="G33" s="8" t="n">
        <f aca="false">IF($AQ33&gt;G32,G32,H32)</f>
        <v>20</v>
      </c>
      <c r="H33" s="8" t="n">
        <f aca="false">IF($AQ33&gt;H32,H32,I32)</f>
        <v>24</v>
      </c>
      <c r="I33" s="8" t="n">
        <f aca="false">IF($AQ33&gt;I32,I32,J32)</f>
        <v>33</v>
      </c>
      <c r="J33" s="8" t="n">
        <f aca="false">IF($AQ33&gt;J32,J32,K32)</f>
        <v>35</v>
      </c>
      <c r="K33" s="8" t="n">
        <f aca="false">IF($AQ33&gt;K32,K32,L32)</f>
        <v>0</v>
      </c>
      <c r="L33" s="8" t="n">
        <f aca="false">IF($AQ33&gt;L32,L32,M32)</f>
        <v>0</v>
      </c>
      <c r="M33" s="8" t="n">
        <f aca="false">IF($AQ33&gt;M32,M32,N32)</f>
        <v>0</v>
      </c>
      <c r="N33" s="8" t="n">
        <f aca="false">IF($AQ33&gt;N32,N32,O32)</f>
        <v>0</v>
      </c>
      <c r="O33" s="8" t="n">
        <f aca="false">IF($AQ33&gt;O32,O32,P32)</f>
        <v>0</v>
      </c>
      <c r="P33" s="8" t="n">
        <f aca="false">IF($AQ33&gt;P32,P32,Q32)</f>
        <v>0</v>
      </c>
      <c r="Q33" s="8" t="n">
        <f aca="false">IF($AQ33&gt;Q32,Q32,R32)</f>
        <v>0</v>
      </c>
      <c r="R33" s="8" t="n">
        <f aca="false">IF($AQ33&gt;R32,R32,S32)</f>
        <v>0</v>
      </c>
      <c r="S33" s="8" t="n">
        <f aca="false">IF($AQ33&gt;S32,S32,T32)</f>
        <v>0</v>
      </c>
      <c r="T33" s="8" t="n">
        <f aca="false">IF($AQ33&gt;T32,T32,U32)</f>
        <v>0</v>
      </c>
      <c r="U33" s="8" t="n">
        <f aca="false">IF($AQ33&gt;U32,U32,V32)</f>
        <v>0</v>
      </c>
      <c r="V33" s="8" t="n">
        <f aca="false">IF($AQ33&gt;V32,V32,W32)</f>
        <v>0</v>
      </c>
      <c r="W33" s="8" t="n">
        <f aca="false">IF($AQ33&gt;W32,W32,X32)</f>
        <v>0</v>
      </c>
      <c r="X33" s="8" t="n">
        <f aca="false">IF($AQ33&gt;X32,X32,Y32)</f>
        <v>0</v>
      </c>
      <c r="Y33" s="8" t="n">
        <f aca="false">IF($AQ33&gt;Y32,Y32,Z32)</f>
        <v>0</v>
      </c>
      <c r="Z33" s="8" t="n">
        <f aca="false">IF($AQ33&gt;Z32,Z32,AA32)</f>
        <v>0</v>
      </c>
      <c r="AA33" s="8" t="n">
        <f aca="false">IF($AQ33&gt;AA32,AA32,AB32)</f>
        <v>0</v>
      </c>
      <c r="AB33" s="8" t="n">
        <f aca="false">IF($AQ33&gt;AB32,AB32,AC32)</f>
        <v>0</v>
      </c>
      <c r="AC33" s="8" t="n">
        <f aca="false">IF($AQ33&gt;AC32,AC32,AD32)</f>
        <v>0</v>
      </c>
      <c r="AD33" s="8" t="n">
        <f aca="false">IF($AQ33&gt;AD32,AD32,AE32)</f>
        <v>0</v>
      </c>
      <c r="AE33" s="8" t="n">
        <f aca="false">IF($AQ33&gt;AE32,AE32,AF32)</f>
        <v>0</v>
      </c>
      <c r="AF33" s="8" t="n">
        <f aca="false">IF($AQ33&gt;AF32,AF32,AG32)</f>
        <v>0</v>
      </c>
      <c r="AG33" s="8" t="n">
        <f aca="false">IF($AQ33&gt;AG32,AG32,AH32)</f>
        <v>0</v>
      </c>
      <c r="AH33" s="8" t="n">
        <f aca="false">IF($AQ33&gt;AH32,AH32,AI32)</f>
        <v>0</v>
      </c>
      <c r="AI33" s="8" t="n">
        <f aca="false">IF($AQ33&gt;AI32,AI32,AJ32)</f>
        <v>0</v>
      </c>
      <c r="AJ33" s="8" t="n">
        <f aca="false">IF($AQ33&gt;AJ32,AJ32,AK32)</f>
        <v>0</v>
      </c>
      <c r="AK33" s="8" t="n">
        <f aca="false">IF($AQ33&gt;AK32,AK32,AL32)</f>
        <v>0</v>
      </c>
      <c r="AL33" s="8" t="n">
        <f aca="false">IF($AQ33&gt;AL32,AL32,AM32)</f>
        <v>0</v>
      </c>
      <c r="AM33" s="8" t="n">
        <f aca="false">IF($AQ33&gt;AM32,AM32,AN32)</f>
        <v>0</v>
      </c>
      <c r="AN33" s="8" t="n">
        <f aca="false">IF($AQ33&gt;AN32,AN32,AO32)</f>
        <v>0</v>
      </c>
      <c r="AO33" s="8" t="n">
        <f aca="false">IF($AQ33&gt;AO32,AO32,AP32)</f>
        <v>0</v>
      </c>
      <c r="AP33" s="8" t="n">
        <f aca="false">IF($AQ33&gt;AP32,AP32,AQ32)</f>
        <v>0</v>
      </c>
      <c r="AQ33" s="0" t="n">
        <f aca="false">--INDEX(G32:AP32,D33)</f>
        <v>15</v>
      </c>
    </row>
    <row r="34" customFormat="false" ht="12.75" hidden="false" customHeight="false" outlineLevel="0" collapsed="false">
      <c r="A34" s="5" t="n">
        <v>33</v>
      </c>
      <c r="B34" s="1" t="s">
        <v>1</v>
      </c>
      <c r="C34" s="1" t="s">
        <v>7</v>
      </c>
      <c r="D34" s="6" t="n">
        <f aca="true">TRUNC(1+RAND()*(37-A34))</f>
        <v>3</v>
      </c>
      <c r="E34" s="7"/>
      <c r="F34" s="7"/>
      <c r="G34" s="8" t="n">
        <f aca="false">IF($AQ34&gt;G33,G33,H33)</f>
        <v>20</v>
      </c>
      <c r="H34" s="8" t="n">
        <f aca="false">IF($AQ34&gt;H33,H33,I33)</f>
        <v>24</v>
      </c>
      <c r="I34" s="8" t="n">
        <f aca="false">IF($AQ34&gt;I33,I33,J33)</f>
        <v>35</v>
      </c>
      <c r="J34" s="8" t="n">
        <f aca="false">IF($AQ34&gt;J33,J33,K33)</f>
        <v>0</v>
      </c>
      <c r="K34" s="8" t="n">
        <f aca="false">IF($AQ34&gt;K33,K33,L33)</f>
        <v>0</v>
      </c>
      <c r="L34" s="8" t="n">
        <f aca="false">IF($AQ34&gt;L33,L33,M33)</f>
        <v>0</v>
      </c>
      <c r="M34" s="8" t="n">
        <f aca="false">IF($AQ34&gt;M33,M33,N33)</f>
        <v>0</v>
      </c>
      <c r="N34" s="8" t="n">
        <f aca="false">IF($AQ34&gt;N33,N33,O33)</f>
        <v>0</v>
      </c>
      <c r="O34" s="8" t="n">
        <f aca="false">IF($AQ34&gt;O33,O33,P33)</f>
        <v>0</v>
      </c>
      <c r="P34" s="8" t="n">
        <f aca="false">IF($AQ34&gt;P33,P33,Q33)</f>
        <v>0</v>
      </c>
      <c r="Q34" s="8" t="n">
        <f aca="false">IF($AQ34&gt;Q33,Q33,R33)</f>
        <v>0</v>
      </c>
      <c r="R34" s="8" t="n">
        <f aca="false">IF($AQ34&gt;R33,R33,S33)</f>
        <v>0</v>
      </c>
      <c r="S34" s="8" t="n">
        <f aca="false">IF($AQ34&gt;S33,S33,T33)</f>
        <v>0</v>
      </c>
      <c r="T34" s="8" t="n">
        <f aca="false">IF($AQ34&gt;T33,T33,U33)</f>
        <v>0</v>
      </c>
      <c r="U34" s="8" t="n">
        <f aca="false">IF($AQ34&gt;U33,U33,V33)</f>
        <v>0</v>
      </c>
      <c r="V34" s="8" t="n">
        <f aca="false">IF($AQ34&gt;V33,V33,W33)</f>
        <v>0</v>
      </c>
      <c r="W34" s="8" t="n">
        <f aca="false">IF($AQ34&gt;W33,W33,X33)</f>
        <v>0</v>
      </c>
      <c r="X34" s="8" t="n">
        <f aca="false">IF($AQ34&gt;X33,X33,Y33)</f>
        <v>0</v>
      </c>
      <c r="Y34" s="8" t="n">
        <f aca="false">IF($AQ34&gt;Y33,Y33,Z33)</f>
        <v>0</v>
      </c>
      <c r="Z34" s="8" t="n">
        <f aca="false">IF($AQ34&gt;Z33,Z33,AA33)</f>
        <v>0</v>
      </c>
      <c r="AA34" s="8" t="n">
        <f aca="false">IF($AQ34&gt;AA33,AA33,AB33)</f>
        <v>0</v>
      </c>
      <c r="AB34" s="8" t="n">
        <f aca="false">IF($AQ34&gt;AB33,AB33,AC33)</f>
        <v>0</v>
      </c>
      <c r="AC34" s="8" t="n">
        <f aca="false">IF($AQ34&gt;AC33,AC33,AD33)</f>
        <v>0</v>
      </c>
      <c r="AD34" s="8" t="n">
        <f aca="false">IF($AQ34&gt;AD33,AD33,AE33)</f>
        <v>0</v>
      </c>
      <c r="AE34" s="8" t="n">
        <f aca="false">IF($AQ34&gt;AE33,AE33,AF33)</f>
        <v>0</v>
      </c>
      <c r="AF34" s="8" t="n">
        <f aca="false">IF($AQ34&gt;AF33,AF33,AG33)</f>
        <v>0</v>
      </c>
      <c r="AG34" s="8" t="n">
        <f aca="false">IF($AQ34&gt;AG33,AG33,AH33)</f>
        <v>0</v>
      </c>
      <c r="AH34" s="8" t="n">
        <f aca="false">IF($AQ34&gt;AH33,AH33,AI33)</f>
        <v>0</v>
      </c>
      <c r="AI34" s="8" t="n">
        <f aca="false">IF($AQ34&gt;AI33,AI33,AJ33)</f>
        <v>0</v>
      </c>
      <c r="AJ34" s="8" t="n">
        <f aca="false">IF($AQ34&gt;AJ33,AJ33,AK33)</f>
        <v>0</v>
      </c>
      <c r="AK34" s="8" t="n">
        <f aca="false">IF($AQ34&gt;AK33,AK33,AL33)</f>
        <v>0</v>
      </c>
      <c r="AL34" s="8" t="n">
        <f aca="false">IF($AQ34&gt;AL33,AL33,AM33)</f>
        <v>0</v>
      </c>
      <c r="AM34" s="8" t="n">
        <f aca="false">IF($AQ34&gt;AM33,AM33,AN33)</f>
        <v>0</v>
      </c>
      <c r="AN34" s="8" t="n">
        <f aca="false">IF($AQ34&gt;AN33,AN33,AO33)</f>
        <v>0</v>
      </c>
      <c r="AO34" s="8" t="n">
        <f aca="false">IF($AQ34&gt;AO33,AO33,AP33)</f>
        <v>0</v>
      </c>
      <c r="AP34" s="8" t="n">
        <f aca="false">IF($AQ34&gt;AP33,AP33,AQ33)</f>
        <v>0</v>
      </c>
      <c r="AQ34" s="0" t="n">
        <f aca="false">--INDEX(G33:AP33,D34)</f>
        <v>33</v>
      </c>
    </row>
    <row r="35" customFormat="false" ht="12.75" hidden="false" customHeight="false" outlineLevel="0" collapsed="false">
      <c r="A35" s="5" t="n">
        <v>34</v>
      </c>
      <c r="B35" s="1" t="s">
        <v>2</v>
      </c>
      <c r="C35" s="1" t="s">
        <v>7</v>
      </c>
      <c r="D35" s="6" t="n">
        <f aca="true">TRUNC(1+RAND()*(37-A35))</f>
        <v>3</v>
      </c>
      <c r="E35" s="7"/>
      <c r="F35" s="7"/>
      <c r="G35" s="8" t="n">
        <f aca="false">IF($AQ35&gt;G34,G34,H34)</f>
        <v>20</v>
      </c>
      <c r="H35" s="8" t="n">
        <f aca="false">IF($AQ35&gt;H34,H34,I34)</f>
        <v>24</v>
      </c>
      <c r="I35" s="8" t="n">
        <f aca="false">IF($AQ35&gt;I34,I34,J34)</f>
        <v>0</v>
      </c>
      <c r="J35" s="8" t="n">
        <f aca="false">IF($AQ35&gt;J34,J34,K34)</f>
        <v>0</v>
      </c>
      <c r="K35" s="8" t="n">
        <f aca="false">IF($AQ35&gt;K34,K34,L34)</f>
        <v>0</v>
      </c>
      <c r="L35" s="8" t="n">
        <f aca="false">IF($AQ35&gt;L34,L34,M34)</f>
        <v>0</v>
      </c>
      <c r="M35" s="8" t="n">
        <f aca="false">IF($AQ35&gt;M34,M34,N34)</f>
        <v>0</v>
      </c>
      <c r="N35" s="8" t="n">
        <f aca="false">IF($AQ35&gt;N34,N34,O34)</f>
        <v>0</v>
      </c>
      <c r="O35" s="8" t="n">
        <f aca="false">IF($AQ35&gt;O34,O34,P34)</f>
        <v>0</v>
      </c>
      <c r="P35" s="8" t="n">
        <f aca="false">IF($AQ35&gt;P34,P34,Q34)</f>
        <v>0</v>
      </c>
      <c r="Q35" s="8" t="n">
        <f aca="false">IF($AQ35&gt;Q34,Q34,R34)</f>
        <v>0</v>
      </c>
      <c r="R35" s="8" t="n">
        <f aca="false">IF($AQ35&gt;R34,R34,S34)</f>
        <v>0</v>
      </c>
      <c r="S35" s="8" t="n">
        <f aca="false">IF($AQ35&gt;S34,S34,T34)</f>
        <v>0</v>
      </c>
      <c r="T35" s="8" t="n">
        <f aca="false">IF($AQ35&gt;T34,T34,U34)</f>
        <v>0</v>
      </c>
      <c r="U35" s="8" t="n">
        <f aca="false">IF($AQ35&gt;U34,U34,V34)</f>
        <v>0</v>
      </c>
      <c r="V35" s="8" t="n">
        <f aca="false">IF($AQ35&gt;V34,V34,W34)</f>
        <v>0</v>
      </c>
      <c r="W35" s="8" t="n">
        <f aca="false">IF($AQ35&gt;W34,W34,X34)</f>
        <v>0</v>
      </c>
      <c r="X35" s="8" t="n">
        <f aca="false">IF($AQ35&gt;X34,X34,Y34)</f>
        <v>0</v>
      </c>
      <c r="Y35" s="8" t="n">
        <f aca="false">IF($AQ35&gt;Y34,Y34,Z34)</f>
        <v>0</v>
      </c>
      <c r="Z35" s="8" t="n">
        <f aca="false">IF($AQ35&gt;Z34,Z34,AA34)</f>
        <v>0</v>
      </c>
      <c r="AA35" s="8" t="n">
        <f aca="false">IF($AQ35&gt;AA34,AA34,AB34)</f>
        <v>0</v>
      </c>
      <c r="AB35" s="8" t="n">
        <f aca="false">IF($AQ35&gt;AB34,AB34,AC34)</f>
        <v>0</v>
      </c>
      <c r="AC35" s="8" t="n">
        <f aca="false">IF($AQ35&gt;AC34,AC34,AD34)</f>
        <v>0</v>
      </c>
      <c r="AD35" s="8" t="n">
        <f aca="false">IF($AQ35&gt;AD34,AD34,AE34)</f>
        <v>0</v>
      </c>
      <c r="AE35" s="8" t="n">
        <f aca="false">IF($AQ35&gt;AE34,AE34,AF34)</f>
        <v>0</v>
      </c>
      <c r="AF35" s="8" t="n">
        <f aca="false">IF($AQ35&gt;AF34,AF34,AG34)</f>
        <v>0</v>
      </c>
      <c r="AG35" s="8" t="n">
        <f aca="false">IF($AQ35&gt;AG34,AG34,AH34)</f>
        <v>0</v>
      </c>
      <c r="AH35" s="8" t="n">
        <f aca="false">IF($AQ35&gt;AH34,AH34,AI34)</f>
        <v>0</v>
      </c>
      <c r="AI35" s="8" t="n">
        <f aca="false">IF($AQ35&gt;AI34,AI34,AJ34)</f>
        <v>0</v>
      </c>
      <c r="AJ35" s="8" t="n">
        <f aca="false">IF($AQ35&gt;AJ34,AJ34,AK34)</f>
        <v>0</v>
      </c>
      <c r="AK35" s="8" t="n">
        <f aca="false">IF($AQ35&gt;AK34,AK34,AL34)</f>
        <v>0</v>
      </c>
      <c r="AL35" s="8" t="n">
        <f aca="false">IF($AQ35&gt;AL34,AL34,AM34)</f>
        <v>0</v>
      </c>
      <c r="AM35" s="8" t="n">
        <f aca="false">IF($AQ35&gt;AM34,AM34,AN34)</f>
        <v>0</v>
      </c>
      <c r="AN35" s="8" t="n">
        <f aca="false">IF($AQ35&gt;AN34,AN34,AO34)</f>
        <v>0</v>
      </c>
      <c r="AO35" s="8" t="n">
        <f aca="false">IF($AQ35&gt;AO34,AO34,AP34)</f>
        <v>0</v>
      </c>
      <c r="AP35" s="8" t="n">
        <f aca="false">IF($AQ35&gt;AP34,AP34,AQ34)</f>
        <v>0</v>
      </c>
      <c r="AQ35" s="0" t="n">
        <f aca="false">--INDEX(G34:AP34,D35)</f>
        <v>35</v>
      </c>
    </row>
    <row r="36" customFormat="false" ht="12.75" hidden="false" customHeight="false" outlineLevel="0" collapsed="false">
      <c r="A36" s="5" t="n">
        <v>35</v>
      </c>
      <c r="B36" s="1" t="s">
        <v>3</v>
      </c>
      <c r="C36" s="1" t="s">
        <v>7</v>
      </c>
      <c r="D36" s="6" t="n">
        <f aca="true">TRUNC(1+RAND()*(37-A36))</f>
        <v>1</v>
      </c>
      <c r="E36" s="7"/>
      <c r="F36" s="7"/>
      <c r="G36" s="8" t="n">
        <f aca="false">IF($AQ36&gt;G35,G35,H35)</f>
        <v>24</v>
      </c>
      <c r="H36" s="8" t="n">
        <f aca="false">IF($AQ36&gt;H35,H35,I35)</f>
        <v>0</v>
      </c>
      <c r="I36" s="8" t="n">
        <f aca="false">IF($AQ36&gt;I35,I35,J35)</f>
        <v>0</v>
      </c>
      <c r="J36" s="8" t="n">
        <f aca="false">IF($AQ36&gt;J35,J35,K35)</f>
        <v>0</v>
      </c>
      <c r="K36" s="8" t="n">
        <f aca="false">IF($AQ36&gt;K35,K35,L35)</f>
        <v>0</v>
      </c>
      <c r="L36" s="8" t="n">
        <f aca="false">IF($AQ36&gt;L35,L35,M35)</f>
        <v>0</v>
      </c>
      <c r="M36" s="8" t="n">
        <f aca="false">IF($AQ36&gt;M35,M35,N35)</f>
        <v>0</v>
      </c>
      <c r="N36" s="8" t="n">
        <f aca="false">IF($AQ36&gt;N35,N35,O35)</f>
        <v>0</v>
      </c>
      <c r="O36" s="8" t="n">
        <f aca="false">IF($AQ36&gt;O35,O35,P35)</f>
        <v>0</v>
      </c>
      <c r="P36" s="8" t="n">
        <f aca="false">IF($AQ36&gt;P35,P35,Q35)</f>
        <v>0</v>
      </c>
      <c r="Q36" s="8" t="n">
        <f aca="false">IF($AQ36&gt;Q35,Q35,R35)</f>
        <v>0</v>
      </c>
      <c r="R36" s="8" t="n">
        <f aca="false">IF($AQ36&gt;R35,R35,S35)</f>
        <v>0</v>
      </c>
      <c r="S36" s="8" t="n">
        <f aca="false">IF($AQ36&gt;S35,S35,T35)</f>
        <v>0</v>
      </c>
      <c r="T36" s="8" t="n">
        <f aca="false">IF($AQ36&gt;T35,T35,U35)</f>
        <v>0</v>
      </c>
      <c r="U36" s="8" t="n">
        <f aca="false">IF($AQ36&gt;U35,U35,V35)</f>
        <v>0</v>
      </c>
      <c r="V36" s="8" t="n">
        <f aca="false">IF($AQ36&gt;V35,V35,W35)</f>
        <v>0</v>
      </c>
      <c r="W36" s="8" t="n">
        <f aca="false">IF($AQ36&gt;W35,W35,X35)</f>
        <v>0</v>
      </c>
      <c r="X36" s="8" t="n">
        <f aca="false">IF($AQ36&gt;X35,X35,Y35)</f>
        <v>0</v>
      </c>
      <c r="Y36" s="8" t="n">
        <f aca="false">IF($AQ36&gt;Y35,Y35,Z35)</f>
        <v>0</v>
      </c>
      <c r="Z36" s="8" t="n">
        <f aca="false">IF($AQ36&gt;Z35,Z35,AA35)</f>
        <v>0</v>
      </c>
      <c r="AA36" s="8" t="n">
        <f aca="false">IF($AQ36&gt;AA35,AA35,AB35)</f>
        <v>0</v>
      </c>
      <c r="AB36" s="8" t="n">
        <f aca="false">IF($AQ36&gt;AB35,AB35,AC35)</f>
        <v>0</v>
      </c>
      <c r="AC36" s="8" t="n">
        <f aca="false">IF($AQ36&gt;AC35,AC35,AD35)</f>
        <v>0</v>
      </c>
      <c r="AD36" s="8" t="n">
        <f aca="false">IF($AQ36&gt;AD35,AD35,AE35)</f>
        <v>0</v>
      </c>
      <c r="AE36" s="8" t="n">
        <f aca="false">IF($AQ36&gt;AE35,AE35,AF35)</f>
        <v>0</v>
      </c>
      <c r="AF36" s="8" t="n">
        <f aca="false">IF($AQ36&gt;AF35,AF35,AG35)</f>
        <v>0</v>
      </c>
      <c r="AG36" s="8" t="n">
        <f aca="false">IF($AQ36&gt;AG35,AG35,AH35)</f>
        <v>0</v>
      </c>
      <c r="AH36" s="8" t="n">
        <f aca="false">IF($AQ36&gt;AH35,AH35,AI35)</f>
        <v>0</v>
      </c>
      <c r="AI36" s="8" t="n">
        <f aca="false">IF($AQ36&gt;AI35,AI35,AJ35)</f>
        <v>0</v>
      </c>
      <c r="AJ36" s="8" t="n">
        <f aca="false">IF($AQ36&gt;AJ35,AJ35,AK35)</f>
        <v>0</v>
      </c>
      <c r="AK36" s="8" t="n">
        <f aca="false">IF($AQ36&gt;AK35,AK35,AL35)</f>
        <v>0</v>
      </c>
      <c r="AL36" s="8" t="n">
        <f aca="false">IF($AQ36&gt;AL35,AL35,AM35)</f>
        <v>0</v>
      </c>
      <c r="AM36" s="8" t="n">
        <f aca="false">IF($AQ36&gt;AM35,AM35,AN35)</f>
        <v>0</v>
      </c>
      <c r="AN36" s="8" t="n">
        <f aca="false">IF($AQ36&gt;AN35,AN35,AO35)</f>
        <v>0</v>
      </c>
      <c r="AO36" s="8" t="n">
        <f aca="false">IF($AQ36&gt;AO35,AO35,AP35)</f>
        <v>0</v>
      </c>
      <c r="AP36" s="8" t="n">
        <f aca="false">IF($AQ36&gt;AP35,AP35,AQ35)</f>
        <v>0</v>
      </c>
      <c r="AQ36" s="0" t="n">
        <f aca="false">--INDEX(G35:AP35,D36)</f>
        <v>20</v>
      </c>
    </row>
    <row r="37" customFormat="false" ht="12.75" hidden="false" customHeight="false" outlineLevel="0" collapsed="false">
      <c r="A37" s="5" t="n">
        <v>36</v>
      </c>
      <c r="B37" s="1" t="s">
        <v>4</v>
      </c>
      <c r="C37" s="1" t="s">
        <v>7</v>
      </c>
      <c r="D37" s="6" t="n">
        <f aca="true">TRUNC(1+RAND()*(37-A37))</f>
        <v>1</v>
      </c>
      <c r="E37" s="7"/>
      <c r="F37" s="7"/>
      <c r="G37" s="8" t="n">
        <f aca="false">IF($AQ37&gt;G36,G36,H36)</f>
        <v>0</v>
      </c>
      <c r="H37" s="8" t="n">
        <f aca="false">IF($AQ37&gt;H36,H36,I36)</f>
        <v>0</v>
      </c>
      <c r="I37" s="8" t="n">
        <f aca="false">IF($AQ37&gt;I36,I36,J36)</f>
        <v>0</v>
      </c>
      <c r="J37" s="8" t="n">
        <f aca="false">IF($AQ37&gt;J36,J36,K36)</f>
        <v>0</v>
      </c>
      <c r="K37" s="8" t="n">
        <f aca="false">IF($AQ37&gt;K36,K36,L36)</f>
        <v>0</v>
      </c>
      <c r="L37" s="8" t="n">
        <f aca="false">IF($AQ37&gt;L36,L36,M36)</f>
        <v>0</v>
      </c>
      <c r="M37" s="8" t="n">
        <f aca="false">IF($AQ37&gt;M36,M36,N36)</f>
        <v>0</v>
      </c>
      <c r="N37" s="8" t="n">
        <f aca="false">IF($AQ37&gt;N36,N36,O36)</f>
        <v>0</v>
      </c>
      <c r="O37" s="8" t="n">
        <f aca="false">IF($AQ37&gt;O36,O36,P36)</f>
        <v>0</v>
      </c>
      <c r="P37" s="8" t="n">
        <f aca="false">IF($AQ37&gt;P36,P36,Q36)</f>
        <v>0</v>
      </c>
      <c r="Q37" s="8" t="n">
        <f aca="false">IF($AQ37&gt;Q36,Q36,R36)</f>
        <v>0</v>
      </c>
      <c r="R37" s="8" t="n">
        <f aca="false">IF($AQ37&gt;R36,R36,S36)</f>
        <v>0</v>
      </c>
      <c r="S37" s="8" t="n">
        <f aca="false">IF($AQ37&gt;S36,S36,T36)</f>
        <v>0</v>
      </c>
      <c r="T37" s="8" t="n">
        <f aca="false">IF($AQ37&gt;T36,T36,U36)</f>
        <v>0</v>
      </c>
      <c r="U37" s="8" t="n">
        <f aca="false">IF($AQ37&gt;U36,U36,V36)</f>
        <v>0</v>
      </c>
      <c r="V37" s="8" t="n">
        <f aca="false">IF($AQ37&gt;V36,V36,W36)</f>
        <v>0</v>
      </c>
      <c r="W37" s="8" t="n">
        <f aca="false">IF($AQ37&gt;W36,W36,X36)</f>
        <v>0</v>
      </c>
      <c r="X37" s="8" t="n">
        <f aca="false">IF($AQ37&gt;X36,X36,Y36)</f>
        <v>0</v>
      </c>
      <c r="Y37" s="8" t="n">
        <f aca="false">IF($AQ37&gt;Y36,Y36,Z36)</f>
        <v>0</v>
      </c>
      <c r="Z37" s="8" t="n">
        <f aca="false">IF($AQ37&gt;Z36,Z36,AA36)</f>
        <v>0</v>
      </c>
      <c r="AA37" s="8" t="n">
        <f aca="false">IF($AQ37&gt;AA36,AA36,AB36)</f>
        <v>0</v>
      </c>
      <c r="AB37" s="8" t="n">
        <f aca="false">IF($AQ37&gt;AB36,AB36,AC36)</f>
        <v>0</v>
      </c>
      <c r="AC37" s="8" t="n">
        <f aca="false">IF($AQ37&gt;AC36,AC36,AD36)</f>
        <v>0</v>
      </c>
      <c r="AD37" s="8" t="n">
        <f aca="false">IF($AQ37&gt;AD36,AD36,AE36)</f>
        <v>0</v>
      </c>
      <c r="AE37" s="8" t="n">
        <f aca="false">IF($AQ37&gt;AE36,AE36,AF36)</f>
        <v>0</v>
      </c>
      <c r="AF37" s="8" t="n">
        <f aca="false">IF($AQ37&gt;AF36,AF36,AG36)</f>
        <v>0</v>
      </c>
      <c r="AG37" s="8" t="n">
        <f aca="false">IF($AQ37&gt;AG36,AG36,AH36)</f>
        <v>0</v>
      </c>
      <c r="AH37" s="8" t="n">
        <f aca="false">IF($AQ37&gt;AH36,AH36,AI36)</f>
        <v>0</v>
      </c>
      <c r="AI37" s="8" t="n">
        <f aca="false">IF($AQ37&gt;AI36,AI36,AJ36)</f>
        <v>0</v>
      </c>
      <c r="AJ37" s="8" t="n">
        <f aca="false">IF($AQ37&gt;AJ36,AJ36,AK36)</f>
        <v>0</v>
      </c>
      <c r="AK37" s="8" t="n">
        <f aca="false">IF($AQ37&gt;AK36,AK36,AL36)</f>
        <v>0</v>
      </c>
      <c r="AL37" s="8" t="n">
        <f aca="false">IF($AQ37&gt;AL36,AL36,AM36)</f>
        <v>0</v>
      </c>
      <c r="AM37" s="8" t="n">
        <f aca="false">IF($AQ37&gt;AM36,AM36,AN36)</f>
        <v>0</v>
      </c>
      <c r="AN37" s="8" t="n">
        <f aca="false">IF($AQ37&gt;AN36,AN36,AO36)</f>
        <v>0</v>
      </c>
      <c r="AO37" s="8" t="n">
        <f aca="false">IF($AQ37&gt;AO36,AO36,AP36)</f>
        <v>0</v>
      </c>
      <c r="AP37" s="8" t="n">
        <f aca="false">IF($AQ37&gt;AP36,AP36,AQ36)</f>
        <v>0</v>
      </c>
      <c r="AQ37" s="0" t="n">
        <f aca="false">--INDEX(G36:AP36,D37)</f>
        <v>24</v>
      </c>
    </row>
    <row r="38" customFormat="false" ht="12.75" hidden="false" customHeight="false" outlineLevel="0" collapsed="false">
      <c r="AS38" s="5" t="n">
        <v>1</v>
      </c>
      <c r="AT38" s="5"/>
      <c r="AU38" s="5" t="n">
        <v>2</v>
      </c>
      <c r="AV38" s="5"/>
      <c r="AW38" s="5" t="n">
        <v>3</v>
      </c>
      <c r="AX38" s="5"/>
      <c r="AY38" s="5" t="n">
        <v>4</v>
      </c>
      <c r="AZ38" s="5"/>
      <c r="BA38" s="5" t="n">
        <v>5</v>
      </c>
      <c r="BB38" s="5"/>
      <c r="BC38" s="5" t="n">
        <v>6</v>
      </c>
    </row>
    <row r="40" customFormat="false" ht="26.25" hidden="false" customHeight="true" outlineLevel="0" collapsed="false">
      <c r="AP40" s="0" t="n">
        <v>2</v>
      </c>
      <c r="AQ40" s="5" t="n">
        <v>0</v>
      </c>
      <c r="AS40" s="10" t="str">
        <f aca="false">VLOOKUP(INDEX($AQ$2:$AQ$37,$AQ40+AS$38),$A$2:$C$37,$AP40,0)</f>
        <v>к</v>
      </c>
      <c r="AT40" s="11"/>
      <c r="AU40" s="10" t="str">
        <f aca="false">VLOOKUP(INDEX($AQ$2:$AQ$37,$AQ40+AU$38),$A$2:$C$37,$AP40,0)</f>
        <v>д</v>
      </c>
      <c r="AV40" s="11"/>
      <c r="AW40" s="10" t="n">
        <f aca="false">VLOOKUP(INDEX($AQ$2:$AQ$37,$AQ40+AW$38),$A$2:$C$37,$AP40,0)</f>
        <v>7</v>
      </c>
      <c r="AX40" s="11"/>
      <c r="AY40" s="10" t="n">
        <f aca="false">VLOOKUP(INDEX($AQ$2:$AQ$37,$AQ40+AY$38),$A$2:$C$37,$AP40,0)</f>
        <v>10</v>
      </c>
      <c r="AZ40" s="11"/>
      <c r="BA40" s="10" t="n">
        <f aca="false">VLOOKUP(INDEX($AQ$2:$AQ$37,$AQ40+BA$38),$A$2:$C$37,$AP40,0)</f>
        <v>8</v>
      </c>
      <c r="BB40" s="11"/>
      <c r="BC40" s="10" t="n">
        <f aca="false">VLOOKUP(INDEX($AQ$2:$AQ$37,$AQ40+BC$38),$A$2:$C$37,$AP40,0)</f>
        <v>6</v>
      </c>
    </row>
    <row r="41" customFormat="false" ht="26.25" hidden="false" customHeight="true" outlineLevel="0" collapsed="false">
      <c r="AP41" s="0" t="n">
        <v>3</v>
      </c>
      <c r="AQ41" s="5" t="n">
        <v>0</v>
      </c>
      <c r="AS41" s="12" t="str">
        <f aca="false">VLOOKUP(INDEX($AQ$2:$AQ$37,$AQ41+AS$38),$A$2:$C$37,$AP41,0)</f>
        <v>♠</v>
      </c>
      <c r="AT41" s="13"/>
      <c r="AU41" s="12" t="str">
        <f aca="false">VLOOKUP(INDEX($AQ$2:$AQ$37,$AQ41+AU$38),$A$2:$C$37,$AP41,0)</f>
        <v>♥</v>
      </c>
      <c r="AV41" s="13"/>
      <c r="AW41" s="12" t="str">
        <f aca="false">VLOOKUP(INDEX($AQ$2:$AQ$37,$AQ41+AW$38),$A$2:$C$37,$AP41,0)</f>
        <v>♠</v>
      </c>
      <c r="AX41" s="13"/>
      <c r="AY41" s="12" t="str">
        <f aca="false">VLOOKUP(INDEX($AQ$2:$AQ$37,$AQ41+AY$38),$A$2:$C$37,$AP41,0)</f>
        <v>♥</v>
      </c>
      <c r="AZ41" s="13"/>
      <c r="BA41" s="12" t="str">
        <f aca="false">VLOOKUP(INDEX($AQ$2:$AQ$37,$AQ41+BA$38),$A$2:$C$37,$AP41,0)</f>
        <v>♦</v>
      </c>
      <c r="BB41" s="13"/>
      <c r="BC41" s="12" t="str">
        <f aca="false">VLOOKUP(INDEX($AQ$2:$AQ$37,$AQ41+BC$38),$A$2:$C$37,$AP41,0)</f>
        <v>♥</v>
      </c>
    </row>
    <row r="42" customFormat="false" ht="7.5" hidden="false" customHeight="true" outlineLevel="0" collapsed="false">
      <c r="AQ42" s="5"/>
    </row>
    <row r="43" customFormat="false" ht="26.25" hidden="false" customHeight="true" outlineLevel="0" collapsed="false">
      <c r="AP43" s="0" t="n">
        <v>2</v>
      </c>
      <c r="AQ43" s="5" t="n">
        <v>6</v>
      </c>
      <c r="AS43" s="10" t="n">
        <f aca="false">VLOOKUP(INDEX($AQ$2:$AQ$37,$AQ43+AS$38),$A$2:$C$37,$AP43,0)</f>
        <v>10</v>
      </c>
      <c r="AT43" s="11"/>
      <c r="AU43" s="10" t="str">
        <f aca="false">VLOOKUP(INDEX($AQ$2:$AQ$37,$AQ43+AU$38),$A$2:$C$37,$AP43,0)</f>
        <v>т</v>
      </c>
      <c r="AV43" s="11"/>
      <c r="AW43" s="10" t="str">
        <f aca="false">VLOOKUP(INDEX($AQ$2:$AQ$37,$AQ43+AW$38),$A$2:$C$37,$AP43,0)</f>
        <v>д</v>
      </c>
      <c r="AX43" s="11"/>
      <c r="AY43" s="10" t="str">
        <f aca="false">VLOOKUP(INDEX($AQ$2:$AQ$37,$AQ43+AY$38),$A$2:$C$37,$AP43,0)</f>
        <v>в</v>
      </c>
      <c r="AZ43" s="11"/>
      <c r="BA43" s="10" t="str">
        <f aca="false">VLOOKUP(INDEX($AQ$2:$AQ$37,$AQ43+BA$38),$A$2:$C$37,$AP43,0)</f>
        <v>т</v>
      </c>
      <c r="BB43" s="11"/>
      <c r="BC43" s="10" t="n">
        <f aca="false">VLOOKUP(INDEX($AQ$2:$AQ$37,$AQ43+BC$38),$A$2:$C$37,$AP43,0)</f>
        <v>9</v>
      </c>
    </row>
    <row r="44" customFormat="false" ht="26.25" hidden="false" customHeight="true" outlineLevel="0" collapsed="false">
      <c r="AP44" s="0" t="n">
        <v>3</v>
      </c>
      <c r="AQ44" s="5" t="n">
        <v>6</v>
      </c>
      <c r="AS44" s="12" t="str">
        <f aca="false">VLOOKUP(INDEX($AQ$2:$AQ$37,$AQ44+AS$38),$A$2:$C$37,$AP44,0)</f>
        <v>♠</v>
      </c>
      <c r="AT44" s="13"/>
      <c r="AU44" s="12" t="str">
        <f aca="false">VLOOKUP(INDEX($AQ$2:$AQ$37,$AQ44+AU$38),$A$2:$C$37,$AP44,0)</f>
        <v>♣</v>
      </c>
      <c r="AV44" s="13"/>
      <c r="AW44" s="12" t="str">
        <f aca="false">VLOOKUP(INDEX($AQ$2:$AQ$37,$AQ44+AW$38),$A$2:$C$37,$AP44,0)</f>
        <v>♣</v>
      </c>
      <c r="AX44" s="13"/>
      <c r="AY44" s="12" t="str">
        <f aca="false">VLOOKUP(INDEX($AQ$2:$AQ$37,$AQ44+AY$38),$A$2:$C$37,$AP44,0)</f>
        <v>♠</v>
      </c>
      <c r="AZ44" s="13"/>
      <c r="BA44" s="12" t="str">
        <f aca="false">VLOOKUP(INDEX($AQ$2:$AQ$37,$AQ44+BA$38),$A$2:$C$37,$AP44,0)</f>
        <v>♦</v>
      </c>
      <c r="BB44" s="13"/>
      <c r="BC44" s="12" t="str">
        <f aca="false">VLOOKUP(INDEX($AQ$2:$AQ$37,$AQ44+BC$38),$A$2:$C$37,$AP44,0)</f>
        <v>♦</v>
      </c>
    </row>
    <row r="45" customFormat="false" ht="7.5" hidden="false" customHeight="true" outlineLevel="0" collapsed="false">
      <c r="AQ45" s="5"/>
    </row>
    <row r="46" customFormat="false" ht="26.25" hidden="false" customHeight="true" outlineLevel="0" collapsed="false">
      <c r="AP46" s="0" t="n">
        <v>2</v>
      </c>
      <c r="AQ46" s="5" t="n">
        <v>12</v>
      </c>
      <c r="AS46" s="10" t="n">
        <f aca="false">VLOOKUP(INDEX($AQ$2:$AQ$37,$AQ46+AS$38),$A$2:$C$37,$AP46,0)</f>
        <v>7</v>
      </c>
      <c r="AT46" s="11"/>
      <c r="AU46" s="10" t="n">
        <f aca="false">VLOOKUP(INDEX($AQ$2:$AQ$37,$AQ46+AU$38),$A$2:$C$37,$AP46,0)</f>
        <v>9</v>
      </c>
      <c r="AV46" s="11"/>
      <c r="AW46" s="10" t="str">
        <f aca="false">VLOOKUP(INDEX($AQ$2:$AQ$37,$AQ46+AW$38),$A$2:$C$37,$AP46,0)</f>
        <v>т</v>
      </c>
      <c r="AX46" s="11"/>
      <c r="AY46" s="10" t="n">
        <f aca="false">VLOOKUP(INDEX($AQ$2:$AQ$37,$AQ46+AY$38),$A$2:$C$37,$AP46,0)</f>
        <v>8</v>
      </c>
      <c r="AZ46" s="11"/>
      <c r="BA46" s="10" t="n">
        <f aca="false">VLOOKUP(INDEX($AQ$2:$AQ$37,$AQ46+BA$38),$A$2:$C$37,$AP46,0)</f>
        <v>8</v>
      </c>
      <c r="BB46" s="11"/>
      <c r="BC46" s="10" t="str">
        <f aca="false">VLOOKUP(INDEX($AQ$2:$AQ$37,$AQ46+BC$38),$A$2:$C$37,$AP46,0)</f>
        <v>д</v>
      </c>
    </row>
    <row r="47" customFormat="false" ht="26.25" hidden="false" customHeight="true" outlineLevel="0" collapsed="false">
      <c r="AP47" s="0" t="n">
        <v>3</v>
      </c>
      <c r="AQ47" s="5" t="n">
        <v>12</v>
      </c>
      <c r="AS47" s="12" t="str">
        <f aca="false">VLOOKUP(INDEX($AQ$2:$AQ$37,$AQ47+AS$38),$A$2:$C$37,$AP47,0)</f>
        <v>♣</v>
      </c>
      <c r="AT47" s="13"/>
      <c r="AU47" s="12" t="str">
        <f aca="false">VLOOKUP(INDEX($AQ$2:$AQ$37,$AQ47+AU$38),$A$2:$C$37,$AP47,0)</f>
        <v>♥</v>
      </c>
      <c r="AV47" s="13"/>
      <c r="AW47" s="12" t="str">
        <f aca="false">VLOOKUP(INDEX($AQ$2:$AQ$37,$AQ47+AW$38),$A$2:$C$37,$AP47,0)</f>
        <v>♥</v>
      </c>
      <c r="AX47" s="13"/>
      <c r="AY47" s="12" t="str">
        <f aca="false">VLOOKUP(INDEX($AQ$2:$AQ$37,$AQ47+AY$38),$A$2:$C$37,$AP47,0)</f>
        <v>♥</v>
      </c>
      <c r="AZ47" s="13"/>
      <c r="BA47" s="12" t="str">
        <f aca="false">VLOOKUP(INDEX($AQ$2:$AQ$37,$AQ47+BA$38),$A$2:$C$37,$AP47,0)</f>
        <v>♣</v>
      </c>
      <c r="BB47" s="13"/>
      <c r="BC47" s="12" t="str">
        <f aca="false">VLOOKUP(INDEX($AQ$2:$AQ$37,$AQ47+BC$38),$A$2:$C$37,$AP47,0)</f>
        <v>♠</v>
      </c>
    </row>
    <row r="48" customFormat="false" ht="7.5" hidden="false" customHeight="true" outlineLevel="0" collapsed="false">
      <c r="AQ48" s="5"/>
    </row>
    <row r="49" customFormat="false" ht="26.25" hidden="false" customHeight="true" outlineLevel="0" collapsed="false">
      <c r="AP49" s="0" t="n">
        <v>2</v>
      </c>
      <c r="AQ49" s="5" t="n">
        <v>18</v>
      </c>
      <c r="AS49" s="10" t="n">
        <f aca="false">VLOOKUP(INDEX($AQ$2:$AQ$37,$AQ49+AS$38),$A$2:$C$37,$AP49,0)</f>
        <v>9</v>
      </c>
      <c r="AT49" s="11"/>
      <c r="AU49" s="10" t="n">
        <f aca="false">VLOOKUP(INDEX($AQ$2:$AQ$37,$AQ49+AU$38),$A$2:$C$37,$AP49,0)</f>
        <v>6</v>
      </c>
      <c r="AV49" s="11"/>
      <c r="AW49" s="10" t="n">
        <f aca="false">VLOOKUP(INDEX($AQ$2:$AQ$37,$AQ49+AW$38),$A$2:$C$37,$AP49,0)</f>
        <v>7</v>
      </c>
      <c r="AX49" s="11"/>
      <c r="AY49" s="10" t="n">
        <f aca="false">VLOOKUP(INDEX($AQ$2:$AQ$37,$AQ49+AY$38),$A$2:$C$37,$AP49,0)</f>
        <v>10</v>
      </c>
      <c r="AZ49" s="11"/>
      <c r="BA49" s="10" t="str">
        <f aca="false">VLOOKUP(INDEX($AQ$2:$AQ$37,$AQ49+BA$38),$A$2:$C$37,$AP49,0)</f>
        <v>к</v>
      </c>
      <c r="BB49" s="11"/>
      <c r="BC49" s="10" t="n">
        <f aca="false">VLOOKUP(INDEX($AQ$2:$AQ$37,$AQ49+BC$38),$A$2:$C$37,$AP49,0)</f>
        <v>9</v>
      </c>
    </row>
    <row r="50" customFormat="false" ht="26.25" hidden="false" customHeight="true" outlineLevel="0" collapsed="false">
      <c r="AP50" s="0" t="n">
        <v>3</v>
      </c>
      <c r="AQ50" s="5" t="n">
        <v>18</v>
      </c>
      <c r="AS50" s="12" t="str">
        <f aca="false">VLOOKUP(INDEX($AQ$2:$AQ$37,$AQ50+AS$38),$A$2:$C$37,$AP50,0)</f>
        <v>♠</v>
      </c>
      <c r="AT50" s="13"/>
      <c r="AU50" s="12" t="str">
        <f aca="false">VLOOKUP(INDEX($AQ$2:$AQ$37,$AQ50+AU$38),$A$2:$C$37,$AP50,0)</f>
        <v>♠</v>
      </c>
      <c r="AV50" s="13"/>
      <c r="AW50" s="12" t="str">
        <f aca="false">VLOOKUP(INDEX($AQ$2:$AQ$37,$AQ50+AW$38),$A$2:$C$37,$AP50,0)</f>
        <v>♦</v>
      </c>
      <c r="AX50" s="13"/>
      <c r="AY50" s="12" t="str">
        <f aca="false">VLOOKUP(INDEX($AQ$2:$AQ$37,$AQ50+AY$38),$A$2:$C$37,$AP50,0)</f>
        <v>♦</v>
      </c>
      <c r="AZ50" s="13"/>
      <c r="BA50" s="12" t="str">
        <f aca="false">VLOOKUP(INDEX($AQ$2:$AQ$37,$AQ50+BA$38),$A$2:$C$37,$AP50,0)</f>
        <v>♣</v>
      </c>
      <c r="BB50" s="13"/>
      <c r="BC50" s="12" t="str">
        <f aca="false">VLOOKUP(INDEX($AQ$2:$AQ$37,$AQ50+BC$38),$A$2:$C$37,$AP50,0)</f>
        <v>♣</v>
      </c>
    </row>
    <row r="51" customFormat="false" ht="7.5" hidden="false" customHeight="true" outlineLevel="0" collapsed="false">
      <c r="AQ51" s="5"/>
    </row>
    <row r="52" customFormat="false" ht="26.25" hidden="false" customHeight="true" outlineLevel="0" collapsed="false">
      <c r="AP52" s="0" t="n">
        <v>2</v>
      </c>
      <c r="AQ52" s="5" t="n">
        <v>24</v>
      </c>
      <c r="AS52" s="10" t="str">
        <f aca="false">VLOOKUP(INDEX($AQ$2:$AQ$37,$AQ52+AS$38),$A$2:$C$37,$AP52,0)</f>
        <v>к</v>
      </c>
      <c r="AT52" s="11"/>
      <c r="AU52" s="10" t="n">
        <f aca="false">VLOOKUP(INDEX($AQ$2:$AQ$37,$AQ52+AU$38),$A$2:$C$37,$AP52,0)</f>
        <v>8</v>
      </c>
      <c r="AV52" s="11"/>
      <c r="AW52" s="10" t="n">
        <f aca="false">VLOOKUP(INDEX($AQ$2:$AQ$37,$AQ52+AW$38),$A$2:$C$37,$AP52,0)</f>
        <v>6</v>
      </c>
      <c r="AX52" s="11"/>
      <c r="AY52" s="10" t="str">
        <f aca="false">VLOOKUP(INDEX($AQ$2:$AQ$37,$AQ52+AY$38),$A$2:$C$37,$AP52,0)</f>
        <v>д</v>
      </c>
      <c r="AZ52" s="11"/>
      <c r="BA52" s="10" t="n">
        <f aca="false">VLOOKUP(INDEX($AQ$2:$AQ$37,$AQ52+BA$38),$A$2:$C$37,$AP52,0)</f>
        <v>10</v>
      </c>
      <c r="BB52" s="11"/>
      <c r="BC52" s="10" t="n">
        <f aca="false">VLOOKUP(INDEX($AQ$2:$AQ$37,$AQ52+BC$38),$A$2:$C$37,$AP52,0)</f>
        <v>6</v>
      </c>
    </row>
    <row r="53" customFormat="false" ht="26.25" hidden="false" customHeight="true" outlineLevel="0" collapsed="false">
      <c r="AP53" s="0" t="n">
        <v>3</v>
      </c>
      <c r="AQ53" s="5" t="n">
        <v>24</v>
      </c>
      <c r="AS53" s="12" t="str">
        <f aca="false">VLOOKUP(INDEX($AQ$2:$AQ$37,$AQ53+AS$38),$A$2:$C$37,$AP53,0)</f>
        <v>♥</v>
      </c>
      <c r="AT53" s="13"/>
      <c r="AU53" s="12" t="str">
        <f aca="false">VLOOKUP(INDEX($AQ$2:$AQ$37,$AQ53+AU$38),$A$2:$C$37,$AP53,0)</f>
        <v>♠</v>
      </c>
      <c r="AV53" s="13"/>
      <c r="AW53" s="12" t="str">
        <f aca="false">VLOOKUP(INDEX($AQ$2:$AQ$37,$AQ53+AW$38),$A$2:$C$37,$AP53,0)</f>
        <v>♦</v>
      </c>
      <c r="AX53" s="13"/>
      <c r="AY53" s="12" t="str">
        <f aca="false">VLOOKUP(INDEX($AQ$2:$AQ$37,$AQ53+AY$38),$A$2:$C$37,$AP53,0)</f>
        <v>♦</v>
      </c>
      <c r="AZ53" s="13"/>
      <c r="BA53" s="12" t="str">
        <f aca="false">VLOOKUP(INDEX($AQ$2:$AQ$37,$AQ53+BA$38),$A$2:$C$37,$AP53,0)</f>
        <v>♣</v>
      </c>
      <c r="BB53" s="13"/>
      <c r="BC53" s="12" t="str">
        <f aca="false">VLOOKUP(INDEX($AQ$2:$AQ$37,$AQ53+BC$38),$A$2:$C$37,$AP53,0)</f>
        <v>♣</v>
      </c>
    </row>
    <row r="54" customFormat="false" ht="7.5" hidden="false" customHeight="true" outlineLevel="0" collapsed="false">
      <c r="AQ54" s="5"/>
    </row>
    <row r="55" customFormat="false" ht="26.25" hidden="false" customHeight="true" outlineLevel="0" collapsed="false">
      <c r="AP55" s="0" t="n">
        <v>2</v>
      </c>
      <c r="AQ55" s="5" t="n">
        <v>30</v>
      </c>
      <c r="AS55" s="10" t="str">
        <f aca="false">VLOOKUP(INDEX($AQ$2:$AQ$37,$AQ55+AS$38),$A$2:$C$37,$AP55,0)</f>
        <v>т</v>
      </c>
      <c r="AT55" s="11"/>
      <c r="AU55" s="10" t="str">
        <f aca="false">VLOOKUP(INDEX($AQ$2:$AQ$37,$AQ55+AU$38),$A$2:$C$37,$AP55,0)</f>
        <v>в</v>
      </c>
      <c r="AV55" s="11"/>
      <c r="AW55" s="10" t="str">
        <f aca="false">VLOOKUP(INDEX($AQ$2:$AQ$37,$AQ55+AW$38),$A$2:$C$37,$AP55,0)</f>
        <v>в</v>
      </c>
      <c r="AX55" s="11"/>
      <c r="AY55" s="10" t="str">
        <f aca="false">VLOOKUP(INDEX($AQ$2:$AQ$37,$AQ55+AY$38),$A$2:$C$37,$AP55,0)</f>
        <v>к</v>
      </c>
      <c r="AZ55" s="11"/>
      <c r="BA55" s="10" t="n">
        <f aca="false">VLOOKUP(INDEX($AQ$2:$AQ$37,$AQ55+BA$38),$A$2:$C$37,$AP55,0)</f>
        <v>7</v>
      </c>
      <c r="BB55" s="11"/>
      <c r="BC55" s="10" t="str">
        <f aca="false">VLOOKUP(INDEX($AQ$2:$AQ$37,$AQ55+BC$38),$A$2:$C$37,$AP55,0)</f>
        <v>в</v>
      </c>
    </row>
    <row r="56" customFormat="false" ht="26.25" hidden="false" customHeight="true" outlineLevel="0" collapsed="false">
      <c r="AP56" s="0" t="n">
        <v>3</v>
      </c>
      <c r="AQ56" s="5" t="n">
        <v>30</v>
      </c>
      <c r="AS56" s="12" t="str">
        <f aca="false">VLOOKUP(INDEX($AQ$2:$AQ$37,$AQ56+AS$38),$A$2:$C$37,$AP56,0)</f>
        <v>♠</v>
      </c>
      <c r="AT56" s="13"/>
      <c r="AU56" s="12" t="str">
        <f aca="false">VLOOKUP(INDEX($AQ$2:$AQ$37,$AQ56+AU$38),$A$2:$C$37,$AP56,0)</f>
        <v>♣</v>
      </c>
      <c r="AV56" s="13"/>
      <c r="AW56" s="12" t="str">
        <f aca="false">VLOOKUP(INDEX($AQ$2:$AQ$37,$AQ56+AW$38),$A$2:$C$37,$AP56,0)</f>
        <v>♦</v>
      </c>
      <c r="AX56" s="13"/>
      <c r="AY56" s="12" t="str">
        <f aca="false">VLOOKUP(INDEX($AQ$2:$AQ$37,$AQ56+AY$38),$A$2:$C$37,$AP56,0)</f>
        <v>♦</v>
      </c>
      <c r="AZ56" s="13"/>
      <c r="BA56" s="12" t="str">
        <f aca="false">VLOOKUP(INDEX($AQ$2:$AQ$37,$AQ56+BA$38),$A$2:$C$37,$AP56,0)</f>
        <v>♥</v>
      </c>
      <c r="BB56" s="13"/>
      <c r="BC56" s="12" t="str">
        <f aca="false">VLOOKUP(INDEX($AQ$2:$AQ$37,$AQ56+BC$38),$A$2:$C$37,$AP56,0)</f>
        <v>♥</v>
      </c>
    </row>
  </sheetData>
  <conditionalFormatting sqref="AS40:BC40">
    <cfRule type="expression" priority="2" aboveAverage="0" equalAverage="0" bottom="0" percent="0" rank="0" text="" dxfId="0">
      <formula>OR(AS41=$C$20,AS41=$C$29)</formula>
    </cfRule>
  </conditionalFormatting>
  <conditionalFormatting sqref="AS41:BC56">
    <cfRule type="expression" priority="3" aboveAverage="0" equalAverage="0" bottom="0" percent="0" rank="0" text="" dxfId="1">
      <formula>OR(AS42=$C$20,AS42=$C$29)</formula>
    </cfRule>
    <cfRule type="expression" priority="4" aboveAverage="0" equalAverage="0" bottom="0" percent="0" rank="0" text="" dxfId="2">
      <formula>OR(AS41=$C$20,AS41=$C$2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20:23:06Z</dcterms:created>
  <dc:creator>коля</dc:creator>
  <dc:description/>
  <dc:language>en-US</dc:language>
  <cp:lastModifiedBy>Я</cp:lastModifiedBy>
  <dcterms:modified xsi:type="dcterms:W3CDTF">2015-04-27T07:26:07Z</dcterms:modified>
  <cp:revision>0</cp:revision>
  <dc:subject/>
  <dc:title/>
</cp:coreProperties>
</file>