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ОЛЯГОД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7">
  <si>
    <t xml:space="preserve">Фамилия</t>
  </si>
  <si>
    <t xml:space="preserve">Имя</t>
  </si>
  <si>
    <t xml:space="preserve">Отчество</t>
  </si>
  <si>
    <t xml:space="preserve">Отдел</t>
  </si>
  <si>
    <t xml:space="preserve">Оклад</t>
  </si>
  <si>
    <t xml:space="preserve">Дата рождения</t>
  </si>
  <si>
    <t xml:space="preserve">Пол</t>
  </si>
  <si>
    <t xml:space="preserve">Возраст</t>
  </si>
  <si>
    <t xml:space="preserve">Дата приема на работу</t>
  </si>
  <si>
    <t xml:space="preserve">Текущая дата</t>
  </si>
  <si>
    <t xml:space="preserve">Шахматова </t>
  </si>
  <si>
    <t xml:space="preserve">Василиса</t>
  </si>
  <si>
    <t xml:space="preserve">Михайловна</t>
  </si>
  <si>
    <t xml:space="preserve">кадров</t>
  </si>
  <si>
    <t xml:space="preserve">ж</t>
  </si>
  <si>
    <t xml:space="preserve">Ашурова </t>
  </si>
  <si>
    <t xml:space="preserve">Самира</t>
  </si>
  <si>
    <t xml:space="preserve">Ксеновна</t>
  </si>
  <si>
    <t xml:space="preserve">Шмырова </t>
  </si>
  <si>
    <t xml:space="preserve">Юлия</t>
  </si>
  <si>
    <t xml:space="preserve">Афанасьева</t>
  </si>
  <si>
    <t xml:space="preserve">Назаркина</t>
  </si>
  <si>
    <t xml:space="preserve">Галина</t>
  </si>
  <si>
    <t xml:space="preserve">Леонидовна</t>
  </si>
  <si>
    <t xml:space="preserve">Лисицина </t>
  </si>
  <si>
    <t xml:space="preserve">Валерия</t>
  </si>
  <si>
    <t xml:space="preserve">Игоревна</t>
  </si>
  <si>
    <t xml:space="preserve">Швыденко </t>
  </si>
  <si>
    <t xml:space="preserve">Наталья</t>
  </si>
  <si>
    <t xml:space="preserve">Николаевна</t>
  </si>
  <si>
    <t xml:space="preserve">Александрин </t>
  </si>
  <si>
    <t xml:space="preserve">Юрий</t>
  </si>
  <si>
    <t xml:space="preserve">Петрович</t>
  </si>
  <si>
    <t xml:space="preserve">м</t>
  </si>
  <si>
    <t xml:space="preserve">Хрипункова </t>
  </si>
  <si>
    <t xml:space="preserve">Светлана</t>
  </si>
  <si>
    <t xml:space="preserve">Чувилок</t>
  </si>
  <si>
    <t xml:space="preserve">Анна</t>
  </si>
  <si>
    <t xml:space="preserve">Юрьевна</t>
  </si>
  <si>
    <t xml:space="preserve">Чаплин</t>
  </si>
  <si>
    <t xml:space="preserve">Сергей</t>
  </si>
  <si>
    <t xml:space="preserve">Юрьевич</t>
  </si>
  <si>
    <t xml:space="preserve">кадров Среднее</t>
  </si>
  <si>
    <t xml:space="preserve">кадров Количество</t>
  </si>
  <si>
    <t xml:space="preserve">Финоченко </t>
  </si>
  <si>
    <t xml:space="preserve">Варя</t>
  </si>
  <si>
    <t xml:space="preserve">Петровна</t>
  </si>
  <si>
    <t xml:space="preserve">логистики</t>
  </si>
  <si>
    <t xml:space="preserve">Киселев </t>
  </si>
  <si>
    <t xml:space="preserve">Влад </t>
  </si>
  <si>
    <t xml:space="preserve">Иванович</t>
  </si>
  <si>
    <t xml:space="preserve">Грязнова </t>
  </si>
  <si>
    <t xml:space="preserve">Елена</t>
  </si>
  <si>
    <t xml:space="preserve">Быковская </t>
  </si>
  <si>
    <t xml:space="preserve">Ксения</t>
  </si>
  <si>
    <t xml:space="preserve">Васильевна</t>
  </si>
  <si>
    <t xml:space="preserve">Ткаченко </t>
  </si>
  <si>
    <t xml:space="preserve">Иван</t>
  </si>
  <si>
    <t xml:space="preserve">Александрович</t>
  </si>
  <si>
    <t xml:space="preserve">Иванова </t>
  </si>
  <si>
    <t xml:space="preserve">Чувилин </t>
  </si>
  <si>
    <t xml:space="preserve">Дниил</t>
  </si>
  <si>
    <t xml:space="preserve">Семенович</t>
  </si>
  <si>
    <t xml:space="preserve">Андреев</t>
  </si>
  <si>
    <t xml:space="preserve">Серафим</t>
  </si>
  <si>
    <t xml:space="preserve">Игоревич</t>
  </si>
  <si>
    <t xml:space="preserve">Гусаков</t>
  </si>
  <si>
    <t xml:space="preserve">Игорь</t>
  </si>
  <si>
    <t xml:space="preserve">Дмитриевич</t>
  </si>
  <si>
    <t xml:space="preserve">Китаева</t>
  </si>
  <si>
    <t xml:space="preserve">Динара</t>
  </si>
  <si>
    <t xml:space="preserve">Маркишин</t>
  </si>
  <si>
    <t xml:space="preserve">Денис</t>
  </si>
  <si>
    <t xml:space="preserve">Сироткина</t>
  </si>
  <si>
    <t xml:space="preserve">Татьяна</t>
  </si>
  <si>
    <t xml:space="preserve">Хрипокова</t>
  </si>
  <si>
    <t xml:space="preserve">Ирина</t>
  </si>
  <si>
    <t xml:space="preserve">Сергеевна</t>
  </si>
  <si>
    <t xml:space="preserve">Шумкова</t>
  </si>
  <si>
    <t xml:space="preserve">логистики Среднее</t>
  </si>
  <si>
    <t xml:space="preserve">логистики Количество</t>
  </si>
  <si>
    <t xml:space="preserve">Гордиенко </t>
  </si>
  <si>
    <t xml:space="preserve">маркетинга</t>
  </si>
  <si>
    <t xml:space="preserve">Джаватова </t>
  </si>
  <si>
    <t xml:space="preserve">Алина</t>
  </si>
  <si>
    <t xml:space="preserve">Мансуровна</t>
  </si>
  <si>
    <t xml:space="preserve">Мышляева </t>
  </si>
  <si>
    <t xml:space="preserve">Заболотская </t>
  </si>
  <si>
    <t xml:space="preserve">Сучкова </t>
  </si>
  <si>
    <t xml:space="preserve">Скобелева </t>
  </si>
  <si>
    <t xml:space="preserve">Дмитриевна</t>
  </si>
  <si>
    <t xml:space="preserve">Арнаутова</t>
  </si>
  <si>
    <t xml:space="preserve">Полина</t>
  </si>
  <si>
    <t xml:space="preserve">Корнилюк</t>
  </si>
  <si>
    <t xml:space="preserve">Николаевич</t>
  </si>
  <si>
    <t xml:space="preserve">Слепов</t>
  </si>
  <si>
    <t xml:space="preserve">Тихон</t>
  </si>
  <si>
    <t xml:space="preserve">маркетинга Среднее</t>
  </si>
  <si>
    <t xml:space="preserve">маркетинга Количество</t>
  </si>
  <si>
    <t xml:space="preserve">Фурман </t>
  </si>
  <si>
    <t xml:space="preserve">Дарья</t>
  </si>
  <si>
    <t xml:space="preserve">Ивановна</t>
  </si>
  <si>
    <t xml:space="preserve">мониторинга</t>
  </si>
  <si>
    <t xml:space="preserve">Шалаев </t>
  </si>
  <si>
    <t xml:space="preserve">Артем</t>
  </si>
  <si>
    <t xml:space="preserve">Баранов </t>
  </si>
  <si>
    <t xml:space="preserve">Семен</t>
  </si>
  <si>
    <t xml:space="preserve">Богданов </t>
  </si>
  <si>
    <t xml:space="preserve">Петр</t>
  </si>
  <si>
    <t xml:space="preserve">Резников </t>
  </si>
  <si>
    <t xml:space="preserve">Илья</t>
  </si>
  <si>
    <t xml:space="preserve">Алексеевич</t>
  </si>
  <si>
    <t xml:space="preserve">Торгашова</t>
  </si>
  <si>
    <t xml:space="preserve">Мария</t>
  </si>
  <si>
    <t xml:space="preserve">Яковлевна</t>
  </si>
  <si>
    <t xml:space="preserve">Маркин </t>
  </si>
  <si>
    <t xml:space="preserve">Макар</t>
  </si>
  <si>
    <t xml:space="preserve">Алексов</t>
  </si>
  <si>
    <t xml:space="preserve">Мишаил</t>
  </si>
  <si>
    <t xml:space="preserve">Зарубина</t>
  </si>
  <si>
    <t xml:space="preserve">Максимовна</t>
  </si>
  <si>
    <t xml:space="preserve">Перцев</t>
  </si>
  <si>
    <t xml:space="preserve">Данилович</t>
  </si>
  <si>
    <t xml:space="preserve">Полковников</t>
  </si>
  <si>
    <t xml:space="preserve">Дмитрий</t>
  </si>
  <si>
    <t xml:space="preserve">Андреевич</t>
  </si>
  <si>
    <t xml:space="preserve">мониторинга Среднее</t>
  </si>
  <si>
    <t xml:space="preserve">мониторинга Количество</t>
  </si>
  <si>
    <t xml:space="preserve">Сибирова </t>
  </si>
  <si>
    <t xml:space="preserve">снабжения</t>
  </si>
  <si>
    <t xml:space="preserve">Маркова </t>
  </si>
  <si>
    <t xml:space="preserve">Осипов </t>
  </si>
  <si>
    <t xml:space="preserve">Викторович</t>
  </si>
  <si>
    <t xml:space="preserve">Грабкова </t>
  </si>
  <si>
    <t xml:space="preserve">Зеленский </t>
  </si>
  <si>
    <t xml:space="preserve">Андрей</t>
  </si>
  <si>
    <t xml:space="preserve">Михайлович</t>
  </si>
  <si>
    <t xml:space="preserve">Александрова</t>
  </si>
  <si>
    <t xml:space="preserve">Романов</t>
  </si>
  <si>
    <t xml:space="preserve">Никина</t>
  </si>
  <si>
    <t xml:space="preserve">Фирсова</t>
  </si>
  <si>
    <t xml:space="preserve">снабжения Среднее</t>
  </si>
  <si>
    <t xml:space="preserve">снабжения Количество</t>
  </si>
  <si>
    <t xml:space="preserve">Науменко </t>
  </si>
  <si>
    <t xml:space="preserve">София</t>
  </si>
  <si>
    <t xml:space="preserve">Андреевна</t>
  </si>
  <si>
    <t xml:space="preserve">статистики</t>
  </si>
  <si>
    <t xml:space="preserve">Джагацпанян </t>
  </si>
  <si>
    <t xml:space="preserve">Эдгард</t>
  </si>
  <si>
    <t xml:space="preserve">Майлович</t>
  </si>
  <si>
    <t xml:space="preserve">Пащанова </t>
  </si>
  <si>
    <t xml:space="preserve">Диана</t>
  </si>
  <si>
    <t xml:space="preserve">Фирсовна</t>
  </si>
  <si>
    <t xml:space="preserve">Цейко </t>
  </si>
  <si>
    <t xml:space="preserve">Максим</t>
  </si>
  <si>
    <t xml:space="preserve">Федорович</t>
  </si>
  <si>
    <t xml:space="preserve">Северина </t>
  </si>
  <si>
    <t xml:space="preserve">Гудаева </t>
  </si>
  <si>
    <t xml:space="preserve">Викторовна</t>
  </si>
  <si>
    <t xml:space="preserve">Криворотова </t>
  </si>
  <si>
    <t xml:space="preserve">Судакова </t>
  </si>
  <si>
    <t xml:space="preserve">Милана</t>
  </si>
  <si>
    <t xml:space="preserve">Арсентьева</t>
  </si>
  <si>
    <t xml:space="preserve">статистики Среднее</t>
  </si>
  <si>
    <t xml:space="preserve">статистики Количество</t>
  </si>
  <si>
    <t xml:space="preserve">Общее среднее</t>
  </si>
  <si>
    <t xml:space="preserve">Общее кол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3.85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7</v>
      </c>
      <c r="K1" s="4" t="s">
        <v>9</v>
      </c>
    </row>
    <row r="2" customFormat="false" ht="15.75" hidden="false" customHeight="false" outlineLevel="3" collapsed="false">
      <c r="A2" s="5" t="s">
        <v>10</v>
      </c>
      <c r="B2" s="6" t="s">
        <v>11</v>
      </c>
      <c r="C2" s="6" t="s">
        <v>12</v>
      </c>
      <c r="D2" s="7" t="s">
        <v>13</v>
      </c>
      <c r="E2" s="8" t="n">
        <v>17125</v>
      </c>
      <c r="F2" s="9" t="n">
        <v>27631</v>
      </c>
      <c r="G2" s="10" t="s">
        <v>14</v>
      </c>
      <c r="H2" s="11" t="e">
        <f aca="false">FLOOR(J2,1)</f>
        <v>#NAME?</v>
      </c>
      <c r="I2" s="12" t="n">
        <v>36795</v>
      </c>
      <c r="J2" s="7" t="e">
        <f aca="false">ДОЛЯГОДА($K$2,F2)</f>
        <v>#NAME?</v>
      </c>
      <c r="K2" s="13" t="n">
        <v>42089</v>
      </c>
    </row>
    <row r="3" customFormat="false" ht="15.75" hidden="false" customHeight="false" outlineLevel="3" collapsed="false">
      <c r="A3" s="5" t="s">
        <v>15</v>
      </c>
      <c r="B3" s="6" t="s">
        <v>16</v>
      </c>
      <c r="C3" s="6" t="s">
        <v>17</v>
      </c>
      <c r="D3" s="7" t="s">
        <v>13</v>
      </c>
      <c r="E3" s="8" t="n">
        <v>32000</v>
      </c>
      <c r="F3" s="9" t="n">
        <v>30374</v>
      </c>
      <c r="G3" s="10" t="s">
        <v>14</v>
      </c>
      <c r="H3" s="11" t="e">
        <f aca="false">FLOOR(J3,1)</f>
        <v>#NAME?</v>
      </c>
      <c r="I3" s="9" t="n">
        <v>38703</v>
      </c>
      <c r="J3" s="7" t="e">
        <f aca="false">ДОЛЯГОДА($K$2,F3)</f>
        <v>#NAME?</v>
      </c>
    </row>
    <row r="4" customFormat="false" ht="15.75" hidden="false" customHeight="false" outlineLevel="3" collapsed="false">
      <c r="A4" s="5" t="s">
        <v>18</v>
      </c>
      <c r="B4" s="6" t="s">
        <v>19</v>
      </c>
      <c r="C4" s="6" t="s">
        <v>20</v>
      </c>
      <c r="D4" s="7" t="s">
        <v>13</v>
      </c>
      <c r="E4" s="8" t="n">
        <v>9850</v>
      </c>
      <c r="F4" s="9" t="n">
        <v>22174</v>
      </c>
      <c r="G4" s="10" t="s">
        <v>14</v>
      </c>
      <c r="H4" s="11" t="e">
        <f aca="false">FLOOR(J4,1)</f>
        <v>#NAME?</v>
      </c>
      <c r="I4" s="9" t="n">
        <v>34632</v>
      </c>
      <c r="J4" s="7" t="e">
        <f aca="false">ДОЛЯГОДА($K$2,F4)</f>
        <v>#NAME?</v>
      </c>
    </row>
    <row r="5" customFormat="false" ht="15.75" hidden="false" customHeight="false" outlineLevel="3" collapsed="false">
      <c r="A5" s="5" t="s">
        <v>21</v>
      </c>
      <c r="B5" s="6" t="s">
        <v>22</v>
      </c>
      <c r="C5" s="6" t="s">
        <v>23</v>
      </c>
      <c r="D5" s="7" t="s">
        <v>13</v>
      </c>
      <c r="E5" s="8" t="n">
        <v>40000</v>
      </c>
      <c r="F5" s="9" t="n">
        <v>27631</v>
      </c>
      <c r="G5" s="10" t="s">
        <v>14</v>
      </c>
      <c r="H5" s="11" t="e">
        <f aca="false">FLOOR(J5,1)</f>
        <v>#NAME?</v>
      </c>
      <c r="I5" s="9" t="n">
        <v>36259</v>
      </c>
      <c r="J5" s="7" t="e">
        <f aca="false">ДОЛЯГОДА($K$2,F5)</f>
        <v>#NAME?</v>
      </c>
    </row>
    <row r="6" customFormat="false" ht="15.75" hidden="false" customHeight="false" outlineLevel="3" collapsed="false">
      <c r="A6" s="5" t="s">
        <v>24</v>
      </c>
      <c r="B6" s="6" t="s">
        <v>25</v>
      </c>
      <c r="C6" s="6" t="s">
        <v>26</v>
      </c>
      <c r="D6" s="7" t="s">
        <v>13</v>
      </c>
      <c r="E6" s="8" t="n">
        <v>13000</v>
      </c>
      <c r="F6" s="9" t="n">
        <v>32503</v>
      </c>
      <c r="G6" s="10" t="s">
        <v>14</v>
      </c>
      <c r="H6" s="11" t="e">
        <f aca="false">FLOOR(J6,1)</f>
        <v>#NAME?</v>
      </c>
      <c r="I6" s="9" t="n">
        <v>39712</v>
      </c>
      <c r="J6" s="7" t="e">
        <f aca="false">ДОЛЯГОДА($K$2,F6)</f>
        <v>#NAME?</v>
      </c>
    </row>
    <row r="7" customFormat="false" ht="15.75" hidden="false" customHeight="false" outlineLevel="3" collapsed="false">
      <c r="A7" s="5" t="s">
        <v>27</v>
      </c>
      <c r="B7" s="6" t="s">
        <v>28</v>
      </c>
      <c r="C7" s="6" t="s">
        <v>29</v>
      </c>
      <c r="D7" s="7" t="s">
        <v>13</v>
      </c>
      <c r="E7" s="8" t="n">
        <v>22500</v>
      </c>
      <c r="F7" s="9" t="n">
        <v>30374</v>
      </c>
      <c r="G7" s="10" t="s">
        <v>14</v>
      </c>
      <c r="H7" s="11" t="e">
        <f aca="false">FLOOR(J7,1)</f>
        <v>#NAME?</v>
      </c>
      <c r="I7" s="9" t="n">
        <v>38703</v>
      </c>
      <c r="J7" s="7" t="e">
        <f aca="false">ДОЛЯГОДА($K$2,F7)</f>
        <v>#NAME?</v>
      </c>
    </row>
    <row r="8" customFormat="false" ht="31.5" hidden="false" customHeight="false" outlineLevel="3" collapsed="false">
      <c r="A8" s="5" t="s">
        <v>30</v>
      </c>
      <c r="B8" s="6" t="s">
        <v>31</v>
      </c>
      <c r="C8" s="6" t="s">
        <v>32</v>
      </c>
      <c r="D8" s="7" t="s">
        <v>13</v>
      </c>
      <c r="E8" s="8" t="n">
        <v>26000</v>
      </c>
      <c r="F8" s="9" t="n">
        <v>27227</v>
      </c>
      <c r="G8" s="10" t="s">
        <v>33</v>
      </c>
      <c r="H8" s="11" t="e">
        <f aca="false">FLOOR(J8,1)</f>
        <v>#NAME?</v>
      </c>
      <c r="I8" s="9" t="n">
        <v>33864</v>
      </c>
      <c r="J8" s="7" t="e">
        <f aca="false">ДОЛЯГОДА($K$2,F8)</f>
        <v>#NAME?</v>
      </c>
    </row>
    <row r="9" customFormat="false" ht="15.75" hidden="false" customHeight="false" outlineLevel="3" collapsed="false">
      <c r="A9" s="6" t="s">
        <v>34</v>
      </c>
      <c r="B9" s="6" t="s">
        <v>35</v>
      </c>
      <c r="C9" s="6" t="s">
        <v>29</v>
      </c>
      <c r="D9" s="7" t="s">
        <v>13</v>
      </c>
      <c r="E9" s="8" t="n">
        <v>10500</v>
      </c>
      <c r="F9" s="9" t="n">
        <v>23181</v>
      </c>
      <c r="G9" s="10" t="s">
        <v>14</v>
      </c>
      <c r="H9" s="11" t="e">
        <f aca="false">FLOOR(J9,1)</f>
        <v>#NAME?</v>
      </c>
      <c r="I9" s="9" t="n">
        <v>36267</v>
      </c>
      <c r="J9" s="7" t="e">
        <f aca="false">ДОЛЯГОДА($K$2,F9)</f>
        <v>#NAME?</v>
      </c>
    </row>
    <row r="10" customFormat="false" ht="15.75" hidden="false" customHeight="false" outlineLevel="3" collapsed="false">
      <c r="A10" s="6" t="s">
        <v>36</v>
      </c>
      <c r="B10" s="6" t="s">
        <v>37</v>
      </c>
      <c r="C10" s="6" t="s">
        <v>38</v>
      </c>
      <c r="D10" s="7" t="s">
        <v>13</v>
      </c>
      <c r="E10" s="8" t="n">
        <v>26500</v>
      </c>
      <c r="F10" s="9" t="n">
        <v>32097</v>
      </c>
      <c r="G10" s="10" t="s">
        <v>14</v>
      </c>
      <c r="H10" s="11" t="e">
        <f aca="false">FLOOR(J10,1)</f>
        <v>#NAME?</v>
      </c>
      <c r="I10" s="9" t="n">
        <v>42739</v>
      </c>
      <c r="J10" s="7" t="e">
        <f aca="false">ДОЛЯГОДА($K$2,F10)</f>
        <v>#NAME?</v>
      </c>
    </row>
    <row r="11" customFormat="false" ht="15.75" hidden="false" customHeight="false" outlineLevel="3" collapsed="false">
      <c r="A11" s="6" t="s">
        <v>39</v>
      </c>
      <c r="B11" s="6" t="s">
        <v>40</v>
      </c>
      <c r="C11" s="6" t="s">
        <v>41</v>
      </c>
      <c r="D11" s="7" t="s">
        <v>13</v>
      </c>
      <c r="E11" s="8" t="n">
        <v>29500</v>
      </c>
      <c r="F11" s="9" t="n">
        <v>23181</v>
      </c>
      <c r="G11" s="10" t="s">
        <v>33</v>
      </c>
      <c r="H11" s="11" t="e">
        <f aca="false">FLOOR(J11,1)</f>
        <v>#NAME?</v>
      </c>
      <c r="I11" s="9" t="n">
        <v>34806</v>
      </c>
      <c r="J11" s="7" t="e">
        <f aca="false">ДОЛЯГОДА($K$2,F11)</f>
        <v>#NAME?</v>
      </c>
    </row>
    <row r="12" customFormat="false" ht="15.75" hidden="false" customHeight="false" outlineLevel="2" collapsed="false">
      <c r="A12" s="6"/>
      <c r="B12" s="6"/>
      <c r="C12" s="6"/>
      <c r="D12" s="14" t="s">
        <v>42</v>
      </c>
      <c r="E12" s="8"/>
      <c r="F12" s="9"/>
      <c r="G12" s="15"/>
      <c r="H12" s="11" t="e">
        <f aca="false">SUBTOTAL(1,H2:H11)</f>
        <v>#NAME?</v>
      </c>
      <c r="I12" s="9"/>
      <c r="J12" s="7"/>
    </row>
    <row r="13" customFormat="false" ht="15.75" hidden="false" customHeight="false" outlineLevel="1" collapsed="false">
      <c r="A13" s="6"/>
      <c r="B13" s="6"/>
      <c r="C13" s="6"/>
      <c r="D13" s="14" t="s">
        <v>43</v>
      </c>
      <c r="E13" s="8"/>
      <c r="F13" s="9"/>
      <c r="G13" s="15"/>
      <c r="H13" s="11" t="n">
        <f aca="false">SUBTOTAL(3,H2:H11)</f>
        <v>10</v>
      </c>
      <c r="I13" s="9"/>
      <c r="J13" s="7"/>
    </row>
    <row r="14" customFormat="false" ht="15.75" hidden="false" customHeight="false" outlineLevel="3" collapsed="false">
      <c r="A14" s="5" t="s">
        <v>44</v>
      </c>
      <c r="B14" s="6" t="s">
        <v>45</v>
      </c>
      <c r="C14" s="6" t="s">
        <v>46</v>
      </c>
      <c r="D14" s="7" t="s">
        <v>47</v>
      </c>
      <c r="E14" s="8" t="n">
        <v>21500</v>
      </c>
      <c r="F14" s="9" t="n">
        <v>22174</v>
      </c>
      <c r="G14" s="10" t="s">
        <v>14</v>
      </c>
      <c r="H14" s="11" t="e">
        <f aca="false">FLOOR(J14,1)</f>
        <v>#NAME?</v>
      </c>
      <c r="I14" s="9" t="n">
        <v>33162</v>
      </c>
      <c r="J14" s="7" t="e">
        <f aca="false">ДОЛЯГОДА($K$2,F14)</f>
        <v>#NAME?</v>
      </c>
    </row>
    <row r="15" customFormat="false" ht="15.75" hidden="false" customHeight="false" outlineLevel="3" collapsed="false">
      <c r="A15" s="5" t="s">
        <v>48</v>
      </c>
      <c r="B15" s="6" t="s">
        <v>49</v>
      </c>
      <c r="C15" s="6" t="s">
        <v>50</v>
      </c>
      <c r="D15" s="7" t="s">
        <v>47</v>
      </c>
      <c r="E15" s="8" t="n">
        <v>22500</v>
      </c>
      <c r="F15" s="9" t="n">
        <v>32503</v>
      </c>
      <c r="G15" s="10" t="s">
        <v>33</v>
      </c>
      <c r="H15" s="11" t="e">
        <f aca="false">FLOOR(J15,1)</f>
        <v>#NAME?</v>
      </c>
      <c r="I15" s="9" t="n">
        <v>39113</v>
      </c>
      <c r="J15" s="7" t="e">
        <f aca="false">ДОЛЯГОДА($K$2,F15)</f>
        <v>#NAME?</v>
      </c>
    </row>
    <row r="16" customFormat="false" ht="15.75" hidden="false" customHeight="false" outlineLevel="3" collapsed="false">
      <c r="A16" s="5" t="s">
        <v>51</v>
      </c>
      <c r="B16" s="6" t="s">
        <v>52</v>
      </c>
      <c r="C16" s="6" t="s">
        <v>29</v>
      </c>
      <c r="D16" s="7" t="s">
        <v>47</v>
      </c>
      <c r="E16" s="8" t="n">
        <v>34000</v>
      </c>
      <c r="F16" s="9" t="n">
        <v>30518</v>
      </c>
      <c r="G16" s="10" t="s">
        <v>14</v>
      </c>
      <c r="H16" s="11" t="e">
        <f aca="false">FLOOR(J16,1)</f>
        <v>#NAME?</v>
      </c>
      <c r="I16" s="9" t="n">
        <v>36029</v>
      </c>
      <c r="J16" s="7" t="e">
        <f aca="false">ДОЛЯГОДА($K$2,F16)</f>
        <v>#NAME?</v>
      </c>
    </row>
    <row r="17" customFormat="false" ht="15.75" hidden="false" customHeight="false" outlineLevel="3" collapsed="false">
      <c r="A17" s="5" t="s">
        <v>53</v>
      </c>
      <c r="B17" s="6" t="s">
        <v>54</v>
      </c>
      <c r="C17" s="6" t="s">
        <v>55</v>
      </c>
      <c r="D17" s="7" t="s">
        <v>47</v>
      </c>
      <c r="E17" s="8" t="n">
        <v>32000</v>
      </c>
      <c r="F17" s="9" t="n">
        <v>31687</v>
      </c>
      <c r="G17" s="10" t="s">
        <v>14</v>
      </c>
      <c r="H17" s="11" t="e">
        <f aca="false">FLOOR(J17,1)</f>
        <v>#NAME?</v>
      </c>
      <c r="I17" s="9" t="n">
        <v>38974</v>
      </c>
      <c r="J17" s="7" t="e">
        <f aca="false">ДОЛЯГОДА($K$2,F17)</f>
        <v>#NAME?</v>
      </c>
    </row>
    <row r="18" customFormat="false" ht="15.75" hidden="false" customHeight="false" outlineLevel="3" collapsed="false">
      <c r="A18" s="5" t="s">
        <v>56</v>
      </c>
      <c r="B18" s="6" t="s">
        <v>57</v>
      </c>
      <c r="C18" s="6" t="s">
        <v>58</v>
      </c>
      <c r="D18" s="7" t="s">
        <v>47</v>
      </c>
      <c r="E18" s="8" t="n">
        <v>17125</v>
      </c>
      <c r="F18" s="9" t="n">
        <v>26831</v>
      </c>
      <c r="G18" s="10" t="s">
        <v>33</v>
      </c>
      <c r="H18" s="11" t="e">
        <f aca="false">FLOOR(J18,1)</f>
        <v>#NAME?</v>
      </c>
      <c r="I18" s="12" t="n">
        <v>33853</v>
      </c>
      <c r="J18" s="7" t="e">
        <f aca="false">ДОЛЯГОДА($K$2,F18)</f>
        <v>#NAME?</v>
      </c>
    </row>
    <row r="19" customFormat="false" ht="15.75" hidden="false" customHeight="false" outlineLevel="3" collapsed="false">
      <c r="A19" s="6" t="s">
        <v>59</v>
      </c>
      <c r="B19" s="6" t="s">
        <v>54</v>
      </c>
      <c r="C19" s="6" t="s">
        <v>12</v>
      </c>
      <c r="D19" s="7" t="s">
        <v>47</v>
      </c>
      <c r="E19" s="8" t="n">
        <v>11125</v>
      </c>
      <c r="F19" s="9" t="n">
        <v>22241</v>
      </c>
      <c r="G19" s="10" t="s">
        <v>14</v>
      </c>
      <c r="H19" s="11" t="e">
        <f aca="false">FLOOR(J19,1)</f>
        <v>#NAME?</v>
      </c>
      <c r="I19" s="9" t="n">
        <v>35896</v>
      </c>
      <c r="J19" s="7" t="e">
        <f aca="false">ДОЛЯГОДА($K$2,F19)</f>
        <v>#NAME?</v>
      </c>
    </row>
    <row r="20" customFormat="false" ht="15.75" hidden="false" customHeight="false" outlineLevel="3" collapsed="false">
      <c r="A20" s="6" t="s">
        <v>60</v>
      </c>
      <c r="B20" s="6" t="s">
        <v>61</v>
      </c>
      <c r="C20" s="6" t="s">
        <v>62</v>
      </c>
      <c r="D20" s="7" t="s">
        <v>47</v>
      </c>
      <c r="E20" s="8" t="n">
        <v>40000</v>
      </c>
      <c r="F20" s="9" t="n">
        <v>28989</v>
      </c>
      <c r="G20" s="10" t="s">
        <v>33</v>
      </c>
      <c r="H20" s="11" t="e">
        <f aca="false">FLOOR(J20,1)</f>
        <v>#NAME?</v>
      </c>
      <c r="I20" s="9" t="n">
        <v>40511</v>
      </c>
      <c r="J20" s="7" t="e">
        <f aca="false">ДОЛЯГОДА($K$2,F20)</f>
        <v>#NAME?</v>
      </c>
    </row>
    <row r="21" customFormat="false" ht="15.75" hidden="false" customHeight="false" outlineLevel="3" collapsed="false">
      <c r="A21" s="6" t="s">
        <v>63</v>
      </c>
      <c r="B21" s="6" t="s">
        <v>64</v>
      </c>
      <c r="C21" s="6" t="s">
        <v>65</v>
      </c>
      <c r="D21" s="7" t="s">
        <v>47</v>
      </c>
      <c r="E21" s="8" t="n">
        <v>25000</v>
      </c>
      <c r="F21" s="9" t="n">
        <v>32097</v>
      </c>
      <c r="G21" s="10" t="s">
        <v>33</v>
      </c>
      <c r="H21" s="11" t="e">
        <f aca="false">FLOOR(J21,1)</f>
        <v>#NAME?</v>
      </c>
      <c r="I21" s="9" t="n">
        <v>40547</v>
      </c>
      <c r="J21" s="7" t="e">
        <f aca="false">ДОЛЯГОДА($K$2,F21)</f>
        <v>#NAME?</v>
      </c>
    </row>
    <row r="22" customFormat="false" ht="15.75" hidden="false" customHeight="false" outlineLevel="3" collapsed="false">
      <c r="A22" s="6" t="s">
        <v>66</v>
      </c>
      <c r="B22" s="6" t="s">
        <v>67</v>
      </c>
      <c r="C22" s="6" t="s">
        <v>68</v>
      </c>
      <c r="D22" s="7" t="s">
        <v>47</v>
      </c>
      <c r="E22" s="8" t="n">
        <v>17125</v>
      </c>
      <c r="F22" s="9" t="n">
        <v>23181</v>
      </c>
      <c r="G22" s="10" t="s">
        <v>33</v>
      </c>
      <c r="H22" s="11" t="e">
        <f aca="false">FLOOR(J22,1)</f>
        <v>#NAME?</v>
      </c>
      <c r="I22" s="9" t="n">
        <v>36633</v>
      </c>
      <c r="J22" s="7" t="e">
        <f aca="false">ДОЛЯГОДА($K$2,F22)</f>
        <v>#NAME?</v>
      </c>
    </row>
    <row r="23" customFormat="false" ht="15.75" hidden="false" customHeight="false" outlineLevel="3" collapsed="false">
      <c r="A23" s="6" t="s">
        <v>69</v>
      </c>
      <c r="B23" s="6" t="s">
        <v>70</v>
      </c>
      <c r="C23" s="6" t="s">
        <v>55</v>
      </c>
      <c r="D23" s="7" t="s">
        <v>47</v>
      </c>
      <c r="E23" s="8" t="n">
        <v>10000</v>
      </c>
      <c r="F23" s="9" t="n">
        <v>31687</v>
      </c>
      <c r="G23" s="10" t="s">
        <v>14</v>
      </c>
      <c r="H23" s="11" t="e">
        <f aca="false">FLOOR(J23,1)</f>
        <v>#NAME?</v>
      </c>
      <c r="I23" s="9" t="n">
        <v>39428</v>
      </c>
      <c r="J23" s="7" t="e">
        <f aca="false">ДОЛЯГОДА($K$2,F23)</f>
        <v>#NAME?</v>
      </c>
    </row>
    <row r="24" customFormat="false" ht="15.75" hidden="false" customHeight="false" outlineLevel="3" collapsed="false">
      <c r="A24" s="6" t="s">
        <v>71</v>
      </c>
      <c r="B24" s="6" t="s">
        <v>72</v>
      </c>
      <c r="C24" s="6" t="s">
        <v>32</v>
      </c>
      <c r="D24" s="7" t="s">
        <v>47</v>
      </c>
      <c r="E24" s="8" t="n">
        <v>21000</v>
      </c>
      <c r="F24" s="9" t="n">
        <v>26631</v>
      </c>
      <c r="G24" s="10" t="s">
        <v>33</v>
      </c>
      <c r="H24" s="11" t="e">
        <f aca="false">FLOOR(J24,1)</f>
        <v>#NAME?</v>
      </c>
      <c r="I24" s="9" t="n">
        <v>36275</v>
      </c>
      <c r="J24" s="7" t="e">
        <f aca="false">ДОЛЯГОДА($K$2,F24)</f>
        <v>#NAME?</v>
      </c>
    </row>
    <row r="25" customFormat="false" ht="15.75" hidden="false" customHeight="false" outlineLevel="3" collapsed="false">
      <c r="A25" s="6" t="s">
        <v>73</v>
      </c>
      <c r="B25" s="6" t="s">
        <v>74</v>
      </c>
      <c r="C25" s="6" t="s">
        <v>12</v>
      </c>
      <c r="D25" s="7" t="s">
        <v>47</v>
      </c>
      <c r="E25" s="8" t="n">
        <v>10000</v>
      </c>
      <c r="F25" s="9" t="n">
        <v>28989</v>
      </c>
      <c r="G25" s="10" t="s">
        <v>14</v>
      </c>
      <c r="H25" s="11" t="e">
        <f aca="false">FLOOR(J25,1)</f>
        <v>#NAME?</v>
      </c>
      <c r="I25" s="9" t="n">
        <v>34176</v>
      </c>
      <c r="J25" s="7" t="e">
        <f aca="false">ДОЛЯГОДА($K$2,F25)</f>
        <v>#NAME?</v>
      </c>
    </row>
    <row r="26" customFormat="false" ht="15.75" hidden="false" customHeight="false" outlineLevel="3" collapsed="false">
      <c r="A26" s="6" t="s">
        <v>75</v>
      </c>
      <c r="B26" s="6" t="s">
        <v>76</v>
      </c>
      <c r="C26" s="6" t="s">
        <v>77</v>
      </c>
      <c r="D26" s="7" t="s">
        <v>47</v>
      </c>
      <c r="E26" s="8" t="n">
        <v>21000</v>
      </c>
      <c r="F26" s="9" t="n">
        <v>24744</v>
      </c>
      <c r="G26" s="10" t="s">
        <v>14</v>
      </c>
      <c r="H26" s="11" t="e">
        <f aca="false">FLOOR(J26,1)</f>
        <v>#NAME?</v>
      </c>
      <c r="I26" s="9" t="n">
        <v>35976</v>
      </c>
      <c r="J26" s="7" t="e">
        <f aca="false">ДОЛЯГОДА($K$2,F26)</f>
        <v>#NAME?</v>
      </c>
    </row>
    <row r="27" customFormat="false" ht="15.75" hidden="false" customHeight="false" outlineLevel="3" collapsed="false">
      <c r="A27" s="6" t="s">
        <v>78</v>
      </c>
      <c r="B27" s="6" t="s">
        <v>52</v>
      </c>
      <c r="C27" s="6" t="s">
        <v>46</v>
      </c>
      <c r="D27" s="7" t="s">
        <v>47</v>
      </c>
      <c r="E27" s="8" t="n">
        <v>22500</v>
      </c>
      <c r="F27" s="9" t="n">
        <v>22504</v>
      </c>
      <c r="G27" s="10" t="s">
        <v>14</v>
      </c>
      <c r="H27" s="11" t="e">
        <f aca="false">FLOOR(J27,1)</f>
        <v>#NAME?</v>
      </c>
      <c r="I27" s="9" t="n">
        <v>34725</v>
      </c>
      <c r="J27" s="7" t="e">
        <f aca="false">ДОЛЯГОДА($K$2,F27)</f>
        <v>#NAME?</v>
      </c>
    </row>
    <row r="28" customFormat="false" ht="15.75" hidden="false" customHeight="false" outlineLevel="2" collapsed="false">
      <c r="A28" s="6"/>
      <c r="B28" s="6"/>
      <c r="C28" s="6"/>
      <c r="D28" s="14" t="s">
        <v>79</v>
      </c>
      <c r="E28" s="8"/>
      <c r="F28" s="9"/>
      <c r="G28" s="15"/>
      <c r="H28" s="11" t="e">
        <f aca="false">SUBTOTAL(1,H14:H27)</f>
        <v>#NAME?</v>
      </c>
      <c r="I28" s="9"/>
      <c r="J28" s="7"/>
    </row>
    <row r="29" customFormat="false" ht="15.75" hidden="false" customHeight="false" outlineLevel="1" collapsed="false">
      <c r="A29" s="6"/>
      <c r="B29" s="6"/>
      <c r="C29" s="6"/>
      <c r="D29" s="14" t="s">
        <v>80</v>
      </c>
      <c r="E29" s="8"/>
      <c r="F29" s="9"/>
      <c r="G29" s="15"/>
      <c r="H29" s="11" t="n">
        <f aca="false">SUBTOTAL(3,H14:H27)</f>
        <v>14</v>
      </c>
      <c r="I29" s="9"/>
      <c r="J29" s="7"/>
    </row>
    <row r="30" customFormat="false" ht="15.75" hidden="false" customHeight="false" outlineLevel="3" collapsed="false">
      <c r="A30" s="5" t="s">
        <v>81</v>
      </c>
      <c r="B30" s="6" t="s">
        <v>25</v>
      </c>
      <c r="C30" s="6" t="s">
        <v>26</v>
      </c>
      <c r="D30" s="7" t="s">
        <v>82</v>
      </c>
      <c r="E30" s="8" t="n">
        <v>25000</v>
      </c>
      <c r="F30" s="9" t="n">
        <v>31688</v>
      </c>
      <c r="G30" s="10" t="s">
        <v>14</v>
      </c>
      <c r="H30" s="11" t="e">
        <f aca="false">FLOOR(J30,1)</f>
        <v>#NAME?</v>
      </c>
      <c r="I30" s="9" t="n">
        <v>40851</v>
      </c>
      <c r="J30" s="7" t="e">
        <f aca="false">ДОЛЯГОДА($K$2,F30)</f>
        <v>#NAME?</v>
      </c>
      <c r="K30" s="13"/>
    </row>
    <row r="31" customFormat="false" ht="15.75" hidden="false" customHeight="false" outlineLevel="3" collapsed="false">
      <c r="A31" s="5" t="s">
        <v>83</v>
      </c>
      <c r="B31" s="6" t="s">
        <v>84</v>
      </c>
      <c r="C31" s="6" t="s">
        <v>85</v>
      </c>
      <c r="D31" s="7" t="s">
        <v>82</v>
      </c>
      <c r="E31" s="8" t="n">
        <v>13000</v>
      </c>
      <c r="F31" s="9" t="n">
        <v>32836</v>
      </c>
      <c r="G31" s="10" t="s">
        <v>14</v>
      </c>
      <c r="H31" s="11" t="e">
        <f aca="false">FLOOR(J31,1)</f>
        <v>#NAME?</v>
      </c>
      <c r="I31" s="9" t="n">
        <v>39477</v>
      </c>
      <c r="J31" s="7" t="e">
        <f aca="false">ДОЛЯГОДА($K$2,F31)</f>
        <v>#NAME?</v>
      </c>
    </row>
    <row r="32" customFormat="false" ht="15.75" hidden="false" customHeight="false" outlineLevel="3" collapsed="false">
      <c r="A32" s="5" t="s">
        <v>86</v>
      </c>
      <c r="B32" s="6" t="s">
        <v>19</v>
      </c>
      <c r="C32" s="6" t="s">
        <v>46</v>
      </c>
      <c r="D32" s="7" t="s">
        <v>82</v>
      </c>
      <c r="E32" s="8" t="n">
        <v>11125</v>
      </c>
      <c r="F32" s="9" t="n">
        <v>31688</v>
      </c>
      <c r="G32" s="10" t="s">
        <v>14</v>
      </c>
      <c r="H32" s="11" t="e">
        <f aca="false">FLOOR(J32,1)</f>
        <v>#NAME?</v>
      </c>
      <c r="I32" s="9" t="n">
        <v>39043</v>
      </c>
      <c r="J32" s="7" t="e">
        <f aca="false">ДОЛЯГОДА($K$2,F32)</f>
        <v>#NAME?</v>
      </c>
    </row>
    <row r="33" customFormat="false" ht="15.75" hidden="false" customHeight="false" outlineLevel="3" collapsed="false">
      <c r="A33" s="5" t="s">
        <v>87</v>
      </c>
      <c r="B33" s="6" t="s">
        <v>37</v>
      </c>
      <c r="C33" s="6" t="s">
        <v>38</v>
      </c>
      <c r="D33" s="7" t="s">
        <v>82</v>
      </c>
      <c r="E33" s="8" t="n">
        <v>10500</v>
      </c>
      <c r="F33" s="9" t="n">
        <v>32836</v>
      </c>
      <c r="G33" s="10" t="s">
        <v>14</v>
      </c>
      <c r="H33" s="11" t="e">
        <f aca="false">FLOOR(J33,1)</f>
        <v>#NAME?</v>
      </c>
      <c r="I33" s="9" t="n">
        <v>39659</v>
      </c>
      <c r="J33" s="7" t="e">
        <f aca="false">ДОЛЯГОДА($K$2,F33)</f>
        <v>#NAME?</v>
      </c>
    </row>
    <row r="34" customFormat="false" ht="15.75" hidden="false" customHeight="false" outlineLevel="3" collapsed="false">
      <c r="A34" s="5" t="s">
        <v>88</v>
      </c>
      <c r="B34" s="6" t="s">
        <v>22</v>
      </c>
      <c r="C34" s="6" t="s">
        <v>55</v>
      </c>
      <c r="D34" s="7" t="s">
        <v>82</v>
      </c>
      <c r="E34" s="8" t="n">
        <v>15000</v>
      </c>
      <c r="F34" s="9" t="n">
        <v>28989</v>
      </c>
      <c r="G34" s="10" t="s">
        <v>14</v>
      </c>
      <c r="H34" s="11" t="e">
        <f aca="false">FLOOR(J34,1)</f>
        <v>#NAME?</v>
      </c>
      <c r="I34" s="9" t="n">
        <v>40501</v>
      </c>
      <c r="J34" s="7" t="e">
        <f aca="false">ДОЛЯГОДА($K$2,F34)</f>
        <v>#NAME?</v>
      </c>
    </row>
    <row r="35" customFormat="false" ht="15.75" hidden="false" customHeight="false" outlineLevel="3" collapsed="false">
      <c r="A35" s="6" t="s">
        <v>89</v>
      </c>
      <c r="B35" s="6" t="s">
        <v>37</v>
      </c>
      <c r="C35" s="6" t="s">
        <v>90</v>
      </c>
      <c r="D35" s="7" t="s">
        <v>82</v>
      </c>
      <c r="E35" s="8" t="n">
        <v>9850</v>
      </c>
      <c r="F35" s="9" t="n">
        <v>31687</v>
      </c>
      <c r="G35" s="10" t="s">
        <v>14</v>
      </c>
      <c r="H35" s="11" t="e">
        <f aca="false">FLOOR(J35,1)</f>
        <v>#NAME?</v>
      </c>
      <c r="I35" s="9" t="n">
        <v>39073</v>
      </c>
      <c r="J35" s="7" t="e">
        <f aca="false">ДОЛЯГОДА($K$2,F35)</f>
        <v>#NAME?</v>
      </c>
    </row>
    <row r="36" customFormat="false" ht="15.75" hidden="false" customHeight="false" outlineLevel="3" collapsed="false">
      <c r="A36" s="6" t="s">
        <v>91</v>
      </c>
      <c r="B36" s="6" t="s">
        <v>92</v>
      </c>
      <c r="C36" s="6" t="s">
        <v>12</v>
      </c>
      <c r="D36" s="7" t="s">
        <v>82</v>
      </c>
      <c r="E36" s="8" t="n">
        <v>21500</v>
      </c>
      <c r="F36" s="9" t="n">
        <v>22504</v>
      </c>
      <c r="G36" s="10" t="s">
        <v>14</v>
      </c>
      <c r="H36" s="11" t="e">
        <f aca="false">FLOOR(J36,1)</f>
        <v>#NAME?</v>
      </c>
      <c r="I36" s="9" t="n">
        <v>33629</v>
      </c>
      <c r="J36" s="7" t="e">
        <f aca="false">ДОЛЯГОДА($K$2,F36)</f>
        <v>#NAME?</v>
      </c>
    </row>
    <row r="37" customFormat="false" ht="15.75" hidden="false" customHeight="false" outlineLevel="3" collapsed="false">
      <c r="A37" s="6" t="s">
        <v>93</v>
      </c>
      <c r="B37" s="6" t="s">
        <v>67</v>
      </c>
      <c r="C37" s="6" t="s">
        <v>94</v>
      </c>
      <c r="D37" s="7" t="s">
        <v>82</v>
      </c>
      <c r="E37" s="8" t="n">
        <v>15000</v>
      </c>
      <c r="F37" s="9" t="n">
        <v>28989</v>
      </c>
      <c r="G37" s="10" t="s">
        <v>33</v>
      </c>
      <c r="H37" s="11" t="e">
        <f aca="false">FLOOR(J37,1)</f>
        <v>#NAME?</v>
      </c>
      <c r="I37" s="9" t="n">
        <v>40511</v>
      </c>
      <c r="J37" s="7" t="e">
        <f aca="false">ДОЛЯГОДА($K$2,F37)</f>
        <v>#NAME?</v>
      </c>
    </row>
    <row r="38" customFormat="false" ht="15.75" hidden="false" customHeight="false" outlineLevel="3" collapsed="false">
      <c r="A38" s="6" t="s">
        <v>95</v>
      </c>
      <c r="B38" s="6" t="s">
        <v>96</v>
      </c>
      <c r="C38" s="6" t="s">
        <v>50</v>
      </c>
      <c r="D38" s="7" t="s">
        <v>82</v>
      </c>
      <c r="E38" s="8" t="n">
        <v>15000</v>
      </c>
      <c r="F38" s="9" t="n">
        <v>26631</v>
      </c>
      <c r="G38" s="10" t="s">
        <v>33</v>
      </c>
      <c r="H38" s="11" t="e">
        <f aca="false">FLOOR(J38,1)</f>
        <v>#NAME?</v>
      </c>
      <c r="I38" s="9" t="n">
        <v>35910</v>
      </c>
      <c r="J38" s="7" t="e">
        <f aca="false">ДОЛЯГОДА($K$2,F38)</f>
        <v>#NAME?</v>
      </c>
    </row>
    <row r="39" customFormat="false" ht="15.75" hidden="false" customHeight="false" outlineLevel="2" collapsed="false">
      <c r="A39" s="6"/>
      <c r="B39" s="6"/>
      <c r="C39" s="6"/>
      <c r="D39" s="14" t="s">
        <v>97</v>
      </c>
      <c r="E39" s="8"/>
      <c r="F39" s="9"/>
      <c r="G39" s="15"/>
      <c r="H39" s="11" t="e">
        <f aca="false">SUBTOTAL(1,H30:H38)</f>
        <v>#NAME?</v>
      </c>
      <c r="I39" s="12"/>
      <c r="J39" s="7"/>
    </row>
    <row r="40" customFormat="false" ht="15.75" hidden="false" customHeight="false" outlineLevel="1" collapsed="false">
      <c r="A40" s="6"/>
      <c r="B40" s="6"/>
      <c r="C40" s="6"/>
      <c r="D40" s="14" t="s">
        <v>98</v>
      </c>
      <c r="E40" s="8"/>
      <c r="F40" s="9"/>
      <c r="G40" s="15"/>
      <c r="H40" s="11" t="n">
        <f aca="false">SUBTOTAL(3,H30:H38)</f>
        <v>9</v>
      </c>
      <c r="I40" s="12"/>
      <c r="J40" s="7"/>
    </row>
    <row r="41" customFormat="false" ht="15.75" hidden="false" customHeight="false" outlineLevel="3" collapsed="false">
      <c r="A41" s="5" t="s">
        <v>99</v>
      </c>
      <c r="B41" s="6" t="s">
        <v>100</v>
      </c>
      <c r="C41" s="6" t="s">
        <v>101</v>
      </c>
      <c r="D41" s="7" t="s">
        <v>102</v>
      </c>
      <c r="E41" s="8" t="n">
        <v>28500</v>
      </c>
      <c r="F41" s="9" t="n">
        <v>31059</v>
      </c>
      <c r="G41" s="10" t="s">
        <v>14</v>
      </c>
      <c r="H41" s="11" t="e">
        <f aca="false">FLOOR(J41,1)</f>
        <v>#NAME?</v>
      </c>
      <c r="I41" s="12" t="n">
        <v>39858</v>
      </c>
      <c r="J41" s="7" t="e">
        <f aca="false">ДОЛЯГОДА($K$2,F41)</f>
        <v>#NAME?</v>
      </c>
    </row>
    <row r="42" customFormat="false" ht="15.75" hidden="false" customHeight="false" outlineLevel="3" collapsed="false">
      <c r="A42" s="5" t="s">
        <v>103</v>
      </c>
      <c r="B42" s="6" t="s">
        <v>104</v>
      </c>
      <c r="C42" s="6" t="s">
        <v>58</v>
      </c>
      <c r="D42" s="7" t="s">
        <v>102</v>
      </c>
      <c r="E42" s="8" t="n">
        <v>38000</v>
      </c>
      <c r="F42" s="9" t="n">
        <v>27894</v>
      </c>
      <c r="G42" s="10" t="s">
        <v>33</v>
      </c>
      <c r="H42" s="11" t="e">
        <f aca="false">FLOOR(J42,1)</f>
        <v>#NAME?</v>
      </c>
      <c r="I42" s="9" t="n">
        <v>31911</v>
      </c>
      <c r="J42" s="7" t="e">
        <f aca="false">ДОЛЯГОДА($K$2,F42)</f>
        <v>#NAME?</v>
      </c>
    </row>
    <row r="43" customFormat="false" ht="15.75" hidden="false" customHeight="false" outlineLevel="3" collapsed="false">
      <c r="A43" s="5" t="s">
        <v>105</v>
      </c>
      <c r="B43" s="6" t="s">
        <v>106</v>
      </c>
      <c r="C43" s="6" t="s">
        <v>68</v>
      </c>
      <c r="D43" s="7" t="s">
        <v>102</v>
      </c>
      <c r="E43" s="8" t="n">
        <v>26500</v>
      </c>
      <c r="F43" s="9" t="n">
        <v>32097</v>
      </c>
      <c r="G43" s="10" t="s">
        <v>33</v>
      </c>
      <c r="H43" s="11" t="e">
        <f aca="false">FLOOR(J43,1)</f>
        <v>#NAME?</v>
      </c>
      <c r="I43" s="9" t="n">
        <v>40851</v>
      </c>
      <c r="J43" s="7" t="e">
        <f aca="false">ДОЛЯГОДА($K$2,F43)</f>
        <v>#NAME?</v>
      </c>
    </row>
    <row r="44" customFormat="false" ht="15.75" hidden="false" customHeight="false" outlineLevel="3" collapsed="false">
      <c r="A44" s="5" t="s">
        <v>107</v>
      </c>
      <c r="B44" s="6" t="s">
        <v>108</v>
      </c>
      <c r="C44" s="6" t="s">
        <v>32</v>
      </c>
      <c r="D44" s="7" t="s">
        <v>102</v>
      </c>
      <c r="E44" s="8" t="n">
        <v>34000</v>
      </c>
      <c r="F44" s="9" t="n">
        <v>27374</v>
      </c>
      <c r="G44" s="10" t="s">
        <v>33</v>
      </c>
      <c r="H44" s="11" t="e">
        <f aca="false">FLOOR(J44,1)</f>
        <v>#NAME?</v>
      </c>
      <c r="I44" s="9" t="n">
        <v>33853</v>
      </c>
      <c r="J44" s="7" t="e">
        <f aca="false">ДОЛЯГОДА($K$2,F44)</f>
        <v>#NAME?</v>
      </c>
    </row>
    <row r="45" customFormat="false" ht="15.75" hidden="false" customHeight="false" outlineLevel="3" collapsed="false">
      <c r="A45" s="5" t="s">
        <v>109</v>
      </c>
      <c r="B45" s="6" t="s">
        <v>110</v>
      </c>
      <c r="C45" s="6" t="s">
        <v>111</v>
      </c>
      <c r="D45" s="7" t="s">
        <v>102</v>
      </c>
      <c r="E45" s="8" t="n">
        <v>27000</v>
      </c>
      <c r="F45" s="9" t="n">
        <v>22504</v>
      </c>
      <c r="G45" s="10" t="s">
        <v>33</v>
      </c>
      <c r="H45" s="11" t="e">
        <f aca="false">FLOOR(J45,1)</f>
        <v>#NAME?</v>
      </c>
      <c r="I45" s="9" t="n">
        <v>36259</v>
      </c>
      <c r="J45" s="7" t="e">
        <f aca="false">ДОЛЯГОДА($K$2,F45)</f>
        <v>#NAME?</v>
      </c>
    </row>
    <row r="46" customFormat="false" ht="15.75" hidden="false" customHeight="false" outlineLevel="3" collapsed="false">
      <c r="A46" s="5" t="s">
        <v>112</v>
      </c>
      <c r="B46" s="6" t="s">
        <v>113</v>
      </c>
      <c r="C46" s="6" t="s">
        <v>114</v>
      </c>
      <c r="D46" s="7" t="s">
        <v>102</v>
      </c>
      <c r="E46" s="8" t="n">
        <v>11250</v>
      </c>
      <c r="F46" s="9" t="n">
        <v>32097</v>
      </c>
      <c r="G46" s="10" t="s">
        <v>14</v>
      </c>
      <c r="H46" s="11" t="e">
        <f aca="false">FLOOR(J46,1)</f>
        <v>#NAME?</v>
      </c>
      <c r="I46" s="9" t="n">
        <v>40851</v>
      </c>
      <c r="J46" s="7" t="e">
        <f aca="false">ДОЛЯГОДА($K$2,F46)</f>
        <v>#NAME?</v>
      </c>
    </row>
    <row r="47" customFormat="false" ht="15.75" hidden="false" customHeight="false" outlineLevel="3" collapsed="false">
      <c r="A47" s="6" t="s">
        <v>115</v>
      </c>
      <c r="B47" s="6" t="s">
        <v>116</v>
      </c>
      <c r="C47" s="6" t="s">
        <v>50</v>
      </c>
      <c r="D47" s="7" t="s">
        <v>102</v>
      </c>
      <c r="E47" s="8" t="n">
        <v>17125</v>
      </c>
      <c r="F47" s="9" t="n">
        <v>26831</v>
      </c>
      <c r="G47" s="10" t="s">
        <v>33</v>
      </c>
      <c r="H47" s="11" t="e">
        <f aca="false">FLOOR(J47,1)</f>
        <v>#NAME?</v>
      </c>
      <c r="I47" s="9" t="n">
        <v>33791</v>
      </c>
      <c r="J47" s="7" t="e">
        <f aca="false">ДОЛЯГОДА($K$2,F47)</f>
        <v>#NAME?</v>
      </c>
    </row>
    <row r="48" customFormat="false" ht="15.75" hidden="false" customHeight="false" outlineLevel="3" collapsed="false">
      <c r="A48" s="6" t="s">
        <v>117</v>
      </c>
      <c r="B48" s="6" t="s">
        <v>118</v>
      </c>
      <c r="C48" s="6" t="s">
        <v>65</v>
      </c>
      <c r="D48" s="7" t="s">
        <v>102</v>
      </c>
      <c r="E48" s="8" t="n">
        <v>26000</v>
      </c>
      <c r="F48" s="9" t="n">
        <v>27227</v>
      </c>
      <c r="G48" s="10" t="s">
        <v>33</v>
      </c>
      <c r="H48" s="11" t="e">
        <f aca="false">FLOOR(J48,1)</f>
        <v>#NAME?</v>
      </c>
      <c r="I48" s="9" t="n">
        <v>33831</v>
      </c>
      <c r="J48" s="7" t="e">
        <f aca="false">ДОЛЯГОДА($K$2,F48)</f>
        <v>#NAME?</v>
      </c>
    </row>
    <row r="49" customFormat="false" ht="15.75" hidden="false" customHeight="false" outlineLevel="3" collapsed="false">
      <c r="A49" s="6" t="s">
        <v>119</v>
      </c>
      <c r="B49" s="6" t="s">
        <v>113</v>
      </c>
      <c r="C49" s="6" t="s">
        <v>120</v>
      </c>
      <c r="D49" s="7" t="s">
        <v>102</v>
      </c>
      <c r="E49" s="8" t="n">
        <v>26000</v>
      </c>
      <c r="F49" s="9" t="n">
        <v>22241</v>
      </c>
      <c r="G49" s="10" t="s">
        <v>14</v>
      </c>
      <c r="H49" s="11" t="e">
        <f aca="false">FLOOR(J49,1)</f>
        <v>#NAME?</v>
      </c>
      <c r="I49" s="9" t="n">
        <v>35539</v>
      </c>
      <c r="J49" s="7" t="e">
        <f aca="false">ДОЛЯГОДА($K$2,F49)</f>
        <v>#NAME?</v>
      </c>
    </row>
    <row r="50" customFormat="false" ht="15.75" hidden="false" customHeight="false" outlineLevel="3" collapsed="false">
      <c r="A50" s="6" t="s">
        <v>121</v>
      </c>
      <c r="B50" s="6" t="s">
        <v>106</v>
      </c>
      <c r="C50" s="6" t="s">
        <v>122</v>
      </c>
      <c r="D50" s="7" t="s">
        <v>102</v>
      </c>
      <c r="E50" s="8" t="n">
        <v>21500</v>
      </c>
      <c r="F50" s="9" t="n">
        <v>24744</v>
      </c>
      <c r="G50" s="10" t="s">
        <v>33</v>
      </c>
      <c r="H50" s="11" t="e">
        <f aca="false">FLOOR(J50,1)</f>
        <v>#NAME?</v>
      </c>
      <c r="I50" s="9" t="n">
        <v>35967</v>
      </c>
      <c r="J50" s="7" t="e">
        <f aca="false">ДОЛЯГОДА($K$2,F50)</f>
        <v>#NAME?</v>
      </c>
    </row>
    <row r="51" customFormat="false" ht="15.75" hidden="false" customHeight="false" outlineLevel="3" collapsed="false">
      <c r="A51" s="6" t="s">
        <v>123</v>
      </c>
      <c r="B51" s="6" t="s">
        <v>124</v>
      </c>
      <c r="C51" s="6" t="s">
        <v>125</v>
      </c>
      <c r="D51" s="7" t="s">
        <v>102</v>
      </c>
      <c r="E51" s="8" t="n">
        <v>17125</v>
      </c>
      <c r="F51" s="9" t="n">
        <v>22241</v>
      </c>
      <c r="G51" s="10" t="s">
        <v>33</v>
      </c>
      <c r="H51" s="11" t="e">
        <f aca="false">FLOOR(J51,1)</f>
        <v>#NAME?</v>
      </c>
      <c r="I51" s="12" t="n">
        <v>39444</v>
      </c>
      <c r="J51" s="7" t="e">
        <f aca="false">ДОЛЯГОДА($K$2,F51)</f>
        <v>#NAME?</v>
      </c>
    </row>
    <row r="52" customFormat="false" ht="15.75" hidden="false" customHeight="false" outlineLevel="2" collapsed="false">
      <c r="A52" s="6"/>
      <c r="B52" s="6"/>
      <c r="C52" s="6"/>
      <c r="D52" s="14" t="s">
        <v>126</v>
      </c>
      <c r="E52" s="8"/>
      <c r="F52" s="9"/>
      <c r="G52" s="15"/>
      <c r="H52" s="11" t="e">
        <f aca="false">SUBTOTAL(1,H41:H51)</f>
        <v>#NAME?</v>
      </c>
      <c r="I52" s="12"/>
      <c r="J52" s="7"/>
    </row>
    <row r="53" customFormat="false" ht="15.75" hidden="false" customHeight="false" outlineLevel="1" collapsed="false">
      <c r="A53" s="6"/>
      <c r="B53" s="6"/>
      <c r="C53" s="6"/>
      <c r="D53" s="14" t="s">
        <v>127</v>
      </c>
      <c r="E53" s="8"/>
      <c r="F53" s="9"/>
      <c r="G53" s="15"/>
      <c r="H53" s="11" t="n">
        <f aca="false">SUBTOTAL(3,H41:H51)</f>
        <v>11</v>
      </c>
      <c r="I53" s="12"/>
      <c r="J53" s="7"/>
    </row>
    <row r="54" customFormat="false" ht="15.75" hidden="false" customHeight="false" outlineLevel="3" collapsed="false">
      <c r="A54" s="5" t="s">
        <v>128</v>
      </c>
      <c r="B54" s="6" t="s">
        <v>37</v>
      </c>
      <c r="C54" s="6" t="s">
        <v>38</v>
      </c>
      <c r="D54" s="7" t="s">
        <v>129</v>
      </c>
      <c r="E54" s="8" t="n">
        <v>26000</v>
      </c>
      <c r="F54" s="9" t="n">
        <v>30518</v>
      </c>
      <c r="G54" s="10" t="s">
        <v>14</v>
      </c>
      <c r="H54" s="11" t="e">
        <f aca="false">FLOOR(J54,1)</f>
        <v>#NAME?</v>
      </c>
      <c r="I54" s="9" t="n">
        <v>36029</v>
      </c>
      <c r="J54" s="7" t="e">
        <f aca="false">ДОЛЯГОДА($K$2,F54)</f>
        <v>#NAME?</v>
      </c>
    </row>
    <row r="55" customFormat="false" ht="15.75" hidden="false" customHeight="false" outlineLevel="3" collapsed="false">
      <c r="A55" s="5" t="s">
        <v>130</v>
      </c>
      <c r="B55" s="6" t="s">
        <v>54</v>
      </c>
      <c r="C55" s="6" t="s">
        <v>55</v>
      </c>
      <c r="D55" s="7" t="s">
        <v>129</v>
      </c>
      <c r="E55" s="8" t="n">
        <v>15000</v>
      </c>
      <c r="F55" s="9" t="n">
        <v>31687</v>
      </c>
      <c r="G55" s="10" t="s">
        <v>14</v>
      </c>
      <c r="H55" s="11" t="e">
        <f aca="false">FLOOR(J55,1)</f>
        <v>#NAME?</v>
      </c>
      <c r="I55" s="9" t="n">
        <v>39043</v>
      </c>
      <c r="J55" s="7" t="e">
        <f aca="false">ДОЛЯГОДА($K$2,F55)</f>
        <v>#NAME?</v>
      </c>
    </row>
    <row r="56" customFormat="false" ht="15.75" hidden="false" customHeight="false" outlineLevel="3" collapsed="false">
      <c r="A56" s="5" t="s">
        <v>131</v>
      </c>
      <c r="B56" s="6" t="s">
        <v>124</v>
      </c>
      <c r="C56" s="6" t="s">
        <v>132</v>
      </c>
      <c r="D56" s="7" t="s">
        <v>129</v>
      </c>
      <c r="E56" s="8" t="n">
        <v>26500</v>
      </c>
      <c r="F56" s="9" t="n">
        <v>23181</v>
      </c>
      <c r="G56" s="10" t="s">
        <v>33</v>
      </c>
      <c r="H56" s="11" t="e">
        <f aca="false">FLOOR(J56,1)</f>
        <v>#NAME?</v>
      </c>
      <c r="I56" s="9" t="n">
        <v>36237</v>
      </c>
      <c r="J56" s="7" t="e">
        <f aca="false">ДОЛЯГОДА($K$2,F56)</f>
        <v>#NAME?</v>
      </c>
    </row>
    <row r="57" customFormat="false" ht="15.75" hidden="false" customHeight="false" outlineLevel="3" collapsed="false">
      <c r="A57" s="5" t="s">
        <v>133</v>
      </c>
      <c r="B57" s="6" t="s">
        <v>37</v>
      </c>
      <c r="C57" s="6" t="s">
        <v>29</v>
      </c>
      <c r="D57" s="7" t="s">
        <v>129</v>
      </c>
      <c r="E57" s="8" t="n">
        <v>27000</v>
      </c>
      <c r="F57" s="9" t="n">
        <v>31059</v>
      </c>
      <c r="G57" s="10" t="s">
        <v>14</v>
      </c>
      <c r="H57" s="11" t="e">
        <f aca="false">FLOOR(J57,1)</f>
        <v>#NAME?</v>
      </c>
      <c r="I57" s="9" t="n">
        <v>39858</v>
      </c>
      <c r="J57" s="7" t="e">
        <f aca="false">ДОЛЯГОДА($K$2,F57)</f>
        <v>#NAME?</v>
      </c>
    </row>
    <row r="58" customFormat="false" ht="15.75" hidden="false" customHeight="false" outlineLevel="3" collapsed="false">
      <c r="A58" s="5" t="s">
        <v>134</v>
      </c>
      <c r="B58" s="6" t="s">
        <v>135</v>
      </c>
      <c r="C58" s="6" t="s">
        <v>136</v>
      </c>
      <c r="D58" s="7" t="s">
        <v>129</v>
      </c>
      <c r="E58" s="8" t="n">
        <v>28500</v>
      </c>
      <c r="F58" s="9" t="n">
        <v>27321</v>
      </c>
      <c r="G58" s="10" t="s">
        <v>33</v>
      </c>
      <c r="H58" s="11" t="e">
        <f aca="false">FLOOR(J58,1)</f>
        <v>#NAME?</v>
      </c>
      <c r="I58" s="9" t="n">
        <v>33865</v>
      </c>
      <c r="J58" s="7" t="e">
        <f aca="false">ДОЛЯГОДА($K$2,F58)</f>
        <v>#NAME?</v>
      </c>
    </row>
    <row r="59" customFormat="false" ht="15.75" hidden="false" customHeight="false" outlineLevel="3" collapsed="false">
      <c r="A59" s="6" t="s">
        <v>137</v>
      </c>
      <c r="B59" s="6" t="s">
        <v>113</v>
      </c>
      <c r="C59" s="6" t="s">
        <v>77</v>
      </c>
      <c r="D59" s="7" t="s">
        <v>129</v>
      </c>
      <c r="E59" s="8" t="n">
        <v>28500</v>
      </c>
      <c r="F59" s="9" t="n">
        <v>27321</v>
      </c>
      <c r="G59" s="10" t="s">
        <v>14</v>
      </c>
      <c r="H59" s="11" t="e">
        <f aca="false">FLOOR(J59,1)</f>
        <v>#NAME?</v>
      </c>
      <c r="I59" s="9" t="n">
        <v>33681</v>
      </c>
      <c r="J59" s="7" t="e">
        <f aca="false">ДОЛЯГОДА($K$2,F59)</f>
        <v>#NAME?</v>
      </c>
    </row>
    <row r="60" customFormat="false" ht="15.75" hidden="false" customHeight="false" outlineLevel="3" collapsed="false">
      <c r="A60" s="6" t="s">
        <v>138</v>
      </c>
      <c r="B60" s="6" t="s">
        <v>139</v>
      </c>
      <c r="C60" s="6" t="s">
        <v>32</v>
      </c>
      <c r="D60" s="7" t="s">
        <v>129</v>
      </c>
      <c r="E60" s="8" t="n">
        <v>26000</v>
      </c>
      <c r="F60" s="9" t="n">
        <v>31687</v>
      </c>
      <c r="G60" s="10" t="s">
        <v>33</v>
      </c>
      <c r="H60" s="11" t="e">
        <f aca="false">FLOOR(J60,1)</f>
        <v>#NAME?</v>
      </c>
      <c r="I60" s="9" t="n">
        <v>40491</v>
      </c>
      <c r="J60" s="7" t="e">
        <f aca="false">ДОЛЯГОДА($K$2,F60)</f>
        <v>#NAME?</v>
      </c>
    </row>
    <row r="61" customFormat="false" ht="15.75" hidden="false" customHeight="false" outlineLevel="3" collapsed="false">
      <c r="A61" s="6" t="s">
        <v>140</v>
      </c>
      <c r="B61" s="6" t="s">
        <v>76</v>
      </c>
      <c r="C61" s="6" t="s">
        <v>12</v>
      </c>
      <c r="D61" s="7" t="s">
        <v>129</v>
      </c>
      <c r="E61" s="8" t="n">
        <v>35000</v>
      </c>
      <c r="F61" s="9" t="n">
        <v>22241</v>
      </c>
      <c r="G61" s="10" t="s">
        <v>14</v>
      </c>
      <c r="H61" s="11" t="e">
        <f aca="false">FLOOR(J61,1)</f>
        <v>#NAME?</v>
      </c>
      <c r="I61" s="9" t="n">
        <v>31886</v>
      </c>
      <c r="J61" s="7" t="e">
        <f aca="false">ДОЛЯГОДА($K$2,F61)</f>
        <v>#NAME?</v>
      </c>
    </row>
    <row r="62" customFormat="false" ht="15.75" hidden="false" customHeight="false" outlineLevel="2" collapsed="false">
      <c r="A62" s="6"/>
      <c r="B62" s="6"/>
      <c r="C62" s="6"/>
      <c r="D62" s="14" t="s">
        <v>141</v>
      </c>
      <c r="E62" s="8"/>
      <c r="F62" s="9"/>
      <c r="G62" s="15"/>
      <c r="H62" s="11" t="e">
        <f aca="false">SUBTOTAL(1,H54:H61)</f>
        <v>#NAME?</v>
      </c>
      <c r="I62" s="9"/>
      <c r="J62" s="7"/>
    </row>
    <row r="63" customFormat="false" ht="15.75" hidden="false" customHeight="false" outlineLevel="1" collapsed="false">
      <c r="A63" s="6"/>
      <c r="B63" s="6"/>
      <c r="C63" s="6"/>
      <c r="D63" s="14" t="s">
        <v>142</v>
      </c>
      <c r="E63" s="8"/>
      <c r="F63" s="9"/>
      <c r="G63" s="15"/>
      <c r="H63" s="11" t="n">
        <f aca="false">SUBTOTAL(3,H54:H61)</f>
        <v>8</v>
      </c>
      <c r="I63" s="9"/>
      <c r="J63" s="7"/>
    </row>
    <row r="64" customFormat="false" ht="15.75" hidden="false" customHeight="false" outlineLevel="3" collapsed="false">
      <c r="A64" s="5" t="s">
        <v>143</v>
      </c>
      <c r="B64" s="6" t="s">
        <v>144</v>
      </c>
      <c r="C64" s="6" t="s">
        <v>145</v>
      </c>
      <c r="D64" s="7" t="s">
        <v>146</v>
      </c>
      <c r="E64" s="8" t="n">
        <v>11250</v>
      </c>
      <c r="F64" s="9" t="n">
        <v>28054</v>
      </c>
      <c r="G64" s="10" t="s">
        <v>14</v>
      </c>
      <c r="H64" s="11" t="e">
        <f aca="false">FLOOR(J64,1)</f>
        <v>#NAME?</v>
      </c>
      <c r="I64" s="9" t="n">
        <v>31738</v>
      </c>
      <c r="J64" s="7" t="e">
        <f aca="false">ДОЛЯГОДА($K$2,F64)</f>
        <v>#NAME?</v>
      </c>
    </row>
    <row r="65" customFormat="false" ht="31.5" hidden="false" customHeight="false" outlineLevel="3" collapsed="false">
      <c r="A65" s="5" t="s">
        <v>147</v>
      </c>
      <c r="B65" s="6" t="s">
        <v>148</v>
      </c>
      <c r="C65" s="6" t="s">
        <v>149</v>
      </c>
      <c r="D65" s="7" t="s">
        <v>146</v>
      </c>
      <c r="E65" s="8" t="n">
        <v>30000</v>
      </c>
      <c r="F65" s="9" t="n">
        <v>26831</v>
      </c>
      <c r="G65" s="10" t="s">
        <v>33</v>
      </c>
      <c r="H65" s="11" t="e">
        <f aca="false">FLOOR(J65,1)</f>
        <v>#NAME?</v>
      </c>
      <c r="I65" s="9" t="n">
        <v>33853</v>
      </c>
      <c r="J65" s="7" t="e">
        <f aca="false">ДОЛЯГОДА($K$2,F65)</f>
        <v>#NAME?</v>
      </c>
    </row>
    <row r="66" customFormat="false" ht="15.75" hidden="false" customHeight="false" outlineLevel="3" collapsed="false">
      <c r="A66" s="5" t="s">
        <v>150</v>
      </c>
      <c r="B66" s="6" t="s">
        <v>151</v>
      </c>
      <c r="C66" s="6" t="s">
        <v>152</v>
      </c>
      <c r="D66" s="7" t="s">
        <v>146</v>
      </c>
      <c r="E66" s="8" t="n">
        <v>34000</v>
      </c>
      <c r="F66" s="9" t="n">
        <v>27227</v>
      </c>
      <c r="G66" s="10" t="s">
        <v>14</v>
      </c>
      <c r="H66" s="11" t="e">
        <f aca="false">FLOOR(J66,1)</f>
        <v>#NAME?</v>
      </c>
      <c r="I66" s="9" t="n">
        <v>36259</v>
      </c>
      <c r="J66" s="7" t="e">
        <f aca="false">ДОЛЯГОДА($K$2,F66)</f>
        <v>#NAME?</v>
      </c>
    </row>
    <row r="67" customFormat="false" ht="15.75" hidden="false" customHeight="false" outlineLevel="3" collapsed="false">
      <c r="A67" s="5" t="s">
        <v>153</v>
      </c>
      <c r="B67" s="6" t="s">
        <v>154</v>
      </c>
      <c r="C67" s="6" t="s">
        <v>155</v>
      </c>
      <c r="D67" s="7" t="s">
        <v>146</v>
      </c>
      <c r="E67" s="8" t="n">
        <v>27000</v>
      </c>
      <c r="F67" s="9" t="n">
        <v>27321</v>
      </c>
      <c r="G67" s="10" t="s">
        <v>33</v>
      </c>
      <c r="H67" s="11" t="e">
        <f aca="false">FLOOR(J67,1)</f>
        <v>#NAME?</v>
      </c>
      <c r="I67" s="9" t="n">
        <v>36237</v>
      </c>
      <c r="J67" s="7" t="e">
        <f aca="false">ДОЛЯГОДА($K$2,F67)</f>
        <v>#NAME?</v>
      </c>
    </row>
    <row r="68" customFormat="false" ht="15.75" hidden="false" customHeight="false" outlineLevel="3" collapsed="false">
      <c r="A68" s="5" t="s">
        <v>156</v>
      </c>
      <c r="B68" s="6" t="s">
        <v>25</v>
      </c>
      <c r="C68" s="6" t="s">
        <v>26</v>
      </c>
      <c r="D68" s="7" t="s">
        <v>146</v>
      </c>
      <c r="E68" s="8" t="n">
        <v>10500</v>
      </c>
      <c r="F68" s="9" t="n">
        <v>22241</v>
      </c>
      <c r="G68" s="10" t="s">
        <v>14</v>
      </c>
      <c r="H68" s="11" t="e">
        <f aca="false">FLOOR(J68,1)</f>
        <v>#NAME?</v>
      </c>
      <c r="I68" s="12" t="n">
        <v>30614</v>
      </c>
      <c r="J68" s="7" t="e">
        <f aca="false">ДОЛЯГОДА($K$2,F68)</f>
        <v>#NAME?</v>
      </c>
    </row>
    <row r="69" customFormat="false" ht="15.75" hidden="false" customHeight="false" outlineLevel="3" collapsed="false">
      <c r="A69" s="5" t="s">
        <v>157</v>
      </c>
      <c r="B69" s="6" t="s">
        <v>35</v>
      </c>
      <c r="C69" s="6" t="s">
        <v>158</v>
      </c>
      <c r="D69" s="7" t="s">
        <v>146</v>
      </c>
      <c r="E69" s="8" t="n">
        <v>26500</v>
      </c>
      <c r="F69" s="9" t="n">
        <v>28054</v>
      </c>
      <c r="G69" s="10" t="s">
        <v>14</v>
      </c>
      <c r="H69" s="11" t="e">
        <f aca="false">FLOOR(J69,1)</f>
        <v>#NAME?</v>
      </c>
      <c r="I69" s="9" t="n">
        <v>33853</v>
      </c>
      <c r="J69" s="7" t="e">
        <f aca="false">ДОЛЯГОДА($K$2,F69)</f>
        <v>#NAME?</v>
      </c>
    </row>
    <row r="70" customFormat="false" ht="31.5" hidden="false" customHeight="false" outlineLevel="3" collapsed="false">
      <c r="A70" s="5" t="s">
        <v>159</v>
      </c>
      <c r="B70" s="6" t="s">
        <v>37</v>
      </c>
      <c r="C70" s="6" t="s">
        <v>38</v>
      </c>
      <c r="D70" s="7" t="s">
        <v>146</v>
      </c>
      <c r="E70" s="8" t="n">
        <v>13000</v>
      </c>
      <c r="F70" s="9" t="n">
        <v>25913</v>
      </c>
      <c r="G70" s="10" t="s">
        <v>14</v>
      </c>
      <c r="H70" s="11" t="e">
        <f aca="false">FLOOR(J70,1)</f>
        <v>#NAME?</v>
      </c>
      <c r="I70" s="9" t="n">
        <v>35958</v>
      </c>
      <c r="J70" s="7" t="e">
        <f aca="false">ДОЛЯГОДА($K$2,F70)</f>
        <v>#NAME?</v>
      </c>
    </row>
    <row r="71" customFormat="false" ht="15.75" hidden="false" customHeight="false" outlineLevel="3" collapsed="false">
      <c r="A71" s="5" t="s">
        <v>160</v>
      </c>
      <c r="B71" s="6" t="s">
        <v>161</v>
      </c>
      <c r="C71" s="6" t="s">
        <v>162</v>
      </c>
      <c r="D71" s="7" t="s">
        <v>146</v>
      </c>
      <c r="E71" s="8" t="n">
        <v>22500</v>
      </c>
      <c r="F71" s="9" t="n">
        <v>22504</v>
      </c>
      <c r="G71" s="10" t="s">
        <v>14</v>
      </c>
      <c r="H71" s="11" t="e">
        <f aca="false">FLOOR(J71,1)</f>
        <v>#NAME?</v>
      </c>
      <c r="I71" s="9" t="n">
        <v>36412</v>
      </c>
      <c r="J71" s="7" t="e">
        <f aca="false">ДОЛЯГОДА($K$2,F71)</f>
        <v>#NAME?</v>
      </c>
    </row>
    <row r="72" customFormat="false" ht="15.75" hidden="false" customHeight="false" outlineLevel="2" collapsed="false">
      <c r="A72" s="16"/>
      <c r="B72" s="17"/>
      <c r="C72" s="17"/>
      <c r="D72" s="18" t="s">
        <v>163</v>
      </c>
      <c r="E72" s="19"/>
      <c r="F72" s="13"/>
      <c r="G72" s="20"/>
      <c r="H72" s="21" t="e">
        <f aca="false">SUBTOTAL(1,H64:H71)</f>
        <v>#NAME?</v>
      </c>
      <c r="I72" s="13"/>
      <c r="J72" s="22"/>
    </row>
    <row r="73" customFormat="false" ht="15.75" hidden="false" customHeight="false" outlineLevel="1" collapsed="false">
      <c r="A73" s="16"/>
      <c r="B73" s="17"/>
      <c r="C73" s="17"/>
      <c r="D73" s="18" t="s">
        <v>164</v>
      </c>
      <c r="E73" s="19"/>
      <c r="F73" s="13"/>
      <c r="G73" s="20"/>
      <c r="H73" s="21" t="n">
        <f aca="false">SUBTOTAL(3,H64:H71)</f>
        <v>8</v>
      </c>
      <c r="I73" s="13"/>
      <c r="J73" s="22"/>
    </row>
    <row r="74" customFormat="false" ht="15.75" hidden="false" customHeight="false" outlineLevel="0" collapsed="false">
      <c r="A74" s="16"/>
      <c r="B74" s="17"/>
      <c r="C74" s="17"/>
      <c r="D74" s="18" t="s">
        <v>165</v>
      </c>
      <c r="E74" s="19"/>
      <c r="F74" s="13"/>
      <c r="G74" s="20"/>
      <c r="H74" s="21" t="e">
        <f aca="false">SUBTOTAL(1,H2:H73)</f>
        <v>#NAME?</v>
      </c>
      <c r="I74" s="13"/>
      <c r="J74" s="22"/>
    </row>
    <row r="75" customFormat="false" ht="15.75" hidden="false" customHeight="false" outlineLevel="0" collapsed="false">
      <c r="A75" s="16"/>
      <c r="B75" s="17"/>
      <c r="C75" s="17"/>
      <c r="D75" s="18" t="s">
        <v>166</v>
      </c>
      <c r="E75" s="19"/>
      <c r="F75" s="13"/>
      <c r="G75" s="20"/>
      <c r="H75" s="21" t="n">
        <f aca="false">SUBTOTAL(3,H2:H73)</f>
        <v>60</v>
      </c>
      <c r="I75" s="13"/>
      <c r="J75" s="22"/>
    </row>
  </sheetData>
  <dataValidations count="1">
    <dataValidation allowBlank="true" errorStyle="warning" errorTitle="Пол указан неверно!" operator="between" showDropDown="false" showErrorMessage="true" showInputMessage="false" sqref="G2:G11 G14:G27 G30:G38 G41:G51 G54:G61 G64:G71" type="list">
      <formula1>$L$18:$L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17:55:30Z</dcterms:created>
  <dc:creator>WORK</dc:creator>
  <dc:description/>
  <dc:language>en-US</dc:language>
  <cp:lastModifiedBy>Elena</cp:lastModifiedBy>
  <dcterms:modified xsi:type="dcterms:W3CDTF">2015-03-29T12:00:51Z</dcterms:modified>
  <cp:revision>0</cp:revision>
  <dc:subject/>
  <dc:title/>
</cp:coreProperties>
</file>