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Начало</t>
  </si>
  <si>
    <t xml:space="preserve">Конец</t>
  </si>
  <si>
    <t xml:space="preserve">Ширина</t>
  </si>
  <si>
    <t xml:space="preserve">Насыпь слева</t>
  </si>
  <si>
    <t xml:space="preserve">Насыпь справа</t>
  </si>
  <si>
    <t xml:space="preserve">ТО ЧТО ДОЛЖНО ПОЛУЧИТСЯ</t>
  </si>
  <si>
    <t xml:space="preserve">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2"/>
      <c r="E1" s="2"/>
      <c r="F1" s="2"/>
      <c r="G1" s="1" t="s">
        <v>0</v>
      </c>
      <c r="H1" s="1" t="s">
        <v>1</v>
      </c>
      <c r="I1" s="3" t="s">
        <v>3</v>
      </c>
      <c r="J1" s="3" t="s">
        <v>4</v>
      </c>
      <c r="M1" s="4" t="s">
        <v>5</v>
      </c>
    </row>
    <row r="2" customFormat="false" ht="15" hidden="false" customHeight="false" outlineLevel="0" collapsed="false">
      <c r="A2" s="1" t="n">
        <v>59.148</v>
      </c>
      <c r="B2" s="1" t="n">
        <v>59.323</v>
      </c>
      <c r="C2" s="1" t="n">
        <v>15.5</v>
      </c>
      <c r="G2" s="5" t="n">
        <v>59.148</v>
      </c>
      <c r="H2" s="6" t="n">
        <v>59.537</v>
      </c>
      <c r="I2" s="7" t="n">
        <v>2</v>
      </c>
      <c r="J2" s="7" t="n">
        <v>1.5</v>
      </c>
    </row>
    <row r="3" customFormat="false" ht="30" hidden="false" customHeight="false" outlineLevel="0" collapsed="false">
      <c r="A3" s="1" t="n">
        <v>59.323</v>
      </c>
      <c r="B3" s="1" t="n">
        <v>59.338</v>
      </c>
      <c r="C3" s="1" t="n">
        <v>19</v>
      </c>
      <c r="G3" s="5" t="n">
        <v>59.537</v>
      </c>
      <c r="H3" s="6" t="n">
        <v>59.636</v>
      </c>
      <c r="I3" s="7" t="n">
        <v>1</v>
      </c>
      <c r="J3" s="7" t="n">
        <v>1</v>
      </c>
      <c r="M3" s="1" t="s">
        <v>0</v>
      </c>
      <c r="N3" s="1" t="s">
        <v>1</v>
      </c>
      <c r="O3" s="1" t="s">
        <v>2</v>
      </c>
      <c r="P3" s="3" t="s">
        <v>3</v>
      </c>
      <c r="Q3" s="3" t="s">
        <v>4</v>
      </c>
    </row>
    <row r="4" customFormat="false" ht="15" hidden="false" customHeight="false" outlineLevel="0" collapsed="false">
      <c r="A4" s="1" t="n">
        <v>59.338</v>
      </c>
      <c r="B4" s="1" t="n">
        <v>59.351</v>
      </c>
      <c r="C4" s="1" t="n">
        <v>26.5</v>
      </c>
      <c r="G4" s="5" t="n">
        <v>59.636</v>
      </c>
      <c r="H4" s="6" t="n">
        <v>59.734</v>
      </c>
      <c r="I4" s="7" t="n">
        <v>1</v>
      </c>
      <c r="J4" s="7" t="n">
        <v>1</v>
      </c>
      <c r="M4" s="1" t="n">
        <v>59.148</v>
      </c>
      <c r="N4" s="1" t="n">
        <v>59.323</v>
      </c>
      <c r="O4" s="1" t="n">
        <v>15.5</v>
      </c>
      <c r="P4" s="1" t="n">
        <f aca="false">VLOOKUP(M4,G$2:J$5,3)</f>
        <v>2</v>
      </c>
      <c r="Q4" s="1" t="n">
        <f aca="false">VLOOKUP(M4,G$2:J$5,4)</f>
        <v>1.5</v>
      </c>
    </row>
    <row r="5" customFormat="false" ht="15" hidden="false" customHeight="false" outlineLevel="0" collapsed="false">
      <c r="A5" s="1" t="n">
        <v>59.351</v>
      </c>
      <c r="B5" s="1" t="n">
        <v>59.366</v>
      </c>
      <c r="C5" s="1" t="n">
        <v>19.5</v>
      </c>
      <c r="G5" s="5" t="n">
        <v>59.734</v>
      </c>
      <c r="H5" s="6" t="n">
        <v>59.974</v>
      </c>
      <c r="I5" s="7" t="n">
        <v>1.5</v>
      </c>
      <c r="J5" s="7" t="n">
        <v>1</v>
      </c>
      <c r="M5" s="1" t="n">
        <v>59.323</v>
      </c>
      <c r="N5" s="1" t="n">
        <v>59.338</v>
      </c>
      <c r="O5" s="1" t="n">
        <v>19</v>
      </c>
      <c r="P5" s="1" t="n">
        <f aca="false">VLOOKUP(M5,G$2:J$5,3)</f>
        <v>2</v>
      </c>
      <c r="Q5" s="1" t="n">
        <f aca="false">VLOOKUP(M5,G$2:J$5,4)</f>
        <v>1.5</v>
      </c>
    </row>
    <row r="6" customFormat="false" ht="15" hidden="false" customHeight="false" outlineLevel="0" collapsed="false">
      <c r="A6" s="1" t="n">
        <v>59.366</v>
      </c>
      <c r="B6" s="1" t="n">
        <v>59.376</v>
      </c>
      <c r="C6" s="1" t="n">
        <v>16</v>
      </c>
      <c r="M6" s="1" t="n">
        <v>59.338</v>
      </c>
      <c r="N6" s="1" t="n">
        <v>59.351</v>
      </c>
      <c r="O6" s="1" t="n">
        <v>26.5</v>
      </c>
      <c r="P6" s="1" t="n">
        <f aca="false">VLOOKUP(M6,G$2:J$5,3)</f>
        <v>2</v>
      </c>
      <c r="Q6" s="1" t="n">
        <f aca="false">VLOOKUP(M6,G$2:J$5,4)</f>
        <v>1.5</v>
      </c>
    </row>
    <row r="7" customFormat="false" ht="15" hidden="false" customHeight="false" outlineLevel="0" collapsed="false">
      <c r="A7" s="1" t="n">
        <v>59.376</v>
      </c>
      <c r="B7" s="1" t="n">
        <v>59.636</v>
      </c>
      <c r="C7" s="1" t="n">
        <v>19.5</v>
      </c>
      <c r="M7" s="1" t="n">
        <v>59.351</v>
      </c>
      <c r="N7" s="1" t="n">
        <v>59.366</v>
      </c>
      <c r="O7" s="1" t="n">
        <v>19.5</v>
      </c>
      <c r="P7" s="1" t="n">
        <f aca="false">VLOOKUP(M7,G$2:J$5,3)</f>
        <v>2</v>
      </c>
      <c r="Q7" s="1" t="n">
        <f aca="false">VLOOKUP(M7,G$2:J$5,4)</f>
        <v>1.5</v>
      </c>
    </row>
    <row r="8" customFormat="false" ht="15" hidden="false" customHeight="false" outlineLevel="0" collapsed="false">
      <c r="A8" s="1" t="n">
        <v>59.636</v>
      </c>
      <c r="B8" s="1" t="n">
        <v>59.734</v>
      </c>
      <c r="C8" s="1" t="n">
        <v>19.5</v>
      </c>
      <c r="M8" s="1" t="n">
        <v>59.366</v>
      </c>
      <c r="N8" s="1" t="n">
        <v>59.376</v>
      </c>
      <c r="O8" s="1" t="n">
        <v>16</v>
      </c>
      <c r="P8" s="1" t="n">
        <f aca="false">VLOOKUP(M8,G$2:J$5,3)</f>
        <v>2</v>
      </c>
      <c r="Q8" s="1" t="n">
        <f aca="false">VLOOKUP(M8,G$2:J$5,4)</f>
        <v>1.5</v>
      </c>
    </row>
    <row r="9" customFormat="false" ht="15" hidden="false" customHeight="false" outlineLevel="0" collapsed="false">
      <c r="A9" s="1" t="n">
        <v>59.734</v>
      </c>
      <c r="B9" s="1" t="n">
        <v>59.765</v>
      </c>
      <c r="C9" s="1" t="n">
        <v>16</v>
      </c>
      <c r="M9" s="1" t="n">
        <v>59.376</v>
      </c>
      <c r="N9" s="1" t="n">
        <v>59.537</v>
      </c>
      <c r="O9" s="7" t="n">
        <v>19.5</v>
      </c>
      <c r="P9" s="1" t="n">
        <f aca="false">VLOOKUP(M9,G$2:J$5,3)</f>
        <v>2</v>
      </c>
      <c r="Q9" s="1" t="n">
        <f aca="false">VLOOKUP(M9,G$2:J$5,4)</f>
        <v>1.5</v>
      </c>
    </row>
    <row r="10" customFormat="false" ht="15" hidden="false" customHeight="false" outlineLevel="0" collapsed="false">
      <c r="A10" s="1" t="n">
        <v>59.765</v>
      </c>
      <c r="B10" s="1" t="n">
        <v>59.769</v>
      </c>
      <c r="C10" s="1" t="n">
        <v>17</v>
      </c>
      <c r="M10" s="7" t="n">
        <v>59.537</v>
      </c>
      <c r="N10" s="7" t="n">
        <v>59.636</v>
      </c>
      <c r="O10" s="7" t="n">
        <v>19.5</v>
      </c>
      <c r="P10" s="1" t="n">
        <f aca="false">VLOOKUP(M10,G$2:J$5,3)</f>
        <v>1</v>
      </c>
      <c r="Q10" s="1" t="n">
        <f aca="false">VLOOKUP(M10,G$2:J$5,4)</f>
        <v>1</v>
      </c>
    </row>
    <row r="11" customFormat="false" ht="15" hidden="false" customHeight="false" outlineLevel="0" collapsed="false">
      <c r="A11" s="1" t="n">
        <v>59.769</v>
      </c>
      <c r="B11" s="1" t="n">
        <v>59.773</v>
      </c>
      <c r="C11" s="1" t="n">
        <v>16.5</v>
      </c>
      <c r="M11" s="7" t="n">
        <v>59.636</v>
      </c>
      <c r="N11" s="7" t="n">
        <v>59.734</v>
      </c>
      <c r="O11" s="7" t="n">
        <v>19.5</v>
      </c>
      <c r="P11" s="1" t="n">
        <f aca="false">VLOOKUP(M11,G$2:J$5,3)</f>
        <v>1</v>
      </c>
      <c r="Q11" s="1" t="n">
        <f aca="false">VLOOKUP(M11,G$2:J$5,4)</f>
        <v>1</v>
      </c>
    </row>
    <row r="12" customFormat="false" ht="15" hidden="false" customHeight="false" outlineLevel="0" collapsed="false">
      <c r="A12" s="1" t="n">
        <v>59.773</v>
      </c>
      <c r="B12" s="1" t="n">
        <v>59.782</v>
      </c>
      <c r="C12" s="1" t="n">
        <v>21</v>
      </c>
      <c r="M12" s="4" t="s">
        <v>6</v>
      </c>
    </row>
    <row r="13" customFormat="false" ht="15" hidden="false" customHeight="false" outlineLevel="0" collapsed="false">
      <c r="A13" s="1" t="n">
        <v>59.782</v>
      </c>
      <c r="B13" s="1" t="n">
        <v>59.784</v>
      </c>
      <c r="C13" s="1" t="n">
        <v>16.5</v>
      </c>
    </row>
    <row r="14" customFormat="false" ht="15" hidden="false" customHeight="false" outlineLevel="0" collapsed="false">
      <c r="A14" s="1" t="n">
        <v>59.784</v>
      </c>
      <c r="B14" s="1" t="n">
        <v>59.974</v>
      </c>
      <c r="C14" s="1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16:41:58Z</dcterms:created>
  <dc:creator>Arty</dc:creator>
  <dc:description/>
  <dc:language>en-US</dc:language>
  <cp:lastModifiedBy>Матевосов Алексей (AlexM)</cp:lastModifiedBy>
  <dcterms:modified xsi:type="dcterms:W3CDTF">2015-03-29T17:15:43Z</dcterms:modified>
  <cp:revision>0</cp:revision>
  <dc:subject/>
  <dc:title/>
</cp:coreProperties>
</file>