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Начало</t>
  </si>
  <si>
    <t xml:space="preserve">Конец</t>
  </si>
  <si>
    <t xml:space="preserve">Ширина</t>
  </si>
  <si>
    <t xml:space="preserve">Насыпь слева</t>
  </si>
  <si>
    <t xml:space="preserve">Насыпь спра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/>
      <c r="F1" s="1" t="s">
        <v>0</v>
      </c>
      <c r="G1" s="1" t="s">
        <v>1</v>
      </c>
      <c r="H1" s="3" t="s">
        <v>3</v>
      </c>
      <c r="I1" s="3" t="s">
        <v>4</v>
      </c>
      <c r="L1" s="1" t="s">
        <v>0</v>
      </c>
      <c r="M1" s="1" t="s">
        <v>1</v>
      </c>
      <c r="N1" s="1" t="s">
        <v>2</v>
      </c>
      <c r="O1" s="3" t="s">
        <v>3</v>
      </c>
      <c r="P1" s="3" t="s">
        <v>4</v>
      </c>
    </row>
    <row r="2" customFormat="false" ht="15" hidden="false" customHeight="false" outlineLevel="0" collapsed="false">
      <c r="A2" s="1" t="n">
        <v>59.148</v>
      </c>
      <c r="B2" s="1" t="n">
        <v>59.323</v>
      </c>
      <c r="C2" s="1" t="n">
        <v>15.5</v>
      </c>
      <c r="F2" s="4" t="n">
        <v>59.148</v>
      </c>
      <c r="G2" s="5" t="n">
        <v>59.537</v>
      </c>
      <c r="H2" s="6" t="n">
        <v>2</v>
      </c>
      <c r="I2" s="6" t="n">
        <v>1.5</v>
      </c>
      <c r="L2" s="7" t="e">
        <f aca="false">SMALL(CHOOSE({1,2,3,4},A$2:A$99,B$2:B$99,F$2:F$99,G$2:G$99),SUMPRODUCT((A$2:B$99&lt;=N(L1))+(F$2:G$99&lt;=N(L1)))+1)</f>
        <v>#VALUE!</v>
      </c>
      <c r="M2" s="7" t="e">
        <f aca="false">L3</f>
        <v>#VALUE!</v>
      </c>
      <c r="N2" s="7" t="e">
        <f aca="false">VLOOKUP(L2,A$2:C$14,3)</f>
        <v>#VALUE!</v>
      </c>
      <c r="O2" s="7" t="e">
        <f aca="false">VLOOKUP(L2,F$2:I$5,3)</f>
        <v>#VALUE!</v>
      </c>
      <c r="P2" s="7" t="e">
        <f aca="false">VLOOKUP(L2,F$2:I$5,4)</f>
        <v>#VALUE!</v>
      </c>
    </row>
    <row r="3" customFormat="false" ht="15" hidden="false" customHeight="false" outlineLevel="0" collapsed="false">
      <c r="A3" s="1" t="n">
        <v>59.323</v>
      </c>
      <c r="B3" s="1" t="n">
        <v>59.338</v>
      </c>
      <c r="C3" s="1" t="n">
        <v>19</v>
      </c>
      <c r="F3" s="4" t="n">
        <v>59.537</v>
      </c>
      <c r="G3" s="5" t="n">
        <v>59.636</v>
      </c>
      <c r="H3" s="6" t="n">
        <v>1</v>
      </c>
      <c r="I3" s="6" t="n">
        <v>1</v>
      </c>
      <c r="L3" s="7" t="e">
        <f aca="false">SMALL(CHOOSE({1,2,3,4},A$2:A$99,B$2:B$99,F$2:F$99,G$2:G$99),SUMPRODUCT((A$2:B$99&lt;=N(L2))+(F$2:G$99&lt;=N(L2)))+1)</f>
        <v>#VALUE!</v>
      </c>
      <c r="M3" s="7" t="e">
        <f aca="false">L4</f>
        <v>#VALUE!</v>
      </c>
      <c r="N3" s="7" t="e">
        <f aca="false">VLOOKUP(L3,A$2:C$14,3)</f>
        <v>#VALUE!</v>
      </c>
      <c r="O3" s="7" t="e">
        <f aca="false">VLOOKUP(L3,F$2:I$5,3)</f>
        <v>#VALUE!</v>
      </c>
      <c r="P3" s="7" t="e">
        <f aca="false">VLOOKUP(L3,F$2:I$5,4)</f>
        <v>#VALUE!</v>
      </c>
    </row>
    <row r="4" customFormat="false" ht="15" hidden="false" customHeight="false" outlineLevel="0" collapsed="false">
      <c r="A4" s="1" t="n">
        <v>59.338</v>
      </c>
      <c r="B4" s="1" t="n">
        <v>59.351</v>
      </c>
      <c r="C4" s="1" t="n">
        <v>26.5</v>
      </c>
      <c r="F4" s="4" t="n">
        <v>59.636</v>
      </c>
      <c r="G4" s="5" t="n">
        <v>59.734</v>
      </c>
      <c r="H4" s="6" t="n">
        <v>1</v>
      </c>
      <c r="I4" s="6" t="n">
        <v>1</v>
      </c>
      <c r="L4" s="7" t="e">
        <f aca="false">SMALL(CHOOSE({1,2,3,4},A$2:A$99,B$2:B$99,F$2:F$99,G$2:G$99),SUMPRODUCT((A$2:B$99&lt;=N(L3))+(F$2:G$99&lt;=N(L3)))+1)</f>
        <v>#VALUE!</v>
      </c>
      <c r="M4" s="7" t="e">
        <f aca="false">L5</f>
        <v>#VALUE!</v>
      </c>
      <c r="N4" s="7" t="e">
        <f aca="false">VLOOKUP(L4,A$2:C$14,3)</f>
        <v>#VALUE!</v>
      </c>
      <c r="O4" s="7" t="e">
        <f aca="false">VLOOKUP(L4,F$2:I$5,3)</f>
        <v>#VALUE!</v>
      </c>
      <c r="P4" s="7" t="e">
        <f aca="false">VLOOKUP(L4,F$2:I$5,4)</f>
        <v>#VALUE!</v>
      </c>
    </row>
    <row r="5" customFormat="false" ht="15" hidden="false" customHeight="false" outlineLevel="0" collapsed="false">
      <c r="A5" s="1" t="n">
        <v>59.351</v>
      </c>
      <c r="B5" s="1" t="n">
        <v>59.366</v>
      </c>
      <c r="C5" s="1" t="n">
        <v>19.5</v>
      </c>
      <c r="F5" s="4" t="n">
        <v>59.734</v>
      </c>
      <c r="G5" s="5" t="n">
        <v>59.974</v>
      </c>
      <c r="H5" s="6" t="n">
        <v>1.5</v>
      </c>
      <c r="I5" s="6" t="n">
        <v>1</v>
      </c>
      <c r="L5" s="7" t="e">
        <f aca="false">SMALL(CHOOSE({1,2,3,4},A$2:A$99,B$2:B$99,F$2:F$99,G$2:G$99),SUMPRODUCT((A$2:B$99&lt;=N(L4))+(F$2:G$99&lt;=N(L4)))+1)</f>
        <v>#VALUE!</v>
      </c>
      <c r="M5" s="7" t="e">
        <f aca="false">L6</f>
        <v>#VALUE!</v>
      </c>
      <c r="N5" s="7" t="e">
        <f aca="false">VLOOKUP(L5,A$2:C$14,3)</f>
        <v>#VALUE!</v>
      </c>
      <c r="O5" s="7" t="e">
        <f aca="false">VLOOKUP(L5,F$2:I$5,3)</f>
        <v>#VALUE!</v>
      </c>
      <c r="P5" s="7" t="e">
        <f aca="false">VLOOKUP(L5,F$2:I$5,4)</f>
        <v>#VALUE!</v>
      </c>
    </row>
    <row r="6" customFormat="false" ht="15" hidden="false" customHeight="false" outlineLevel="0" collapsed="false">
      <c r="A6" s="1" t="n">
        <v>59.366</v>
      </c>
      <c r="B6" s="1" t="n">
        <v>59.376</v>
      </c>
      <c r="C6" s="1" t="n">
        <v>16</v>
      </c>
      <c r="L6" s="7" t="e">
        <f aca="false">SMALL(CHOOSE({1,2,3,4},A$2:A$99,B$2:B$99,F$2:F$99,G$2:G$99),SUMPRODUCT((A$2:B$99&lt;=N(L5))+(F$2:G$99&lt;=N(L5)))+1)</f>
        <v>#VALUE!</v>
      </c>
      <c r="M6" s="7" t="e">
        <f aca="false">L7</f>
        <v>#VALUE!</v>
      </c>
      <c r="N6" s="7" t="e">
        <f aca="false">VLOOKUP(L6,A$2:C$14,3)</f>
        <v>#VALUE!</v>
      </c>
      <c r="O6" s="7" t="e">
        <f aca="false">VLOOKUP(L6,F$2:I$5,3)</f>
        <v>#VALUE!</v>
      </c>
      <c r="P6" s="7" t="e">
        <f aca="false">VLOOKUP(L6,F$2:I$5,4)</f>
        <v>#VALUE!</v>
      </c>
    </row>
    <row r="7" customFormat="false" ht="15" hidden="false" customHeight="false" outlineLevel="0" collapsed="false">
      <c r="A7" s="1" t="n">
        <v>59.376</v>
      </c>
      <c r="B7" s="1" t="n">
        <v>59.636</v>
      </c>
      <c r="C7" s="1" t="n">
        <v>19.5</v>
      </c>
      <c r="L7" s="7" t="e">
        <f aca="false">SMALL(CHOOSE({1,2,3,4},A$2:A$99,B$2:B$99,F$2:F$99,G$2:G$99),SUMPRODUCT((A$2:B$99&lt;=N(L6))+(F$2:G$99&lt;=N(L6)))+1)</f>
        <v>#VALUE!</v>
      </c>
      <c r="M7" s="7" t="e">
        <f aca="false">L8</f>
        <v>#VALUE!</v>
      </c>
      <c r="N7" s="7" t="e">
        <f aca="false">VLOOKUP(L7,A$2:C$14,3)</f>
        <v>#VALUE!</v>
      </c>
      <c r="O7" s="7" t="e">
        <f aca="false">VLOOKUP(L7,F$2:I$5,3)</f>
        <v>#VALUE!</v>
      </c>
      <c r="P7" s="7" t="e">
        <f aca="false">VLOOKUP(L7,F$2:I$5,4)</f>
        <v>#VALUE!</v>
      </c>
    </row>
    <row r="8" customFormat="false" ht="15" hidden="false" customHeight="false" outlineLevel="0" collapsed="false">
      <c r="A8" s="1" t="n">
        <v>59.636</v>
      </c>
      <c r="B8" s="1" t="n">
        <v>59.734</v>
      </c>
      <c r="C8" s="1" t="n">
        <v>19.5</v>
      </c>
      <c r="L8" s="7" t="e">
        <f aca="false">SMALL(CHOOSE({1,2,3,4},A$2:A$99,B$2:B$99,F$2:F$99,G$2:G$99),SUMPRODUCT((A$2:B$99&lt;=N(L7))+(F$2:G$99&lt;=N(L7)))+1)</f>
        <v>#VALUE!</v>
      </c>
      <c r="M8" s="7" t="e">
        <f aca="false">L9</f>
        <v>#VALUE!</v>
      </c>
      <c r="N8" s="7" t="e">
        <f aca="false">VLOOKUP(L8,A$2:C$14,3)</f>
        <v>#VALUE!</v>
      </c>
      <c r="O8" s="7" t="e">
        <f aca="false">VLOOKUP(L8,F$2:I$5,3)</f>
        <v>#VALUE!</v>
      </c>
      <c r="P8" s="7" t="e">
        <f aca="false">VLOOKUP(L8,F$2:I$5,4)</f>
        <v>#VALUE!</v>
      </c>
    </row>
    <row r="9" customFormat="false" ht="15" hidden="false" customHeight="false" outlineLevel="0" collapsed="false">
      <c r="A9" s="1" t="n">
        <v>59.734</v>
      </c>
      <c r="B9" s="1" t="n">
        <v>59.765</v>
      </c>
      <c r="C9" s="1" t="n">
        <v>16</v>
      </c>
      <c r="L9" s="7" t="e">
        <f aca="false">SMALL(CHOOSE({1,2,3,4},A$2:A$99,B$2:B$99,F$2:F$99,G$2:G$99),SUMPRODUCT((A$2:B$99&lt;=N(L8))+(F$2:G$99&lt;=N(L8)))+1)</f>
        <v>#VALUE!</v>
      </c>
      <c r="M9" s="7" t="e">
        <f aca="false">L10</f>
        <v>#VALUE!</v>
      </c>
      <c r="N9" s="7" t="e">
        <f aca="false">VLOOKUP(L9,A$2:C$14,3)</f>
        <v>#VALUE!</v>
      </c>
      <c r="O9" s="7" t="e">
        <f aca="false">VLOOKUP(L9,F$2:I$5,3)</f>
        <v>#VALUE!</v>
      </c>
      <c r="P9" s="7" t="e">
        <f aca="false">VLOOKUP(L9,F$2:I$5,4)</f>
        <v>#VALUE!</v>
      </c>
    </row>
    <row r="10" customFormat="false" ht="15" hidden="false" customHeight="false" outlineLevel="0" collapsed="false">
      <c r="A10" s="1" t="n">
        <v>59.765</v>
      </c>
      <c r="B10" s="1" t="n">
        <v>59.769</v>
      </c>
      <c r="C10" s="1" t="n">
        <v>17</v>
      </c>
      <c r="L10" s="7" t="e">
        <f aca="false">SMALL(CHOOSE({1,2,3,4},A$2:A$99,B$2:B$99,F$2:F$99,G$2:G$99),SUMPRODUCT((A$2:B$99&lt;=N(L9))+(F$2:G$99&lt;=N(L9)))+1)</f>
        <v>#VALUE!</v>
      </c>
      <c r="M10" s="7" t="e">
        <f aca="false">L11</f>
        <v>#VALUE!</v>
      </c>
      <c r="N10" s="7" t="e">
        <f aca="false">VLOOKUP(L10,A$2:C$14,3)</f>
        <v>#VALUE!</v>
      </c>
      <c r="O10" s="7" t="e">
        <f aca="false">VLOOKUP(L10,F$2:I$5,3)</f>
        <v>#VALUE!</v>
      </c>
      <c r="P10" s="7" t="e">
        <f aca="false">VLOOKUP(L10,F$2:I$5,4)</f>
        <v>#VALUE!</v>
      </c>
    </row>
    <row r="11" customFormat="false" ht="15" hidden="false" customHeight="false" outlineLevel="0" collapsed="false">
      <c r="A11" s="1" t="n">
        <v>59.769</v>
      </c>
      <c r="B11" s="1" t="n">
        <v>59.773</v>
      </c>
      <c r="C11" s="1" t="n">
        <v>16.5</v>
      </c>
      <c r="L11" s="7" t="e">
        <f aca="false">SMALL(CHOOSE({1,2,3,4},A$2:A$99,B$2:B$99,F$2:F$99,G$2:G$99),SUMPRODUCT((A$2:B$99&lt;=N(L10))+(F$2:G$99&lt;=N(L10)))+1)</f>
        <v>#VALUE!</v>
      </c>
      <c r="M11" s="7" t="e">
        <f aca="false">L12</f>
        <v>#VALUE!</v>
      </c>
      <c r="N11" s="7" t="e">
        <f aca="false">VLOOKUP(L11,A$2:C$14,3)</f>
        <v>#VALUE!</v>
      </c>
      <c r="O11" s="7" t="e">
        <f aca="false">VLOOKUP(L11,F$2:I$5,3)</f>
        <v>#VALUE!</v>
      </c>
      <c r="P11" s="7" t="e">
        <f aca="false">VLOOKUP(L11,F$2:I$5,4)</f>
        <v>#VALUE!</v>
      </c>
    </row>
    <row r="12" customFormat="false" ht="15" hidden="false" customHeight="false" outlineLevel="0" collapsed="false">
      <c r="A12" s="1" t="n">
        <v>59.773</v>
      </c>
      <c r="B12" s="1" t="n">
        <v>59.782</v>
      </c>
      <c r="C12" s="1" t="n">
        <v>21</v>
      </c>
      <c r="L12" s="7" t="e">
        <f aca="false">SMALL(CHOOSE({1,2,3,4},A$2:A$99,B$2:B$99,F$2:F$99,G$2:G$99),SUMPRODUCT((A$2:B$99&lt;=N(L11))+(F$2:G$99&lt;=N(L11)))+1)</f>
        <v>#VALUE!</v>
      </c>
      <c r="M12" s="7" t="e">
        <f aca="false">L13</f>
        <v>#VALUE!</v>
      </c>
      <c r="N12" s="7" t="e">
        <f aca="false">VLOOKUP(L12,A$2:C$14,3)</f>
        <v>#VALUE!</v>
      </c>
      <c r="O12" s="7" t="e">
        <f aca="false">VLOOKUP(L12,F$2:I$5,3)</f>
        <v>#VALUE!</v>
      </c>
      <c r="P12" s="7" t="e">
        <f aca="false">VLOOKUP(L12,F$2:I$5,4)</f>
        <v>#VALUE!</v>
      </c>
    </row>
    <row r="13" customFormat="false" ht="15" hidden="false" customHeight="false" outlineLevel="0" collapsed="false">
      <c r="A13" s="1" t="n">
        <v>59.782</v>
      </c>
      <c r="B13" s="1" t="n">
        <v>59.784</v>
      </c>
      <c r="C13" s="1" t="n">
        <v>16.5</v>
      </c>
      <c r="L13" s="7" t="e">
        <f aca="false">SMALL(CHOOSE({1,2,3,4},A$2:A$99,B$2:B$99,F$2:F$99,G$2:G$99),SUMPRODUCT((A$2:B$99&lt;=N(L12))+(F$2:G$99&lt;=N(L12)))+1)</f>
        <v>#VALUE!</v>
      </c>
      <c r="M13" s="7" t="e">
        <f aca="false">L14</f>
        <v>#VALUE!</v>
      </c>
      <c r="N13" s="7" t="e">
        <f aca="false">VLOOKUP(L13,A$2:C$14,3)</f>
        <v>#VALUE!</v>
      </c>
      <c r="O13" s="7" t="e">
        <f aca="false">VLOOKUP(L13,F$2:I$5,3)</f>
        <v>#VALUE!</v>
      </c>
      <c r="P13" s="7" t="e">
        <f aca="false">VLOOKUP(L13,F$2:I$5,4)</f>
        <v>#VALUE!</v>
      </c>
    </row>
    <row r="14" customFormat="false" ht="15" hidden="false" customHeight="false" outlineLevel="0" collapsed="false">
      <c r="A14" s="1" t="n">
        <v>59.784</v>
      </c>
      <c r="B14" s="1" t="n">
        <v>59.974</v>
      </c>
      <c r="C14" s="1" t="n">
        <v>15.5</v>
      </c>
      <c r="L14" s="7" t="e">
        <f aca="false">SMALL(CHOOSE({1,2,3,4},A$2:A$99,B$2:B$99,F$2:F$99,G$2:G$99),SUMPRODUCT((A$2:B$99&lt;=N(L13))+(F$2:G$99&lt;=N(L13)))+1)</f>
        <v>#VALUE!</v>
      </c>
      <c r="M14" s="7" t="e">
        <f aca="false">L15</f>
        <v>#VALUE!</v>
      </c>
      <c r="N14" s="7" t="e">
        <f aca="false">VLOOKUP(L14,A$2:C$14,3)</f>
        <v>#VALUE!</v>
      </c>
      <c r="O14" s="7" t="e">
        <f aca="false">VLOOKUP(L14,F$2:I$5,3)</f>
        <v>#VALUE!</v>
      </c>
      <c r="P14" s="7" t="e">
        <f aca="false">VLOOKUP(L14,F$2:I$5,4)</f>
        <v>#VALUE!</v>
      </c>
    </row>
    <row r="15" customFormat="false" ht="15" hidden="false" customHeight="false" outlineLevel="0" collapsed="false">
      <c r="L15" s="7" t="e">
        <f aca="false">SMALL(CHOOSE({1,2,3,4},A$2:A$99,B$2:B$99,F$2:F$99,G$2:G$99),SUMPRODUCT((A$2:B$99&lt;=N(L14))+(F$2:G$99&lt;=N(L14)))+1)</f>
        <v>#VALUE!</v>
      </c>
      <c r="M15" s="7" t="e">
        <f aca="false">L16</f>
        <v>#VALUE!</v>
      </c>
      <c r="N15" s="7" t="e">
        <f aca="false">VLOOKUP(L15,A$2:C$14,3)</f>
        <v>#VALUE!</v>
      </c>
      <c r="O15" s="7" t="e">
        <f aca="false">VLOOKUP(L15,F$2:I$5,3)</f>
        <v>#VALUE!</v>
      </c>
      <c r="P15" s="7" t="e">
        <f aca="false">VLOOKUP(L15,F$2:I$5,4)</f>
        <v>#VALUE!</v>
      </c>
    </row>
    <row r="16" customFormat="false" ht="15" hidden="false" customHeight="false" outlineLevel="0" collapsed="false">
      <c r="L16" s="7" t="e">
        <f aca="false">SMALL(CHOOSE({1,2,3,4},A$2:A$99,B$2:B$99,F$2:F$99,G$2:G$99),SUMPRODUCT((A$2:B$99&lt;=N(L15))+(F$2:G$99&lt;=N(L15)))+1)</f>
        <v>#VALUE!</v>
      </c>
      <c r="M16" s="7" t="e">
        <f aca="false">L17</f>
        <v>#VALUE!</v>
      </c>
      <c r="N16" s="7" t="e">
        <f aca="false">VLOOKUP(L16,A$2:C$14,3)</f>
        <v>#VALUE!</v>
      </c>
      <c r="O16" s="7" t="e">
        <f aca="false">VLOOKUP(L16,F$2:I$5,3)</f>
        <v>#VALUE!</v>
      </c>
      <c r="P16" s="7" t="e">
        <f aca="false">VLOOKUP(L16,F$2:I$5,4)</f>
        <v>#VALUE!</v>
      </c>
    </row>
    <row r="17" customFormat="false" ht="15" hidden="false" customHeight="false" outlineLevel="0" collapsed="false">
      <c r="L17" s="7" t="e">
        <f aca="false">SMALL(CHOOSE({1,2,3,4},A$2:A$99,B$2:B$99,F$2:F$99,G$2:G$99),SUMPRODUCT((A$2:B$99&lt;=N(L16))+(F$2:G$99&lt;=N(L16)))+1)</f>
        <v>#VALUE!</v>
      </c>
      <c r="M17" s="7" t="n">
        <f aca="false">L20</f>
        <v>0</v>
      </c>
      <c r="N17" s="7" t="e">
        <f aca="false">VLOOKUP(L17,A$2:C$14,3)</f>
        <v>#VALUE!</v>
      </c>
      <c r="O17" s="7" t="e">
        <f aca="false">VLOOKUP(L17,F$2:I$5,3)</f>
        <v>#VALUE!</v>
      </c>
      <c r="P17" s="7" t="e">
        <f aca="false">VLOOKUP(L17,F$2:I$5,4)</f>
        <v>#VALUE!</v>
      </c>
    </row>
    <row r="18" customFormat="false" ht="15" hidden="false" customHeight="false" outlineLevel="0" collapsed="false">
      <c r="G18" s="8"/>
    </row>
    <row r="21" customFormat="false" ht="15" hidden="false" customHeight="false" outlineLevel="0" collapsed="false">
      <c r="A21" s="9"/>
    </row>
  </sheetData>
  <conditionalFormatting sqref="L2:P17">
    <cfRule type="expression" priority="2" aboveAverage="0" equalAverage="0" bottom="0" percent="0" rank="0" text="" dxfId="0">
      <formula>NOT(ISNUMBER(L2))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16:41:58Z</dcterms:created>
  <dc:creator>Arty</dc:creator>
  <dc:description/>
  <dc:language>en-US</dc:language>
  <cp:lastModifiedBy>Матевосов Алексей (AlexM)</cp:lastModifiedBy>
  <dcterms:modified xsi:type="dcterms:W3CDTF">2015-03-30T07:54:16Z</dcterms:modified>
  <cp:revision>0</cp:revision>
  <dc:subject/>
  <dc:title/>
</cp:coreProperties>
</file>