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о" sheetId="1" state="visible" r:id="rId2"/>
    <sheet name="результат" sheetId="2" state="visible" r:id="rId3"/>
    <sheet name="Лист1" sheetId="3" state="visible" r:id="rId4"/>
  </sheets>
  <definedNames>
    <definedName function="false" hidden="false" name="_xlfn_IFERROR" vbProcedure="false"/>
    <definedName function="false" hidden="false" name="_xlfn_IFNA" vbProcedure="false"/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юда вводим цифирки соответсвующего результата или имя результата</t>
  </si>
  <si>
    <t xml:space="preserve">то что нужно расположить в столбцы после проверок</t>
  </si>
  <si>
    <t xml:space="preserve">Имя1</t>
  </si>
  <si>
    <t xml:space="preserve">Имя2</t>
  </si>
  <si>
    <t xml:space="preserve">Имя3</t>
  </si>
  <si>
    <t xml:space="preserve">Имя4</t>
  </si>
  <si>
    <t xml:space="preserve">Имя5</t>
  </si>
  <si>
    <t xml:space="preserve">Значения условий</t>
  </si>
  <si>
    <t xml:space="preserve">Имя6</t>
  </si>
  <si>
    <t xml:space="preserve">Условие1</t>
  </si>
  <si>
    <t xml:space="preserve">Имя7</t>
  </si>
  <si>
    <t xml:space="preserve">Условие2</t>
  </si>
  <si>
    <t xml:space="preserve">Имя8</t>
  </si>
  <si>
    <t xml:space="preserve">Условие3</t>
  </si>
  <si>
    <t xml:space="preserve">Имя9</t>
  </si>
  <si>
    <t xml:space="preserve">Условие4</t>
  </si>
  <si>
    <t xml:space="preserve">Имя10</t>
  </si>
  <si>
    <t xml:space="preserve">Условие5</t>
  </si>
  <si>
    <t xml:space="preserve">Имя11</t>
  </si>
  <si>
    <t xml:space="preserve">Условие6</t>
  </si>
  <si>
    <t xml:space="preserve">Условие7</t>
  </si>
  <si>
    <t xml:space="preserve">Сюда должны автом.подставлятся по параметрам значения</t>
  </si>
  <si>
    <t xml:space="preserve">как должно выгляде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2"/>
      <color rgb="FF000000"/>
      <name val="Arial Black"/>
      <family val="2"/>
      <charset val="204"/>
    </font>
    <font>
      <b val="true"/>
      <sz val="12"/>
      <color rgb="FFFFFF00"/>
      <name val="Arial Black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7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2.28"/>
    <col collapsed="false" customWidth="true" hidden="false" outlineLevel="0" max="3" min="3" style="3" width="34.71"/>
    <col collapsed="false" customWidth="true" hidden="false" outlineLevel="0" max="6" min="4" style="0" width="3.99"/>
    <col collapsed="false" customWidth="true" hidden="false" outlineLevel="0" max="7" min="7" style="0" width="25.7"/>
  </cols>
  <sheetData>
    <row r="1" customFormat="false" ht="17.25" hidden="false" customHeight="true" outlineLevel="0" collapsed="false">
      <c r="A1" s="4"/>
      <c r="C1" s="5" t="s">
        <v>0</v>
      </c>
    </row>
    <row r="2" customFormat="false" ht="83.25" hidden="false" customHeight="true" outlineLevel="0" collapsed="false">
      <c r="A2" s="6" t="s">
        <v>1</v>
      </c>
      <c r="C2" s="5"/>
    </row>
    <row r="3" customFormat="false" ht="17.25" hidden="false" customHeight="false" outlineLevel="0" collapsed="false">
      <c r="A3" s="7" t="s">
        <v>2</v>
      </c>
      <c r="C3" s="3" t="n">
        <v>1</v>
      </c>
    </row>
    <row r="4" customFormat="false" ht="17.25" hidden="false" customHeight="false" outlineLevel="0" collapsed="false">
      <c r="A4" s="8" t="s">
        <v>3</v>
      </c>
      <c r="C4" s="3" t="n">
        <v>1</v>
      </c>
    </row>
    <row r="5" customFormat="false" ht="17.25" hidden="false" customHeight="false" outlineLevel="0" collapsed="false">
      <c r="A5" s="1" t="s">
        <v>4</v>
      </c>
      <c r="C5" s="3" t="n">
        <v>6</v>
      </c>
    </row>
    <row r="6" customFormat="false" ht="17.25" hidden="false" customHeight="false" outlineLevel="0" collapsed="false">
      <c r="A6" s="9" t="s">
        <v>5</v>
      </c>
      <c r="C6" s="3" t="n">
        <v>3</v>
      </c>
    </row>
    <row r="7" customFormat="false" ht="17.25" hidden="false" customHeight="false" outlineLevel="0" collapsed="false">
      <c r="A7" s="10" t="s">
        <v>6</v>
      </c>
      <c r="C7" s="3" t="n">
        <v>4</v>
      </c>
      <c r="G7" s="0" t="s">
        <v>7</v>
      </c>
    </row>
    <row r="8" customFormat="false" ht="17.25" hidden="false" customHeight="false" outlineLevel="0" collapsed="false">
      <c r="A8" s="8" t="s">
        <v>8</v>
      </c>
      <c r="C8" s="3" t="n">
        <v>1</v>
      </c>
      <c r="G8" s="11" t="s">
        <v>9</v>
      </c>
      <c r="H8" s="12" t="n">
        <v>1</v>
      </c>
    </row>
    <row r="9" customFormat="false" ht="17.25" hidden="false" customHeight="false" outlineLevel="0" collapsed="false">
      <c r="A9" s="1" t="s">
        <v>10</v>
      </c>
      <c r="C9" s="3" t="n">
        <v>6</v>
      </c>
      <c r="G9" s="13" t="s">
        <v>11</v>
      </c>
      <c r="H9" s="14" t="n">
        <v>2</v>
      </c>
    </row>
    <row r="10" customFormat="false" ht="17.25" hidden="false" customHeight="false" outlineLevel="0" collapsed="false">
      <c r="A10" s="15" t="s">
        <v>12</v>
      </c>
      <c r="C10" s="3" t="n">
        <v>2</v>
      </c>
      <c r="G10" s="11" t="s">
        <v>13</v>
      </c>
      <c r="H10" s="12" t="n">
        <v>3</v>
      </c>
    </row>
    <row r="11" customFormat="false" ht="17.25" hidden="false" customHeight="false" outlineLevel="0" collapsed="false">
      <c r="A11" s="15" t="s">
        <v>14</v>
      </c>
      <c r="C11" s="3" t="n">
        <v>2</v>
      </c>
      <c r="G11" s="13" t="s">
        <v>15</v>
      </c>
      <c r="H11" s="14" t="n">
        <v>4</v>
      </c>
    </row>
    <row r="12" customFormat="false" ht="17.25" hidden="false" customHeight="false" outlineLevel="0" collapsed="false">
      <c r="A12" s="1" t="s">
        <v>16</v>
      </c>
      <c r="C12" s="3" t="n">
        <v>6</v>
      </c>
      <c r="G12" s="11" t="s">
        <v>17</v>
      </c>
      <c r="H12" s="12" t="n">
        <v>5</v>
      </c>
    </row>
    <row r="13" customFormat="false" ht="17.25" hidden="false" customHeight="false" outlineLevel="0" collapsed="false">
      <c r="A13" s="8" t="s">
        <v>18</v>
      </c>
      <c r="C13" s="3" t="n">
        <v>1</v>
      </c>
      <c r="G13" s="13" t="s">
        <v>19</v>
      </c>
      <c r="H13" s="14" t="n">
        <v>6</v>
      </c>
    </row>
    <row r="14" customFormat="false" ht="17.25" hidden="false" customHeight="false" outlineLevel="0" collapsed="false">
      <c r="G14" s="11" t="s">
        <v>20</v>
      </c>
      <c r="H14" s="12" t="n">
        <v>7</v>
      </c>
    </row>
    <row r="18" customFormat="false" ht="19.5" hidden="false" customHeight="true" outlineLevel="0" collapsed="false"/>
  </sheetData>
  <mergeCells count="1"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0.56"/>
    <col collapsed="false" customWidth="true" hidden="false" outlineLevel="0" max="2" min="2" style="17" width="20.56"/>
    <col collapsed="false" customWidth="true" hidden="false" outlineLevel="0" max="3" min="3" style="11" width="20.56"/>
    <col collapsed="false" customWidth="true" hidden="false" outlineLevel="0" max="4" min="4" style="18" width="20.56"/>
    <col collapsed="false" customWidth="true" hidden="false" outlineLevel="0" max="5" min="5" style="19" width="20.56"/>
    <col collapsed="false" customWidth="true" hidden="false" outlineLevel="0" max="8" min="6" style="16" width="20.56"/>
    <col collapsed="false" customWidth="true" hidden="false" outlineLevel="0" max="10" min="9" style="20" width="20.56"/>
    <col collapsed="false" customWidth="true" hidden="false" outlineLevel="0" max="14" min="11" style="0" width="20.56"/>
  </cols>
  <sheetData>
    <row r="1" customFormat="false" ht="15" hidden="false" customHeight="false" outlineLevel="0" collapsed="false">
      <c r="A1" s="16" t="s">
        <v>21</v>
      </c>
      <c r="B1" s="16"/>
      <c r="C1" s="16"/>
      <c r="D1" s="16"/>
      <c r="E1" s="16"/>
    </row>
    <row r="2" customFormat="false" ht="123.75" hidden="false" customHeight="true" outlineLevel="0" collapsed="false">
      <c r="A2" s="21" t="s">
        <v>22</v>
      </c>
      <c r="B2" s="22" t="str">
        <f aca="false">Дано!$G$8</f>
        <v>Условие1</v>
      </c>
      <c r="C2" s="23" t="str">
        <f aca="false">Дано!$G$9</f>
        <v>Условие2</v>
      </c>
      <c r="D2" s="24" t="str">
        <f aca="false">Дано!$G$10</f>
        <v>Условие3</v>
      </c>
      <c r="E2" s="25" t="str">
        <f aca="false">Дано!$G$11</f>
        <v>Условие4</v>
      </c>
      <c r="F2" s="26" t="str">
        <f aca="false">Дано!$G$12</f>
        <v>Условие5</v>
      </c>
      <c r="G2" s="26" t="str">
        <f aca="false">Дано!$G$13</f>
        <v>Условие6</v>
      </c>
      <c r="H2" s="26" t="str">
        <f aca="false">Дано!$G$14</f>
        <v>Условие7</v>
      </c>
    </row>
    <row r="3" customFormat="false" ht="15" hidden="false" customHeight="false" outlineLevel="0" collapsed="false">
      <c r="B3" s="17" t="str">
        <f aca="false">Дано!A3</f>
        <v>Имя1</v>
      </c>
      <c r="C3" s="11" t="str">
        <f aca="false">Дано!A10</f>
        <v>Имя8</v>
      </c>
      <c r="D3" s="18" t="str">
        <f aca="false">Дано!$A$6</f>
        <v>Имя4</v>
      </c>
      <c r="E3" s="19" t="str">
        <f aca="false">Дано!$A$7</f>
        <v>Имя5</v>
      </c>
      <c r="G3" s="16" t="str">
        <f aca="false">Дано!$A$5</f>
        <v>Имя3</v>
      </c>
    </row>
    <row r="4" customFormat="false" ht="15" hidden="false" customHeight="false" outlineLevel="0" collapsed="false">
      <c r="B4" s="17" t="str">
        <f aca="false">Дано!A4</f>
        <v>Имя2</v>
      </c>
      <c r="C4" s="11" t="str">
        <f aca="false">Дано!A11</f>
        <v>Имя9</v>
      </c>
      <c r="G4" s="16" t="str">
        <f aca="false">Дано!$A$9</f>
        <v>Имя7</v>
      </c>
    </row>
    <row r="5" customFormat="false" ht="15" hidden="false" customHeight="false" outlineLevel="0" collapsed="false">
      <c r="B5" s="17" t="str">
        <f aca="false">Дано!A8</f>
        <v>Имя6</v>
      </c>
      <c r="G5" s="16" t="str">
        <f aca="false">Дано!$A$12</f>
        <v>Имя10</v>
      </c>
    </row>
    <row r="6" customFormat="false" ht="15" hidden="false" customHeight="false" outlineLevel="0" collapsed="false">
      <c r="B6" s="17" t="str">
        <f aca="false">Дано!A13</f>
        <v>Имя1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e">
        <f aca="false">#NAME?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30T00:58:39Z</dcterms:modified>
  <cp:revision>0</cp:revision>
  <dc:subject/>
  <dc:title/>
</cp:coreProperties>
</file>