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Метиз</t>
  </si>
  <si>
    <t xml:space="preserve">М6х30 </t>
  </si>
  <si>
    <t xml:space="preserve">М6х35 </t>
  </si>
  <si>
    <t xml:space="preserve">М6х40 </t>
  </si>
  <si>
    <t xml:space="preserve">М6х80 </t>
  </si>
  <si>
    <t xml:space="preserve">М8х30 </t>
  </si>
  <si>
    <t xml:space="preserve">М8х35 </t>
  </si>
  <si>
    <t xml:space="preserve">М8х40 </t>
  </si>
  <si>
    <t xml:space="preserve">М8х50 </t>
  </si>
  <si>
    <t xml:space="preserve">М8х70 </t>
  </si>
  <si>
    <t xml:space="preserve">М10х100 </t>
  </si>
  <si>
    <t xml:space="preserve">М10х25 </t>
  </si>
  <si>
    <t xml:space="preserve">М10х50 </t>
  </si>
  <si>
    <t xml:space="preserve">М10х70 </t>
  </si>
  <si>
    <t xml:space="preserve">М10х80 </t>
  </si>
  <si>
    <t xml:space="preserve">М12х100 </t>
  </si>
  <si>
    <t xml:space="preserve">М12х110 </t>
  </si>
  <si>
    <t xml:space="preserve">М12х30 </t>
  </si>
  <si>
    <t xml:space="preserve">М12х40 </t>
  </si>
  <si>
    <t xml:space="preserve">М12х50 </t>
  </si>
  <si>
    <t xml:space="preserve">М12х70 </t>
  </si>
  <si>
    <t xml:space="preserve">М16х35 </t>
  </si>
  <si>
    <t xml:space="preserve">М16х45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0" t="str">
        <f aca="false">IF(ISERR(-MID(A2,3,1)),REPLACE(A2,2,0,0),A2)</f>
        <v>М06х30 </v>
      </c>
    </row>
    <row r="3" customFormat="false" ht="12.75" hidden="false" customHeight="false" outlineLevel="0" collapsed="false">
      <c r="A3" s="2" t="s">
        <v>2</v>
      </c>
      <c r="B3" s="0" t="str">
        <f aca="false">IF(ISERR(-MID(A3,3,1)),REPLACE(A3,2,0,0),A3)</f>
        <v>М06х35 </v>
      </c>
    </row>
    <row r="4" customFormat="false" ht="12.75" hidden="false" customHeight="false" outlineLevel="0" collapsed="false">
      <c r="A4" s="2" t="s">
        <v>3</v>
      </c>
      <c r="B4" s="0" t="str">
        <f aca="false">IF(ISERR(-MID(A4,3,1)),REPLACE(A4,2,0,0),A4)</f>
        <v>М06х40 </v>
      </c>
    </row>
    <row r="5" customFormat="false" ht="12.75" hidden="false" customHeight="false" outlineLevel="0" collapsed="false">
      <c r="A5" s="2" t="s">
        <v>4</v>
      </c>
      <c r="B5" s="0" t="str">
        <f aca="false">IF(ISERR(-MID(A5,3,1)),REPLACE(A5,2,0,0),A5)</f>
        <v>М06х80 </v>
      </c>
    </row>
    <row r="6" customFormat="false" ht="12.75" hidden="false" customHeight="false" outlineLevel="0" collapsed="false">
      <c r="A6" s="2" t="s">
        <v>5</v>
      </c>
      <c r="B6" s="0" t="str">
        <f aca="false">IF(ISERR(-MID(A6,3,1)),REPLACE(A6,2,0,0),A6)</f>
        <v>М08х30 </v>
      </c>
    </row>
    <row r="7" customFormat="false" ht="12.75" hidden="false" customHeight="false" outlineLevel="0" collapsed="false">
      <c r="A7" s="2" t="s">
        <v>6</v>
      </c>
      <c r="B7" s="0" t="str">
        <f aca="false">IF(ISERR(-MID(A7,3,1)),REPLACE(A7,2,0,0),A7)</f>
        <v>М08х35 </v>
      </c>
    </row>
    <row r="8" customFormat="false" ht="12.75" hidden="false" customHeight="false" outlineLevel="0" collapsed="false">
      <c r="A8" s="2" t="s">
        <v>7</v>
      </c>
      <c r="B8" s="0" t="str">
        <f aca="false">IF(ISERR(-MID(A8,3,1)),REPLACE(A8,2,0,0),A8)</f>
        <v>М08х40 </v>
      </c>
    </row>
    <row r="9" customFormat="false" ht="12.75" hidden="false" customHeight="false" outlineLevel="0" collapsed="false">
      <c r="A9" s="2" t="s">
        <v>8</v>
      </c>
      <c r="B9" s="0" t="str">
        <f aca="false">IF(ISERR(-MID(A9,3,1)),REPLACE(A9,2,0,0),A9)</f>
        <v>М08х50 </v>
      </c>
    </row>
    <row r="10" customFormat="false" ht="12.75" hidden="false" customHeight="false" outlineLevel="0" collapsed="false">
      <c r="A10" s="2" t="s">
        <v>9</v>
      </c>
      <c r="B10" s="0" t="str">
        <f aca="false">IF(ISERR(-MID(A10,3,1)),REPLACE(A10,2,0,0),A10)</f>
        <v>М08х70 </v>
      </c>
    </row>
    <row r="11" customFormat="false" ht="12.75" hidden="false" customHeight="false" outlineLevel="0" collapsed="false">
      <c r="A11" s="2" t="s">
        <v>10</v>
      </c>
      <c r="B11" s="0" t="str">
        <f aca="false">IF(ISERR(-MID(A11,3,1)),REPLACE(A11,2,0,0),A11)</f>
        <v>М10х100 </v>
      </c>
    </row>
    <row r="12" customFormat="false" ht="12.75" hidden="false" customHeight="false" outlineLevel="0" collapsed="false">
      <c r="A12" s="2" t="s">
        <v>11</v>
      </c>
      <c r="B12" s="0" t="str">
        <f aca="false">IF(ISERR(-MID(A12,3,1)),REPLACE(A12,2,0,0),A12)</f>
        <v>М10х25 </v>
      </c>
    </row>
    <row r="13" customFormat="false" ht="12.75" hidden="false" customHeight="false" outlineLevel="0" collapsed="false">
      <c r="A13" s="2" t="s">
        <v>12</v>
      </c>
      <c r="B13" s="0" t="str">
        <f aca="false">IF(ISERR(-MID(A13,3,1)),REPLACE(A13,2,0,0),A13)</f>
        <v>М10х50 </v>
      </c>
    </row>
    <row r="14" customFormat="false" ht="12.75" hidden="false" customHeight="false" outlineLevel="0" collapsed="false">
      <c r="A14" s="2" t="s">
        <v>13</v>
      </c>
      <c r="B14" s="0" t="str">
        <f aca="false">IF(ISERR(-MID(A14,3,1)),REPLACE(A14,2,0,0),A14)</f>
        <v>М10х70 </v>
      </c>
    </row>
    <row r="15" customFormat="false" ht="12.75" hidden="false" customHeight="false" outlineLevel="0" collapsed="false">
      <c r="A15" s="2" t="s">
        <v>14</v>
      </c>
      <c r="B15" s="0" t="str">
        <f aca="false">IF(ISERR(-MID(A15,3,1)),REPLACE(A15,2,0,0),A15)</f>
        <v>М10х80 </v>
      </c>
    </row>
    <row r="16" customFormat="false" ht="12.75" hidden="false" customHeight="false" outlineLevel="0" collapsed="false">
      <c r="A16" s="2" t="s">
        <v>15</v>
      </c>
      <c r="B16" s="0" t="str">
        <f aca="false">IF(ISERR(-MID(A16,3,1)),REPLACE(A16,2,0,0),A16)</f>
        <v>М12х100 </v>
      </c>
    </row>
    <row r="17" customFormat="false" ht="12.75" hidden="false" customHeight="false" outlineLevel="0" collapsed="false">
      <c r="A17" s="2" t="s">
        <v>16</v>
      </c>
      <c r="B17" s="0" t="str">
        <f aca="false">IF(ISERR(-MID(A17,3,1)),REPLACE(A17,2,0,0),A17)</f>
        <v>М12х110 </v>
      </c>
    </row>
    <row r="18" customFormat="false" ht="12.75" hidden="false" customHeight="false" outlineLevel="0" collapsed="false">
      <c r="A18" s="2" t="s">
        <v>17</v>
      </c>
      <c r="B18" s="0" t="str">
        <f aca="false">IF(ISERR(-MID(A18,3,1)),REPLACE(A18,2,0,0),A18)</f>
        <v>М12х30 </v>
      </c>
    </row>
    <row r="19" customFormat="false" ht="12.75" hidden="false" customHeight="false" outlineLevel="0" collapsed="false">
      <c r="A19" s="2" t="s">
        <v>18</v>
      </c>
      <c r="B19" s="0" t="str">
        <f aca="false">IF(ISERR(-MID(A19,3,1)),REPLACE(A19,2,0,0),A19)</f>
        <v>М12х40 </v>
      </c>
    </row>
    <row r="20" customFormat="false" ht="12.75" hidden="false" customHeight="false" outlineLevel="0" collapsed="false">
      <c r="A20" s="2" t="s">
        <v>19</v>
      </c>
      <c r="B20" s="0" t="str">
        <f aca="false">IF(ISERR(-MID(A20,3,1)),REPLACE(A20,2,0,0),A20)</f>
        <v>М12х50 </v>
      </c>
    </row>
    <row r="21" customFormat="false" ht="12.75" hidden="false" customHeight="false" outlineLevel="0" collapsed="false">
      <c r="A21" s="2" t="s">
        <v>20</v>
      </c>
      <c r="B21" s="0" t="str">
        <f aca="false">IF(ISERR(-MID(A21,3,1)),REPLACE(A21,2,0,0),A21)</f>
        <v>М12х70 </v>
      </c>
    </row>
    <row r="22" customFormat="false" ht="12.75" hidden="false" customHeight="false" outlineLevel="0" collapsed="false">
      <c r="A22" s="2" t="s">
        <v>21</v>
      </c>
      <c r="B22" s="0" t="str">
        <f aca="false">IF(ISERR(-MID(A22,3,1)),REPLACE(A22,2,0,0),A22)</f>
        <v>М16х35 </v>
      </c>
    </row>
    <row r="23" customFormat="false" ht="12.75" hidden="false" customHeight="false" outlineLevel="0" collapsed="false">
      <c r="A23" s="2" t="s">
        <v>22</v>
      </c>
      <c r="B23" s="0" t="str">
        <f aca="false">IF(ISERR(-MID(A23,3,1)),REPLACE(A23,2,0,0),A23)</f>
        <v>М16х45 </v>
      </c>
    </row>
  </sheetData>
  <autoFilter ref="A1:B23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4:02:17Z</dcterms:created>
  <dc:creator>Михаил</dc:creator>
  <dc:description/>
  <dc:language>en-US</dc:language>
  <cp:lastModifiedBy>Михаил</cp:lastModifiedBy>
  <dcterms:modified xsi:type="dcterms:W3CDTF">2015-03-27T14:02:17Z</dcterms:modified>
  <cp:revision>0</cp:revision>
  <dc:subject/>
  <dc:title/>
</cp:coreProperties>
</file>