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цена</t>
  </si>
  <si>
    <t xml:space="preserve">кг</t>
  </si>
  <si>
    <t xml:space="preserve">мин цена</t>
  </si>
  <si>
    <t xml:space="preserve">соотв вес</t>
  </si>
  <si>
    <t xml:space="preserve">&lt; тут должно быть значение ячейки B2</t>
  </si>
  <si>
    <t xml:space="preserve">&lt; тут должно быть значение ячейки J3</t>
  </si>
  <si>
    <t xml:space="preserve">AlexM</t>
  </si>
  <si>
    <t xml:space="preserve">buchlotnik</t>
  </si>
  <si>
    <t xml:space="preserve">AlexM_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28"/>
    <col collapsed="false" customWidth="true" hidden="false" outlineLevel="0" max="16" min="14" style="0" width="1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1</v>
      </c>
      <c r="E1" s="1" t="s">
        <v>0</v>
      </c>
      <c r="F1" s="2" t="s">
        <v>1</v>
      </c>
      <c r="G1" s="3" t="s">
        <v>0</v>
      </c>
      <c r="H1" s="2" t="s">
        <v>1</v>
      </c>
      <c r="I1" s="3" t="s">
        <v>0</v>
      </c>
      <c r="J1" s="4" t="s">
        <v>1</v>
      </c>
      <c r="M1" s="5" t="s">
        <v>2</v>
      </c>
      <c r="N1" s="5" t="s">
        <v>3</v>
      </c>
      <c r="O1" s="5"/>
      <c r="P1" s="5"/>
    </row>
    <row r="2" customFormat="false" ht="15.75" hidden="false" customHeight="false" outlineLevel="0" collapsed="false">
      <c r="A2" s="6" t="n">
        <v>950</v>
      </c>
      <c r="B2" s="7" t="n">
        <v>5</v>
      </c>
      <c r="C2" s="6" t="n">
        <v>1300</v>
      </c>
      <c r="D2" s="7" t="n">
        <v>6</v>
      </c>
      <c r="E2" s="6" t="n">
        <v>1017</v>
      </c>
      <c r="F2" s="7" t="n">
        <v>2</v>
      </c>
      <c r="G2" s="6" t="n">
        <v>1000</v>
      </c>
      <c r="H2" s="7" t="n">
        <v>8</v>
      </c>
      <c r="I2" s="6" t="n">
        <v>1017</v>
      </c>
      <c r="J2" s="6" t="n">
        <v>5</v>
      </c>
      <c r="M2" s="0" t="n">
        <f aca="false">MIN(A2,C2,E2,G2,I2)</f>
        <v>950</v>
      </c>
      <c r="N2" s="0" t="n">
        <f aca="false">HLOOKUP(M2,IF({1;0},A2:I2,B2:J2),2,)</f>
        <v>5</v>
      </c>
      <c r="O2" s="0" t="n">
        <f aca="false">INDEX(A2:J2,MATCH(M2,A2:J2,0)+1)</f>
        <v>5</v>
      </c>
      <c r="P2" s="0" t="e">
        <f aca="true">VLOOKUP(M2,N(OFFSET(A2,,{0;2;4;6;8}+{0,1})),2,)</f>
        <v>#VALUE!</v>
      </c>
      <c r="R2" s="0" t="s">
        <v>4</v>
      </c>
    </row>
    <row r="3" customFormat="false" ht="15" hidden="false" customHeight="false" outlineLevel="0" collapsed="false">
      <c r="A3" s="8" t="n">
        <v>900</v>
      </c>
      <c r="B3" s="9" t="n">
        <v>5</v>
      </c>
      <c r="C3" s="8" t="n">
        <v>700</v>
      </c>
      <c r="D3" s="9" t="n">
        <v>422</v>
      </c>
      <c r="E3" s="8" t="n">
        <v>777</v>
      </c>
      <c r="F3" s="9"/>
      <c r="G3" s="8"/>
      <c r="H3" s="9"/>
      <c r="I3" s="8" t="n">
        <v>422</v>
      </c>
      <c r="J3" s="8" t="n">
        <v>6</v>
      </c>
      <c r="M3" s="0" t="n">
        <f aca="false">MIN(A3,C3,E3,G3,I3)</f>
        <v>422</v>
      </c>
      <c r="N3" s="10" t="n">
        <f aca="false">HLOOKUP(M3,IF({1;0},A3:I3,B3:J3),2,)</f>
        <v>777</v>
      </c>
      <c r="O3" s="10" t="n">
        <f aca="false">INDEX(A3:J3,MATCH(M3,A3:J3,0)+1)</f>
        <v>777</v>
      </c>
      <c r="P3" s="0" t="e">
        <f aca="true">VLOOKUP(M3,N(OFFSET(A3,,{0;2;4;6;8}+{0,1})),2,)</f>
        <v>#VALUE!</v>
      </c>
      <c r="R3" s="0" t="s">
        <v>5</v>
      </c>
    </row>
    <row r="4" customFormat="false" ht="15" hidden="false" customHeight="false" outlineLevel="0" collapsed="false">
      <c r="A4" s="8" t="n">
        <v>1000</v>
      </c>
      <c r="B4" s="9" t="n">
        <v>7</v>
      </c>
      <c r="C4" s="8" t="n">
        <v>1300</v>
      </c>
      <c r="D4" s="9"/>
      <c r="E4" s="8"/>
      <c r="F4" s="9"/>
      <c r="G4" s="8" t="n">
        <v>1200</v>
      </c>
      <c r="H4" s="9" t="n">
        <v>10</v>
      </c>
      <c r="I4" s="8" t="n">
        <v>1058</v>
      </c>
      <c r="J4" s="8" t="n">
        <v>5</v>
      </c>
      <c r="M4" s="0" t="n">
        <f aca="false">MIN(A4,C4,E4,G4,I4)</f>
        <v>1000</v>
      </c>
      <c r="N4" s="0" t="n">
        <f aca="false">HLOOKUP(M4,IF({1;0},A4:I4,B4:J4),2,)</f>
        <v>7</v>
      </c>
      <c r="O4" s="0" t="n">
        <f aca="false">INDEX(A4:J4,MATCH(M4,A4:J4,0)+1)</f>
        <v>7</v>
      </c>
      <c r="P4" s="0" t="e">
        <f aca="true">VLOOKUP(M4,N(OFFSET(A4,,{0;2;4;6;8}+{0,1})),2,)</f>
        <v>#VALUE!</v>
      </c>
    </row>
    <row r="5" customFormat="false" ht="15" hidden="false" customHeight="false" outlineLevel="0" collapsed="false">
      <c r="A5" s="8" t="n">
        <v>300</v>
      </c>
      <c r="B5" s="9" t="n">
        <v>5</v>
      </c>
      <c r="C5" s="8" t="n">
        <v>600</v>
      </c>
      <c r="D5" s="9"/>
      <c r="E5" s="8"/>
      <c r="F5" s="9"/>
      <c r="G5" s="8" t="n">
        <v>340</v>
      </c>
      <c r="H5" s="9" t="n">
        <v>2</v>
      </c>
      <c r="I5" s="8" t="n">
        <v>367</v>
      </c>
      <c r="J5" s="8" t="n">
        <v>3</v>
      </c>
      <c r="M5" s="0" t="n">
        <f aca="false">MIN(A5,C5,E5,G5,I5)</f>
        <v>300</v>
      </c>
      <c r="N5" s="0" t="n">
        <f aca="false">HLOOKUP(M5,IF({1;0},A5:I5,B5:J5),2,)</f>
        <v>5</v>
      </c>
      <c r="O5" s="0" t="n">
        <f aca="false">INDEX(A5:J5,MATCH(M5,A5:J5,0)+1)</f>
        <v>5</v>
      </c>
      <c r="P5" s="0" t="e">
        <f aca="true">VLOOKUP(M5,N(OFFSET(A5,,{0;2;4;6;8}+{0,1})),2,)</f>
        <v>#VALUE!</v>
      </c>
    </row>
    <row r="6" customFormat="false" ht="15" hidden="false" customHeight="false" outlineLevel="0" collapsed="false">
      <c r="A6" s="8" t="n">
        <v>1400</v>
      </c>
      <c r="B6" s="9" t="n">
        <v>3</v>
      </c>
      <c r="C6" s="8" t="n">
        <v>1700</v>
      </c>
      <c r="D6" s="9"/>
      <c r="E6" s="8" t="n">
        <v>1200</v>
      </c>
      <c r="F6" s="9" t="n">
        <v>1</v>
      </c>
      <c r="G6" s="8" t="n">
        <v>1350</v>
      </c>
      <c r="H6" s="9" t="n">
        <v>3</v>
      </c>
      <c r="I6" s="8" t="n">
        <v>1416</v>
      </c>
      <c r="J6" s="8" t="n">
        <v>5</v>
      </c>
      <c r="M6" s="0" t="n">
        <f aca="false">MIN(A6,C6,E6,G6,I6)</f>
        <v>1200</v>
      </c>
      <c r="N6" s="0" t="n">
        <f aca="false">HLOOKUP(M6,IF({1;0},A6:I6,B6:J6),2,)</f>
        <v>1</v>
      </c>
      <c r="O6" s="0" t="n">
        <f aca="false">INDEX(A6:J6,MATCH(M6,A6:J6,0)+1)</f>
        <v>1</v>
      </c>
      <c r="P6" s="0" t="e">
        <f aca="true">VLOOKUP(M6,N(OFFSET(A6,,{0;2;4;6;8}+{0,1})),2,)</f>
        <v>#VALUE!</v>
      </c>
    </row>
    <row r="7" customFormat="false" ht="15" hidden="false" customHeight="false" outlineLevel="0" collapsed="false">
      <c r="N7" s="0" t="s">
        <v>6</v>
      </c>
      <c r="O7" s="0" t="s">
        <v>7</v>
      </c>
      <c r="P7" s="0" t="s">
        <v>8</v>
      </c>
    </row>
  </sheetData>
  <conditionalFormatting sqref="A2:J6">
    <cfRule type="expression" priority="2" aboveAverage="0" equalAverage="0" bottom="0" percent="0" rank="0" text="" dxfId="0">
      <formula>(A2=$M2)*(MOD(COLUMN(A2)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2:36:51Z</dcterms:created>
  <dc:creator>AC</dc:creator>
  <dc:description/>
  <dc:language>en-US</dc:language>
  <cp:lastModifiedBy>Матевосов Алексей (AlexM)</cp:lastModifiedBy>
  <dcterms:modified xsi:type="dcterms:W3CDTF">2015-03-29T16:04:59Z</dcterms:modified>
  <cp:revision>0</cp:revision>
  <dc:subject/>
  <dc:title/>
</cp:coreProperties>
</file>