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qwe" sheetId="2" state="visible" r:id="rId3"/>
    <sheet name="asd" sheetId="3" state="visible" r:id="rId4"/>
    <sheet name="zxc" sheetId="4" state="visible" r:id="rId5"/>
  </sheets>
  <definedNames>
    <definedName function="false" hidden="false" localSheetId="0" name="Excel_BuiltIn__FilterDatabase" vbProcedure="false">Отчет!$H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Адверт</t>
  </si>
  <si>
    <t xml:space="preserve">Р</t>
  </si>
  <si>
    <t xml:space="preserve">ID</t>
  </si>
  <si>
    <t xml:space="preserve">РК</t>
  </si>
  <si>
    <t xml:space="preserve">Коммент</t>
  </si>
  <si>
    <t xml:space="preserve">Дата</t>
  </si>
  <si>
    <t xml:space="preserve">qwe</t>
  </si>
  <si>
    <t xml:space="preserve">asd</t>
  </si>
  <si>
    <t xml:space="preserve">zxc</t>
  </si>
  <si>
    <t xml:space="preserve">Помидоры </t>
  </si>
  <si>
    <t xml:space="preserve">3 апреля</t>
  </si>
  <si>
    <t xml:space="preserve">Огурец</t>
  </si>
  <si>
    <t xml:space="preserve">Капуста</t>
  </si>
  <si>
    <t xml:space="preserve">4 апреля</t>
  </si>
  <si>
    <t xml:space="preserve">Картофель</t>
  </si>
  <si>
    <t xml:space="preserve">5 апреля</t>
  </si>
  <si>
    <t xml:space="preserve">Арбуз</t>
  </si>
  <si>
    <t xml:space="preserve">Бананы</t>
  </si>
  <si>
    <t xml:space="preserve">Яблоки</t>
  </si>
  <si>
    <t xml:space="preserve">Груши</t>
  </si>
  <si>
    <t xml:space="preserve">6 апреля</t>
  </si>
  <si>
    <t xml:space="preserve">Сок</t>
  </si>
  <si>
    <t xml:space="preserve">2 апреля</t>
  </si>
  <si>
    <t xml:space="preserve">Лимонад</t>
  </si>
  <si>
    <t xml:space="preserve">zcx</t>
  </si>
  <si>
    <t xml:space="preserve">Кампот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85"/>
    <col collapsed="false" customWidth="true" hidden="false" outlineLevel="0" max="9" min="9" style="0" width="46.14"/>
    <col collapsed="false" customWidth="true" hidden="false" outlineLevel="0" max="10" min="10" style="0" width="20.56"/>
    <col collapsed="false" customWidth="true" hidden="false" outlineLevel="0" max="11" min="11" style="0" width="25.99"/>
    <col collapsed="false" customWidth="true" hidden="false" outlineLevel="0" max="12" min="12" style="1" width="22.7"/>
  </cols>
  <sheetData>
    <row r="1" customFormat="false" ht="26.25" hidden="false" customHeight="false" outlineLevel="0" collapsed="false">
      <c r="A1" s="2" t="s">
        <v>0</v>
      </c>
      <c r="B1" s="3" t="n">
        <v>1</v>
      </c>
      <c r="C1" s="4"/>
      <c r="D1" s="4"/>
      <c r="E1" s="2" t="s">
        <v>0</v>
      </c>
      <c r="F1" s="4"/>
      <c r="G1" s="4"/>
      <c r="H1" s="5" t="s">
        <v>1</v>
      </c>
      <c r="I1" s="5" t="s">
        <v>2</v>
      </c>
      <c r="J1" s="5" t="s">
        <v>3</v>
      </c>
      <c r="K1" s="5" t="s">
        <v>4</v>
      </c>
      <c r="L1" s="5" t="s">
        <v>5</v>
      </c>
    </row>
    <row r="2" customFormat="false" ht="15" hidden="false" customHeight="false" outlineLevel="0" collapsed="false">
      <c r="A2" s="6" t="s">
        <v>6</v>
      </c>
      <c r="B2" s="7" t="n">
        <f aca="true">COUNTA(INDIRECT(A2&amp;"!A:A"))-1</f>
        <v>0</v>
      </c>
      <c r="C2" s="0" t="str">
        <f aca="false">IF(F2="","",(LEFTB(F2,2)&amp;"."&amp;SEARCH(MID(F2,SEARCH(" ",F2)+2,2),"ёнвеварпраяюнюлвгенктояек")/2)+ROW()/10000)</f>
        <v/>
      </c>
      <c r="D2" s="0" t="n">
        <f aca="false">COUNTIF(E$2:E2,E2)+1</f>
        <v>2</v>
      </c>
      <c r="E2" s="0" t="str">
        <f aca="false">IF(ROW()&gt;SUM(B$1:B$30),"",IF(COUNTIF(E$1:E1,E1)=VLOOKUP(E1,A$1:B$30,2,0),INDEX(A$1:A$30,MATCH(E1,A$1:A$30,0)+1),E1))</f>
        <v/>
      </c>
      <c r="F2" s="0" t="str">
        <f aca="true">IF(E2="","",INDIRECT(ADDRESS(COUNTIF($E$2:$E2,$E2)+1,COLUMN(E1),,,$E2)))</f>
        <v/>
      </c>
      <c r="G2" s="0" t="e">
        <f aca="false">SMALL(C:C,ROW(A1))</f>
        <v>#VALUE!</v>
      </c>
      <c r="H2" s="8" t="str">
        <f aca="true">IF(ISERR($G2),"",INDIRECT(VLOOKUP($G2,$C:$E,3,0)&amp;"!"&amp;ADDRESS(VLOOKUP($G2,$C:$D,2,0),COLUMN(A1))))</f>
        <v/>
      </c>
      <c r="I2" s="8" t="str">
        <f aca="true">IF(ISERR($G2),"",INDIRECT(VLOOKUP($G2,$C:$E,3,0)&amp;"!"&amp;ADDRESS(VLOOKUP($G2,$C:$D,2,0),COLUMN(B1))))</f>
        <v/>
      </c>
      <c r="J2" s="8" t="str">
        <f aca="true">IF(ISERR($G2),"",INDIRECT(VLOOKUP($G2,$C:$E,3,0)&amp;"!"&amp;ADDRESS(VLOOKUP($G2,$C:$D,2,0),COLUMN(C1))))</f>
        <v/>
      </c>
      <c r="K2" s="8" t="str">
        <f aca="true">IF(ISERR($G2),"",INDIRECT(VLOOKUP($G2,$C:$E,3,0)&amp;"!"&amp;ADDRESS(VLOOKUP($G2,$C:$D,2,0),COLUMN(D1))))</f>
        <v/>
      </c>
      <c r="L2" s="8" t="str">
        <f aca="true">IF(ISERR($G2),"",INDIRECT(VLOOKUP($G2,$C:$E,3,0)&amp;"!"&amp;ADDRESS(VLOOKUP($G2,$C:$D,2,0),COLUMN(E1))))</f>
        <v/>
      </c>
    </row>
    <row r="3" customFormat="false" ht="15" hidden="false" customHeight="false" outlineLevel="0" collapsed="false">
      <c r="A3" s="6" t="s">
        <v>7</v>
      </c>
      <c r="B3" s="7" t="n">
        <f aca="true">COUNTA(INDIRECT(A3&amp;"!A:A"))-1</f>
        <v>0</v>
      </c>
      <c r="C3" s="0" t="str">
        <f aca="false">IF(F3="","",(LEFTB(F3,2)&amp;"."&amp;SEARCH(MID(F3,SEARCH(" ",F3)+2,2),"ёнвеварпраяюнюлвгенктояек")/2)+ROW()/10000)</f>
        <v/>
      </c>
      <c r="D3" s="0" t="n">
        <f aca="false">COUNTIF(E$2:E3,E3)+1</f>
        <v>3</v>
      </c>
      <c r="E3" s="0" t="str">
        <f aca="false">IF(ROW()&gt;SUM(B$1:B$30),"",IF(COUNTIF(E$1:E2,E2)=VLOOKUP(E2,A$1:B$30,2,0),INDEX(A$1:A$30,MATCH(E2,A$1:A$30,0)+1),E2))</f>
        <v/>
      </c>
      <c r="F3" s="0" t="str">
        <f aca="true">IF(E3="","",INDIRECT(ADDRESS(COUNTIF($E$2:$E3,$E3)+1,COLUMN(E2),,,$E3)))</f>
        <v/>
      </c>
      <c r="G3" s="0" t="e">
        <f aca="false">SMALL(C:C,ROW(A2))</f>
        <v>#VALUE!</v>
      </c>
      <c r="H3" s="8" t="str">
        <f aca="true">IF(ISERR($G3),"",INDIRECT(VLOOKUP($G3,$C:$E,3,0)&amp;"!"&amp;ADDRESS(VLOOKUP($G3,$C:$D,2,0),COLUMN(A2))))</f>
        <v/>
      </c>
      <c r="I3" s="8" t="str">
        <f aca="true">IF(ISERR($G3),"",INDIRECT(VLOOKUP($G3,$C:$E,3,0)&amp;"!"&amp;ADDRESS(VLOOKUP($G3,$C:$D,2,0),COLUMN(B2))))</f>
        <v/>
      </c>
      <c r="J3" s="8" t="str">
        <f aca="true">IF(ISERR($G3),"",INDIRECT(VLOOKUP($G3,$C:$E,3,0)&amp;"!"&amp;ADDRESS(VLOOKUP($G3,$C:$D,2,0),COLUMN(C2))))</f>
        <v/>
      </c>
      <c r="K3" s="8" t="str">
        <f aca="true">IF(ISERR($G3),"",INDIRECT(VLOOKUP($G3,$C:$E,3,0)&amp;"!"&amp;ADDRESS(VLOOKUP($G3,$C:$D,2,0),COLUMN(D2))))</f>
        <v/>
      </c>
      <c r="L3" s="8" t="str">
        <f aca="true">IF(ISERR($G3),"",INDIRECT(VLOOKUP($G3,$C:$E,3,0)&amp;"!"&amp;ADDRESS(VLOOKUP($G3,$C:$D,2,0),COLUMN(E2))))</f>
        <v/>
      </c>
    </row>
    <row r="4" customFormat="false" ht="15" hidden="false" customHeight="false" outlineLevel="0" collapsed="false">
      <c r="A4" s="6" t="s">
        <v>8</v>
      </c>
      <c r="B4" s="7" t="n">
        <f aca="true">COUNTA(INDIRECT(A4&amp;"!A:A"))-1</f>
        <v>0</v>
      </c>
      <c r="C4" s="0" t="str">
        <f aca="false">IF(F4="","",(LEFTB(F4,2)&amp;"."&amp;SEARCH(MID(F4,SEARCH(" ",F4)+2,2),"ёнвеварпраяюнюлвгенктояек")/2)+ROW()/10000)</f>
        <v/>
      </c>
      <c r="D4" s="0" t="n">
        <f aca="false">COUNTIF(E$2:E4,E4)+1</f>
        <v>4</v>
      </c>
      <c r="E4" s="0" t="str">
        <f aca="false">IF(ROW()&gt;SUM(B$1:B$30),"",IF(COUNTIF(E$1:E3,E3)=VLOOKUP(E3,A$1:B$30,2,0),INDEX(A$1:A$30,MATCH(E3,A$1:A$30,0)+1),E3))</f>
        <v/>
      </c>
      <c r="F4" s="0" t="str">
        <f aca="true">IF(E4="","",INDIRECT(ADDRESS(COUNTIF($E$2:$E4,$E4)+1,COLUMN(E3),,,$E4)))</f>
        <v/>
      </c>
      <c r="G4" s="0" t="e">
        <f aca="false">SMALL(C:C,ROW(A3))</f>
        <v>#VALUE!</v>
      </c>
      <c r="H4" s="8" t="str">
        <f aca="true">IF(ISERR($G4),"",INDIRECT(VLOOKUP($G4,$C:$E,3,0)&amp;"!"&amp;ADDRESS(VLOOKUP($G4,$C:$D,2,0),COLUMN(A3))))</f>
        <v/>
      </c>
      <c r="I4" s="8" t="str">
        <f aca="true">IF(ISERR($G4),"",INDIRECT(VLOOKUP($G4,$C:$E,3,0)&amp;"!"&amp;ADDRESS(VLOOKUP($G4,$C:$D,2,0),COLUMN(B3))))</f>
        <v/>
      </c>
      <c r="J4" s="8" t="str">
        <f aca="true">IF(ISERR($G4),"",INDIRECT(VLOOKUP($G4,$C:$E,3,0)&amp;"!"&amp;ADDRESS(VLOOKUP($G4,$C:$D,2,0),COLUMN(C3))))</f>
        <v/>
      </c>
      <c r="K4" s="8" t="str">
        <f aca="true">IF(ISERR($G4),"",INDIRECT(VLOOKUP($G4,$C:$E,3,0)&amp;"!"&amp;ADDRESS(VLOOKUP($G4,$C:$D,2,0),COLUMN(D3))))</f>
        <v/>
      </c>
      <c r="L4" s="8" t="str">
        <f aca="true">IF(ISERR($G4),"",INDIRECT(VLOOKUP($G4,$C:$E,3,0)&amp;"!"&amp;ADDRESS(VLOOKUP($G4,$C:$D,2,0),COLUMN(E3))))</f>
        <v/>
      </c>
    </row>
    <row r="5" customFormat="false" ht="15" hidden="false" customHeight="false" outlineLevel="0" collapsed="false">
      <c r="A5" s="6"/>
      <c r="B5" s="7"/>
      <c r="C5" s="0" t="str">
        <f aca="false">IF(F5="","",(LEFTB(F5,2)&amp;"."&amp;SEARCH(MID(F5,SEARCH(" ",F5)+2,2),"ёнвеварпраяюнюлвгенктояек")/2)+ROW()/10000)</f>
        <v/>
      </c>
      <c r="D5" s="0" t="n">
        <f aca="false">COUNTIF(E$2:E5,E5)+1</f>
        <v>5</v>
      </c>
      <c r="E5" s="0" t="str">
        <f aca="false">IF(ROW()&gt;SUM(B$1:B$30),"",IF(COUNTIF(E$1:E4,E4)=VLOOKUP(E4,A$1:B$30,2,0),INDEX(A$1:A$30,MATCH(E4,A$1:A$30,0)+1),E4))</f>
        <v/>
      </c>
      <c r="F5" s="0" t="str">
        <f aca="true">IF(E5="","",INDIRECT(ADDRESS(COUNTIF($E$2:$E5,$E5)+1,COLUMN(E4),,,$E5)))</f>
        <v/>
      </c>
      <c r="G5" s="0" t="e">
        <f aca="false">SMALL(C:C,ROW(A4))</f>
        <v>#VALUE!</v>
      </c>
      <c r="H5" s="8" t="str">
        <f aca="true">IF(ISERR($G5),"",INDIRECT(VLOOKUP($G5,$C:$E,3,0)&amp;"!"&amp;ADDRESS(VLOOKUP($G5,$C:$D,2,0),COLUMN(A4))))</f>
        <v/>
      </c>
      <c r="I5" s="8" t="str">
        <f aca="true">IF(ISERR($G5),"",INDIRECT(VLOOKUP($G5,$C:$E,3,0)&amp;"!"&amp;ADDRESS(VLOOKUP($G5,$C:$D,2,0),COLUMN(B4))))</f>
        <v/>
      </c>
      <c r="J5" s="8" t="str">
        <f aca="true">IF(ISERR($G5),"",INDIRECT(VLOOKUP($G5,$C:$E,3,0)&amp;"!"&amp;ADDRESS(VLOOKUP($G5,$C:$D,2,0),COLUMN(C4))))</f>
        <v/>
      </c>
      <c r="K5" s="8" t="str">
        <f aca="true">IF(ISERR($G5),"",INDIRECT(VLOOKUP($G5,$C:$E,3,0)&amp;"!"&amp;ADDRESS(VLOOKUP($G5,$C:$D,2,0),COLUMN(D4))))</f>
        <v/>
      </c>
      <c r="L5" s="8" t="str">
        <f aca="true">IF(ISERR($G5),"",INDIRECT(VLOOKUP($G5,$C:$E,3,0)&amp;"!"&amp;ADDRESS(VLOOKUP($G5,$C:$D,2,0),COLUMN(E4))))</f>
        <v/>
      </c>
    </row>
    <row r="6" customFormat="false" ht="15" hidden="false" customHeight="false" outlineLevel="0" collapsed="false">
      <c r="A6" s="6"/>
      <c r="B6" s="7"/>
      <c r="C6" s="0" t="str">
        <f aca="false">IF(F6="","",(LEFTB(F6,2)&amp;"."&amp;SEARCH(MID(F6,SEARCH(" ",F6)+2,2),"ёнвеварпраяюнюлвгенктояек")/2)+ROW()/10000)</f>
        <v/>
      </c>
      <c r="D6" s="0" t="n">
        <f aca="false">COUNTIF(E$2:E6,E6)+1</f>
        <v>6</v>
      </c>
      <c r="E6" s="0" t="str">
        <f aca="false">IF(ROW()&gt;SUM(B$1:B$30),"",IF(COUNTIF(E$1:E5,E5)=VLOOKUP(E5,A$1:B$30,2,0),INDEX(A$1:A$30,MATCH(E5,A$1:A$30,0)+1),E5))</f>
        <v/>
      </c>
      <c r="F6" s="0" t="str">
        <f aca="true">IF(E6="","",INDIRECT(ADDRESS(COUNTIF($E$2:$E6,$E6)+1,COLUMN(E5),,,$E6)))</f>
        <v/>
      </c>
      <c r="G6" s="0" t="e">
        <f aca="false">SMALL(C:C,ROW(A5))</f>
        <v>#VALUE!</v>
      </c>
      <c r="H6" s="8" t="str">
        <f aca="true">IF(ISERR($G6),"",INDIRECT(VLOOKUP($G6,$C:$E,3,0)&amp;"!"&amp;ADDRESS(VLOOKUP($G6,$C:$D,2,0),COLUMN(A5))))</f>
        <v/>
      </c>
      <c r="I6" s="8" t="str">
        <f aca="true">IF(ISERR($G6),"",INDIRECT(VLOOKUP($G6,$C:$E,3,0)&amp;"!"&amp;ADDRESS(VLOOKUP($G6,$C:$D,2,0),COLUMN(B5))))</f>
        <v/>
      </c>
      <c r="J6" s="8" t="str">
        <f aca="true">IF(ISERR($G6),"",INDIRECT(VLOOKUP($G6,$C:$E,3,0)&amp;"!"&amp;ADDRESS(VLOOKUP($G6,$C:$D,2,0),COLUMN(C5))))</f>
        <v/>
      </c>
      <c r="K6" s="8" t="str">
        <f aca="true">IF(ISERR($G6),"",INDIRECT(VLOOKUP($G6,$C:$E,3,0)&amp;"!"&amp;ADDRESS(VLOOKUP($G6,$C:$D,2,0),COLUMN(D5))))</f>
        <v/>
      </c>
      <c r="L6" s="8" t="str">
        <f aca="true">IF(ISERR($G6),"",INDIRECT(VLOOKUP($G6,$C:$E,3,0)&amp;"!"&amp;ADDRESS(VLOOKUP($G6,$C:$D,2,0),COLUMN(E5))))</f>
        <v/>
      </c>
    </row>
    <row r="7" customFormat="false" ht="15" hidden="false" customHeight="false" outlineLevel="0" collapsed="false">
      <c r="A7" s="6"/>
      <c r="B7" s="7"/>
      <c r="C7" s="0" t="str">
        <f aca="false">IF(F7="","",(LEFTB(F7,2)&amp;"."&amp;SEARCH(MID(F7,SEARCH(" ",F7)+2,2),"ёнвеварпраяюнюлвгенктояек")/2)+ROW()/10000)</f>
        <v/>
      </c>
      <c r="D7" s="0" t="n">
        <f aca="false">COUNTIF(E$2:E7,E7)+1</f>
        <v>7</v>
      </c>
      <c r="E7" s="0" t="str">
        <f aca="false">IF(ROW()&gt;SUM(B$1:B$30),"",IF(COUNTIF(E$1:E6,E6)=VLOOKUP(E6,A$1:B$30,2,0),INDEX(A$1:A$30,MATCH(E6,A$1:A$30,0)+1),E6))</f>
        <v/>
      </c>
      <c r="F7" s="0" t="str">
        <f aca="true">IF(E7="","",INDIRECT(ADDRESS(COUNTIF($E$2:$E7,$E7)+1,COLUMN(E6),,,$E7)))</f>
        <v/>
      </c>
      <c r="G7" s="0" t="e">
        <f aca="false">SMALL(C:C,ROW(A6))</f>
        <v>#VALUE!</v>
      </c>
      <c r="H7" s="8" t="str">
        <f aca="true">IF(ISERR($G7),"",INDIRECT(VLOOKUP($G7,$C:$E,3,0)&amp;"!"&amp;ADDRESS(VLOOKUP($G7,$C:$D,2,0),COLUMN(A6))))</f>
        <v/>
      </c>
      <c r="I7" s="8" t="str">
        <f aca="true">IF(ISERR($G7),"",INDIRECT(VLOOKUP($G7,$C:$E,3,0)&amp;"!"&amp;ADDRESS(VLOOKUP($G7,$C:$D,2,0),COLUMN(B6))))</f>
        <v/>
      </c>
      <c r="J7" s="8" t="str">
        <f aca="true">IF(ISERR($G7),"",INDIRECT(VLOOKUP($G7,$C:$E,3,0)&amp;"!"&amp;ADDRESS(VLOOKUP($G7,$C:$D,2,0),COLUMN(C6))))</f>
        <v/>
      </c>
      <c r="K7" s="8" t="str">
        <f aca="true">IF(ISERR($G7),"",INDIRECT(VLOOKUP($G7,$C:$E,3,0)&amp;"!"&amp;ADDRESS(VLOOKUP($G7,$C:$D,2,0),COLUMN(D6))))</f>
        <v/>
      </c>
      <c r="L7" s="8" t="str">
        <f aca="true">IF(ISERR($G7),"",INDIRECT(VLOOKUP($G7,$C:$E,3,0)&amp;"!"&amp;ADDRESS(VLOOKUP($G7,$C:$D,2,0),COLUMN(E6))))</f>
        <v/>
      </c>
    </row>
    <row r="8" customFormat="false" ht="15" hidden="false" customHeight="false" outlineLevel="0" collapsed="false">
      <c r="A8" s="6"/>
      <c r="B8" s="7"/>
      <c r="C8" s="0" t="str">
        <f aca="false">IF(F8="","",(LEFTB(F8,2)&amp;"."&amp;SEARCH(MID(F8,SEARCH(" ",F8)+2,2),"ёнвеварпраяюнюлвгенктояек")/2)+ROW()/10000)</f>
        <v/>
      </c>
      <c r="D8" s="0" t="n">
        <f aca="false">COUNTIF(E$2:E8,E8)+1</f>
        <v>8</v>
      </c>
      <c r="E8" s="0" t="str">
        <f aca="false">IF(ROW()&gt;SUM(B$1:B$30),"",IF(COUNTIF(E$1:E7,E7)=VLOOKUP(E7,A$1:B$30,2,0),INDEX(A$1:A$30,MATCH(E7,A$1:A$30,0)+1),E7))</f>
        <v/>
      </c>
      <c r="F8" s="0" t="str">
        <f aca="true">IF(E8="","",INDIRECT(ADDRESS(COUNTIF($E$2:$E8,$E8)+1,COLUMN(E7),,,$E8)))</f>
        <v/>
      </c>
      <c r="G8" s="0" t="e">
        <f aca="false">SMALL(C:C,ROW(A7))</f>
        <v>#VALUE!</v>
      </c>
      <c r="H8" s="8" t="str">
        <f aca="true">IF(ISERR($G8),"",INDIRECT(VLOOKUP($G8,$C:$E,3,0)&amp;"!"&amp;ADDRESS(VLOOKUP($G8,$C:$D,2,0),COLUMN(A7))))</f>
        <v/>
      </c>
      <c r="I8" s="8" t="str">
        <f aca="true">IF(ISERR($G8),"",INDIRECT(VLOOKUP($G8,$C:$E,3,0)&amp;"!"&amp;ADDRESS(VLOOKUP($G8,$C:$D,2,0),COLUMN(B7))))</f>
        <v/>
      </c>
      <c r="J8" s="8" t="str">
        <f aca="true">IF(ISERR($G8),"",INDIRECT(VLOOKUP($G8,$C:$E,3,0)&amp;"!"&amp;ADDRESS(VLOOKUP($G8,$C:$D,2,0),COLUMN(C7))))</f>
        <v/>
      </c>
      <c r="K8" s="8" t="str">
        <f aca="true">IF(ISERR($G8),"",INDIRECT(VLOOKUP($G8,$C:$E,3,0)&amp;"!"&amp;ADDRESS(VLOOKUP($G8,$C:$D,2,0),COLUMN(D7))))</f>
        <v/>
      </c>
      <c r="L8" s="8" t="str">
        <f aca="true">IF(ISERR($G8),"",INDIRECT(VLOOKUP($G8,$C:$E,3,0)&amp;"!"&amp;ADDRESS(VLOOKUP($G8,$C:$D,2,0),COLUMN(E7))))</f>
        <v/>
      </c>
    </row>
    <row r="9" customFormat="false" ht="15" hidden="false" customHeight="false" outlineLevel="0" collapsed="false">
      <c r="A9" s="6"/>
      <c r="B9" s="7"/>
      <c r="C9" s="0" t="str">
        <f aca="false">IF(F9="","",(LEFTB(F9,2)&amp;"."&amp;SEARCH(MID(F9,SEARCH(" ",F9)+2,2),"ёнвеварпраяюнюлвгенктояек")/2)+ROW()/10000)</f>
        <v/>
      </c>
      <c r="D9" s="0" t="n">
        <f aca="false">COUNTIF(E$2:E9,E9)+1</f>
        <v>9</v>
      </c>
      <c r="E9" s="0" t="str">
        <f aca="false">IF(ROW()&gt;SUM(B$1:B$30),"",IF(COUNTIF(E$1:E8,E8)=VLOOKUP(E8,A$1:B$30,2,0),INDEX(A$1:A$30,MATCH(E8,A$1:A$30,0)+1),E8))</f>
        <v/>
      </c>
      <c r="F9" s="0" t="str">
        <f aca="true">IF(E9="","",INDIRECT(ADDRESS(COUNTIF($E$2:$E9,$E9)+1,COLUMN(E8),,,$E9)))</f>
        <v/>
      </c>
      <c r="G9" s="0" t="e">
        <f aca="false">SMALL(C:C,ROW(A8))</f>
        <v>#VALUE!</v>
      </c>
      <c r="H9" s="8" t="str">
        <f aca="true">IF(ISERR($G9),"",INDIRECT(VLOOKUP($G9,$C:$E,3,0)&amp;"!"&amp;ADDRESS(VLOOKUP($G9,$C:$D,2,0),COLUMN(A8))))</f>
        <v/>
      </c>
      <c r="I9" s="8" t="str">
        <f aca="true">IF(ISERR($G9),"",INDIRECT(VLOOKUP($G9,$C:$E,3,0)&amp;"!"&amp;ADDRESS(VLOOKUP($G9,$C:$D,2,0),COLUMN(B8))))</f>
        <v/>
      </c>
      <c r="J9" s="8" t="str">
        <f aca="true">IF(ISERR($G9),"",INDIRECT(VLOOKUP($G9,$C:$E,3,0)&amp;"!"&amp;ADDRESS(VLOOKUP($G9,$C:$D,2,0),COLUMN(C8))))</f>
        <v/>
      </c>
      <c r="K9" s="8" t="str">
        <f aca="true">IF(ISERR($G9),"",INDIRECT(VLOOKUP($G9,$C:$E,3,0)&amp;"!"&amp;ADDRESS(VLOOKUP($G9,$C:$D,2,0),COLUMN(D8))))</f>
        <v/>
      </c>
      <c r="L9" s="8" t="str">
        <f aca="true">IF(ISERR($G9),"",INDIRECT(VLOOKUP($G9,$C:$E,3,0)&amp;"!"&amp;ADDRESS(VLOOKUP($G9,$C:$D,2,0),COLUMN(E8))))</f>
        <v/>
      </c>
    </row>
    <row r="10" customFormat="false" ht="15" hidden="false" customHeight="false" outlineLevel="0" collapsed="false">
      <c r="A10" s="6"/>
      <c r="B10" s="7"/>
      <c r="C10" s="0" t="str">
        <f aca="false">IF(F10="","",(LEFTB(F10,2)&amp;"."&amp;SEARCH(MID(F10,SEARCH(" ",F10)+2,2),"ёнвеварпраяюнюлвгенктояек")/2)+ROW()/10000)</f>
        <v/>
      </c>
      <c r="D10" s="0" t="n">
        <f aca="false">COUNTIF(E$2:E10,E10)+1</f>
        <v>10</v>
      </c>
      <c r="E10" s="0" t="str">
        <f aca="false">IF(ROW()&gt;SUM(B$1:B$30),"",IF(COUNTIF(E$1:E9,E9)=VLOOKUP(E9,A$1:B$30,2,0),INDEX(A$1:A$30,MATCH(E9,A$1:A$30,0)+1),E9))</f>
        <v/>
      </c>
      <c r="F10" s="0" t="str">
        <f aca="true">IF(E10="","",INDIRECT(ADDRESS(COUNTIF($E$2:$E10,$E10)+1,COLUMN(E9),,,$E10)))</f>
        <v/>
      </c>
      <c r="G10" s="0" t="e">
        <f aca="false">SMALL(C:C,ROW(A9))</f>
        <v>#VALUE!</v>
      </c>
      <c r="H10" s="8" t="str">
        <f aca="true">IF(ISERR($G10),"",INDIRECT(VLOOKUP($G10,$C:$E,3,0)&amp;"!"&amp;ADDRESS(VLOOKUP($G10,$C:$D,2,0),COLUMN(A9))))</f>
        <v/>
      </c>
      <c r="I10" s="8" t="str">
        <f aca="true">IF(ISERR($G10),"",INDIRECT(VLOOKUP($G10,$C:$E,3,0)&amp;"!"&amp;ADDRESS(VLOOKUP($G10,$C:$D,2,0),COLUMN(B9))))</f>
        <v/>
      </c>
      <c r="J10" s="8" t="str">
        <f aca="true">IF(ISERR($G10),"",INDIRECT(VLOOKUP($G10,$C:$E,3,0)&amp;"!"&amp;ADDRESS(VLOOKUP($G10,$C:$D,2,0),COLUMN(C9))))</f>
        <v/>
      </c>
      <c r="K10" s="8" t="str">
        <f aca="true">IF(ISERR($G10),"",INDIRECT(VLOOKUP($G10,$C:$E,3,0)&amp;"!"&amp;ADDRESS(VLOOKUP($G10,$C:$D,2,0),COLUMN(D9))))</f>
        <v/>
      </c>
      <c r="L10" s="8" t="str">
        <f aca="true">IF(ISERR($G10),"",INDIRECT(VLOOKUP($G10,$C:$E,3,0)&amp;"!"&amp;ADDRESS(VLOOKUP($G10,$C:$D,2,0),COLUMN(E9))))</f>
        <v/>
      </c>
    </row>
    <row r="11" customFormat="false" ht="15" hidden="false" customHeight="false" outlineLevel="0" collapsed="false">
      <c r="A11" s="6"/>
      <c r="B11" s="7"/>
      <c r="C11" s="0" t="str">
        <f aca="false">IF(F11="","",(LEFTB(F11,2)&amp;"."&amp;SEARCH(MID(F11,SEARCH(" ",F11)+2,2),"ёнвеварпраяюнюлвгенктояек")/2)+ROW()/10000)</f>
        <v/>
      </c>
      <c r="D11" s="0" t="n">
        <f aca="false">COUNTIF(E$2:E11,E11)+1</f>
        <v>11</v>
      </c>
      <c r="E11" s="0" t="str">
        <f aca="false">IF(ROW()&gt;SUM(B$1:B$30),"",IF(COUNTIF(E$1:E10,E10)=VLOOKUP(E10,A$1:B$30,2,0),INDEX(A$1:A$30,MATCH(E10,A$1:A$30,0)+1),E10))</f>
        <v/>
      </c>
      <c r="F11" s="0" t="str">
        <f aca="true">IF(E11="","",INDIRECT(ADDRESS(COUNTIF($E$2:$E11,$E11)+1,COLUMN(E10),,,$E11)))</f>
        <v/>
      </c>
      <c r="G11" s="0" t="e">
        <f aca="false">SMALL(C:C,ROW(A10))</f>
        <v>#VALUE!</v>
      </c>
      <c r="H11" s="8" t="str">
        <f aca="true">IF(ISERR($G11),"",INDIRECT(VLOOKUP($G11,$C:$E,3,0)&amp;"!"&amp;ADDRESS(VLOOKUP($G11,$C:$D,2,0),COLUMN(A10))))</f>
        <v/>
      </c>
      <c r="I11" s="8" t="str">
        <f aca="true">IF(ISERR($G11),"",INDIRECT(VLOOKUP($G11,$C:$E,3,0)&amp;"!"&amp;ADDRESS(VLOOKUP($G11,$C:$D,2,0),COLUMN(B10))))</f>
        <v/>
      </c>
      <c r="J11" s="8" t="str">
        <f aca="true">IF(ISERR($G11),"",INDIRECT(VLOOKUP($G11,$C:$E,3,0)&amp;"!"&amp;ADDRESS(VLOOKUP($G11,$C:$D,2,0),COLUMN(C10))))</f>
        <v/>
      </c>
      <c r="K11" s="8" t="str">
        <f aca="true">IF(ISERR($G11),"",INDIRECT(VLOOKUP($G11,$C:$E,3,0)&amp;"!"&amp;ADDRESS(VLOOKUP($G11,$C:$D,2,0),COLUMN(D10))))</f>
        <v/>
      </c>
      <c r="L11" s="8" t="str">
        <f aca="true">IF(ISERR($G11),"",INDIRECT(VLOOKUP($G11,$C:$E,3,0)&amp;"!"&amp;ADDRESS(VLOOKUP($G11,$C:$D,2,0),COLUMN(E10))))</f>
        <v/>
      </c>
    </row>
    <row r="12" customFormat="false" ht="15" hidden="false" customHeight="false" outlineLevel="0" collapsed="false">
      <c r="A12" s="6"/>
      <c r="B12" s="7"/>
      <c r="C12" s="0" t="str">
        <f aca="false">IF(F12="","",(LEFTB(F12,2)&amp;"."&amp;SEARCH(MID(F12,SEARCH(" ",F12)+2,2),"ёнвеварпраяюнюлвгенктояек")/2)+ROW()/10000)</f>
        <v/>
      </c>
      <c r="D12" s="0" t="n">
        <f aca="false">COUNTIF(E$2:E12,E12)+1</f>
        <v>12</v>
      </c>
      <c r="E12" s="0" t="str">
        <f aca="false">IF(ROW()&gt;SUM(B$1:B$30),"",IF(COUNTIF(E$1:E11,E11)=VLOOKUP(E11,A$1:B$30,2,0),INDEX(A$1:A$30,MATCH(E11,A$1:A$30,0)+1),E11))</f>
        <v/>
      </c>
      <c r="F12" s="0" t="str">
        <f aca="true">IF(E12="","",INDIRECT(ADDRESS(COUNTIF($E$2:$E12,$E12)+1,COLUMN(E11),,,$E12)))</f>
        <v/>
      </c>
      <c r="G12" s="0" t="e">
        <f aca="false">SMALL(C:C,ROW(A11))</f>
        <v>#VALUE!</v>
      </c>
      <c r="H12" s="8" t="str">
        <f aca="true">IF(ISERR($G12),"",INDIRECT(VLOOKUP($G12,$C:$E,3,0)&amp;"!"&amp;ADDRESS(VLOOKUP($G12,$C:$D,2,0),COLUMN(A11))))</f>
        <v/>
      </c>
      <c r="I12" s="8" t="str">
        <f aca="true">IF(ISERR($G12),"",INDIRECT(VLOOKUP($G12,$C:$E,3,0)&amp;"!"&amp;ADDRESS(VLOOKUP($G12,$C:$D,2,0),COLUMN(B11))))</f>
        <v/>
      </c>
      <c r="J12" s="8" t="str">
        <f aca="true">IF(ISERR($G12),"",INDIRECT(VLOOKUP($G12,$C:$E,3,0)&amp;"!"&amp;ADDRESS(VLOOKUP($G12,$C:$D,2,0),COLUMN(C11))))</f>
        <v/>
      </c>
      <c r="K12" s="8" t="str">
        <f aca="true">IF(ISERR($G12),"",INDIRECT(VLOOKUP($G12,$C:$E,3,0)&amp;"!"&amp;ADDRESS(VLOOKUP($G12,$C:$D,2,0),COLUMN(D11))))</f>
        <v/>
      </c>
      <c r="L12" s="8" t="str">
        <f aca="true">IF(ISERR($G12),"",INDIRECT(VLOOKUP($G12,$C:$E,3,0)&amp;"!"&amp;ADDRESS(VLOOKUP($G12,$C:$D,2,0),COLUMN(E11))))</f>
        <v/>
      </c>
    </row>
    <row r="13" customFormat="false" ht="15" hidden="false" customHeight="false" outlineLevel="0" collapsed="false">
      <c r="A13" s="6"/>
      <c r="B13" s="7"/>
      <c r="C13" s="0" t="str">
        <f aca="false">IF(F13="","",(LEFTB(F13,2)&amp;"."&amp;SEARCH(MID(F13,SEARCH(" ",F13)+2,2),"ёнвеварпраяюнюлвгенктояек")/2)+ROW()/10000)</f>
        <v/>
      </c>
      <c r="D13" s="0" t="n">
        <f aca="false">COUNTIF(E$2:E13,E13)+1</f>
        <v>13</v>
      </c>
      <c r="E13" s="0" t="str">
        <f aca="false">IF(ROW()&gt;SUM(B$1:B$30),"",IF(COUNTIF(E$1:E12,E12)=VLOOKUP(E12,A$1:B$30,2,0),INDEX(A$1:A$30,MATCH(E12,A$1:A$30,0)+1),E12))</f>
        <v/>
      </c>
      <c r="F13" s="0" t="str">
        <f aca="true">IF(E13="","",INDIRECT(ADDRESS(COUNTIF($E$2:$E13,$E13)+1,COLUMN(E12),,,$E13)))</f>
        <v/>
      </c>
      <c r="G13" s="0" t="e">
        <f aca="false">SMALL(C:C,ROW(A12))</f>
        <v>#VALUE!</v>
      </c>
      <c r="H13" s="9" t="str">
        <f aca="true">IF(ISERR($G13),"",INDIRECT(VLOOKUP($G13,$C:$E,3,0)&amp;"!"&amp;ADDRESS(VLOOKUP($G13,$C:$D,2,0),COLUMN(A12))))</f>
        <v/>
      </c>
      <c r="I13" s="9" t="str">
        <f aca="true">IF(ISERR($G13),"",INDIRECT(VLOOKUP($G13,$C:$E,3,0)&amp;"!"&amp;ADDRESS(VLOOKUP($G13,$C:$D,2,0),COLUMN(B12))))</f>
        <v/>
      </c>
      <c r="J13" s="9" t="str">
        <f aca="true">IF(ISERR($G13),"",INDIRECT(VLOOKUP($G13,$C:$E,3,0)&amp;"!"&amp;ADDRESS(VLOOKUP($G13,$C:$D,2,0),COLUMN(C12))))</f>
        <v/>
      </c>
      <c r="K13" s="9" t="str">
        <f aca="true">IF(ISERR($G13),"",INDIRECT(VLOOKUP($G13,$C:$E,3,0)&amp;"!"&amp;ADDRESS(VLOOKUP($G13,$C:$D,2,0),COLUMN(D12))))</f>
        <v/>
      </c>
      <c r="L13" s="9" t="str">
        <f aca="true">IF(ISERR($G13),"",INDIRECT(VLOOKUP($G13,$C:$E,3,0)&amp;"!"&amp;ADDRESS(VLOOKUP($G13,$C:$D,2,0),COLUMN(E12))))</f>
        <v/>
      </c>
    </row>
    <row r="14" customFormat="false" ht="15" hidden="false" customHeight="false" outlineLevel="0" collapsed="false">
      <c r="A14" s="6"/>
      <c r="B14" s="7"/>
      <c r="C14" s="0" t="str">
        <f aca="false">IF(F14="","",(LEFTB(F14,2)&amp;"."&amp;SEARCH(MID(F14,SEARCH(" ",F14)+2,2),"ёнвеварпраяюнюлвгенктояек")/2)+ROW()/10000)</f>
        <v/>
      </c>
      <c r="D14" s="0" t="n">
        <f aca="false">COUNTIF(E$2:E14,E14)+1</f>
        <v>14</v>
      </c>
      <c r="E14" s="0" t="str">
        <f aca="false">IF(ROW()&gt;SUM(B$1:B$30),"",IF(COUNTIF(E$1:E13,E13)=VLOOKUP(E13,A$1:B$30,2,0),INDEX(A$1:A$30,MATCH(E13,A$1:A$30,0)+1),E13))</f>
        <v/>
      </c>
      <c r="F14" s="0" t="str">
        <f aca="true">IF(E14="","",INDIRECT(ADDRESS(COUNTIF($E$2:$E14,$E14)+1,COLUMN(E13),,,$E14)))</f>
        <v/>
      </c>
      <c r="G14" s="0" t="e">
        <f aca="false">SMALL(C:C,ROW(A13))</f>
        <v>#VALUE!</v>
      </c>
      <c r="L14" s="0"/>
    </row>
    <row r="15" customFormat="false" ht="15" hidden="false" customHeight="false" outlineLevel="0" collapsed="false">
      <c r="A15" s="6"/>
      <c r="B15" s="7"/>
      <c r="C15" s="0" t="str">
        <f aca="false">IF(F15="","",(LEFTB(F15,2)&amp;"."&amp;SEARCH(MID(F15,SEARCH(" ",F15)+2,2),"ёнвеварпраяюнюлвгенктояек")/2)+ROW()/10000)</f>
        <v/>
      </c>
      <c r="D15" s="0" t="n">
        <f aca="false">COUNTIF(E$2:E15,E15)+1</f>
        <v>15</v>
      </c>
      <c r="E15" s="0" t="str">
        <f aca="false">IF(ROW()&gt;SUM(B$1:B$30),"",IF(COUNTIF(E$1:E14,E14)=VLOOKUP(E14,A$1:B$30,2,0),INDEX(A$1:A$30,MATCH(E14,A$1:A$30,0)+1),E14))</f>
        <v/>
      </c>
      <c r="F15" s="0" t="str">
        <f aca="true">IF(E15="","",INDIRECT(ADDRESS(COUNTIF($E$2:$E15,$E15)+1,COLUMN(E14),,,$E15)))</f>
        <v/>
      </c>
      <c r="G15" s="0" t="e">
        <f aca="false">SMALL(C:C,ROW(A14))</f>
        <v>#VALUE!</v>
      </c>
      <c r="I15" s="10"/>
      <c r="J15" s="1"/>
      <c r="K15" s="1"/>
    </row>
    <row r="16" customFormat="false" ht="15" hidden="false" customHeight="false" outlineLevel="0" collapsed="false">
      <c r="A16" s="6"/>
      <c r="B16" s="7"/>
      <c r="C16" s="0" t="str">
        <f aca="false">IF(F16="","",(LEFTB(F16,2)&amp;"."&amp;SEARCH(MID(F16,SEARCH(" ",F16)+2,2),"ёнвеварпраяюнюлвгенктояек")/2)+ROW()/10000)</f>
        <v/>
      </c>
      <c r="D16" s="0" t="n">
        <f aca="false">COUNTIF(E$2:E16,E16)+1</f>
        <v>16</v>
      </c>
      <c r="E16" s="0" t="str">
        <f aca="false">IF(ROW()&gt;SUM(B$1:B$30),"",IF(COUNTIF(E$1:E15,E15)=VLOOKUP(E15,A$1:B$30,2,0),INDEX(A$1:A$30,MATCH(E15,A$1:A$30,0)+1),E15))</f>
        <v/>
      </c>
      <c r="F16" s="0" t="str">
        <f aca="true">IF(E16="","",INDIRECT(ADDRESS(COUNTIF($E$2:$E16,$E16)+1,COLUMN(E15),,,$E16)))</f>
        <v/>
      </c>
      <c r="G16" s="0" t="e">
        <f aca="false">SMALL(C:C,ROW(A15))</f>
        <v>#VALUE!</v>
      </c>
      <c r="I16" s="10"/>
      <c r="J16" s="1"/>
      <c r="K16" s="1"/>
    </row>
    <row r="17" customFormat="false" ht="15" hidden="false" customHeight="false" outlineLevel="0" collapsed="false">
      <c r="A17" s="6"/>
      <c r="B17" s="7"/>
      <c r="C17" s="0" t="str">
        <f aca="false">IF(F17="","",(LEFTB(F17,2)&amp;"."&amp;SEARCH(MID(F17,SEARCH(" ",F17)+2,2),"ёнвеварпраяюнюлвгенктояек")/2)+ROW()/10000)</f>
        <v/>
      </c>
      <c r="D17" s="0" t="n">
        <f aca="false">COUNTIF(E$2:E17,E17)+1</f>
        <v>17</v>
      </c>
      <c r="E17" s="0" t="str">
        <f aca="false">IF(ROW()&gt;SUM(B$1:B$30),"",IF(COUNTIF(E$1:E16,E16)=VLOOKUP(E16,A$1:B$30,2,0),INDEX(A$1:A$30,MATCH(E16,A$1:A$30,0)+1),E16))</f>
        <v/>
      </c>
      <c r="F17" s="0" t="str">
        <f aca="true">IF(E17="","",INDIRECT(ADDRESS(COUNTIF($E$2:$E17,$E17)+1,COLUMN(E16),,,$E17)))</f>
        <v/>
      </c>
      <c r="G17" s="0" t="e">
        <f aca="false">SMALL(C:C,ROW(A16))</f>
        <v>#VALUE!</v>
      </c>
      <c r="I17" s="10"/>
      <c r="J17" s="1"/>
      <c r="K17" s="1"/>
    </row>
    <row r="18" customFormat="false" ht="15" hidden="false" customHeight="false" outlineLevel="0" collapsed="false">
      <c r="A18" s="6"/>
      <c r="B18" s="7"/>
      <c r="I18" s="10"/>
      <c r="J18" s="1"/>
      <c r="K18" s="1"/>
    </row>
    <row r="19" customFormat="false" ht="15" hidden="false" customHeight="false" outlineLevel="0" collapsed="false">
      <c r="A19" s="6"/>
      <c r="B19" s="7"/>
      <c r="I19" s="10"/>
      <c r="J19" s="1"/>
      <c r="K19" s="1"/>
    </row>
    <row r="20" customFormat="false" ht="15" hidden="false" customHeight="false" outlineLevel="0" collapsed="false">
      <c r="A20" s="6"/>
      <c r="B20" s="7"/>
      <c r="I20" s="10"/>
      <c r="J20" s="1"/>
      <c r="K20" s="1"/>
    </row>
    <row r="21" customFormat="false" ht="15" hidden="false" customHeight="false" outlineLevel="0" collapsed="false">
      <c r="A21" s="6"/>
      <c r="B21" s="7"/>
      <c r="I21" s="10"/>
      <c r="J21" s="1"/>
      <c r="K21" s="1"/>
    </row>
    <row r="22" customFormat="false" ht="15" hidden="false" customHeight="false" outlineLevel="0" collapsed="false">
      <c r="A22" s="6"/>
      <c r="B22" s="7"/>
      <c r="I22" s="10"/>
      <c r="J22" s="1"/>
      <c r="K22" s="1"/>
    </row>
    <row r="23" customFormat="false" ht="15" hidden="false" customHeight="false" outlineLevel="0" collapsed="false">
      <c r="A23" s="6"/>
      <c r="B23" s="7"/>
      <c r="I23" s="10"/>
      <c r="J23" s="1"/>
      <c r="K23" s="1"/>
    </row>
    <row r="24" customFormat="false" ht="15" hidden="false" customHeight="false" outlineLevel="0" collapsed="false">
      <c r="A24" s="6"/>
      <c r="B24" s="7"/>
      <c r="L24" s="0"/>
    </row>
    <row r="25" customFormat="false" ht="15" hidden="false" customHeight="false" outlineLevel="0" collapsed="false">
      <c r="A25" s="6"/>
      <c r="B25" s="7"/>
      <c r="L25" s="0"/>
    </row>
    <row r="26" customFormat="false" ht="15" hidden="false" customHeight="false" outlineLevel="0" collapsed="false">
      <c r="A26" s="6"/>
      <c r="B26" s="7"/>
      <c r="L26" s="0"/>
    </row>
    <row r="27" customFormat="false" ht="15" hidden="false" customHeight="false" outlineLevel="0" collapsed="false">
      <c r="A27" s="6"/>
      <c r="B27" s="7"/>
      <c r="L27" s="0"/>
    </row>
    <row r="28" customFormat="false" ht="15" hidden="false" customHeight="false" outlineLevel="0" collapsed="false">
      <c r="A28" s="6"/>
      <c r="B28" s="7"/>
      <c r="L28" s="0"/>
    </row>
    <row r="29" customFormat="false" ht="15" hidden="false" customHeight="false" outlineLevel="0" collapsed="false">
      <c r="A29" s="6"/>
      <c r="B29" s="7"/>
      <c r="L29" s="0"/>
    </row>
    <row r="30" customFormat="false" ht="15" hidden="false" customHeight="false" outlineLevel="0" collapsed="false">
      <c r="A30" s="11"/>
      <c r="B30" s="12"/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3" width="16.84"/>
    <col collapsed="false" customWidth="true" hidden="false" outlineLevel="0" max="3" min="3" style="0" width="26.28"/>
    <col collapsed="false" customWidth="true" hidden="false" outlineLevel="0" max="4" min="4" style="10" width="69.42"/>
    <col collapsed="false" customWidth="true" hidden="false" outlineLevel="0" max="5" min="5" style="13" width="13.41"/>
  </cols>
  <sheetData>
    <row r="1" customFormat="false" ht="26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false" outlineLevel="0" collapsed="false">
      <c r="A2" s="1" t="s">
        <v>6</v>
      </c>
      <c r="B2" s="13" t="n">
        <v>1</v>
      </c>
      <c r="C2" s="10" t="s">
        <v>9</v>
      </c>
      <c r="D2" s="10" t="n">
        <v>120</v>
      </c>
      <c r="E2" s="13" t="s">
        <v>10</v>
      </c>
    </row>
    <row r="3" customFormat="false" ht="15" hidden="false" customHeight="false" outlineLevel="0" collapsed="false">
      <c r="A3" s="1" t="s">
        <v>6</v>
      </c>
      <c r="B3" s="13" t="n">
        <v>2</v>
      </c>
      <c r="C3" s="10" t="s">
        <v>11</v>
      </c>
      <c r="D3" s="10" t="n">
        <v>250</v>
      </c>
      <c r="E3" s="13" t="s">
        <v>10</v>
      </c>
    </row>
    <row r="4" customFormat="false" ht="15" hidden="false" customHeight="false" outlineLevel="0" collapsed="false">
      <c r="A4" s="1" t="s">
        <v>6</v>
      </c>
      <c r="B4" s="13" t="n">
        <v>3</v>
      </c>
      <c r="C4" s="10" t="s">
        <v>12</v>
      </c>
      <c r="D4" s="10" t="n">
        <v>80</v>
      </c>
      <c r="E4" s="13" t="s">
        <v>13</v>
      </c>
    </row>
    <row r="5" customFormat="false" ht="15" hidden="false" customHeight="false" outlineLevel="0" collapsed="false">
      <c r="A5" s="1" t="s">
        <v>6</v>
      </c>
      <c r="B5" s="13" t="n">
        <v>4</v>
      </c>
      <c r="C5" s="10" t="s">
        <v>14</v>
      </c>
      <c r="D5" s="10" t="n">
        <v>30</v>
      </c>
      <c r="E5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25.99"/>
    <col collapsed="false" customWidth="true" hidden="false" outlineLevel="0" max="4" min="4" style="0" width="37.41"/>
    <col collapsed="false" customWidth="true" hidden="false" outlineLevel="0" max="5" min="5" style="0" width="23.14"/>
  </cols>
  <sheetData>
    <row r="1" customFormat="false" ht="32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false" outlineLevel="0" collapsed="false">
      <c r="A2" s="1" t="s">
        <v>7</v>
      </c>
      <c r="B2" s="0" t="n">
        <v>5</v>
      </c>
      <c r="C2" s="10" t="s">
        <v>16</v>
      </c>
      <c r="D2" s="1" t="n">
        <v>50</v>
      </c>
      <c r="E2" s="0" t="s">
        <v>10</v>
      </c>
    </row>
    <row r="3" customFormat="false" ht="15" hidden="false" customHeight="false" outlineLevel="0" collapsed="false">
      <c r="A3" s="1" t="s">
        <v>7</v>
      </c>
      <c r="B3" s="0" t="n">
        <v>6</v>
      </c>
      <c r="C3" s="10" t="s">
        <v>17</v>
      </c>
      <c r="D3" s="1" t="n">
        <v>65</v>
      </c>
      <c r="E3" s="0" t="s">
        <v>13</v>
      </c>
    </row>
    <row r="4" customFormat="false" ht="15" hidden="false" customHeight="false" outlineLevel="0" collapsed="false">
      <c r="A4" s="1" t="s">
        <v>7</v>
      </c>
      <c r="B4" s="0" t="n">
        <v>7</v>
      </c>
      <c r="C4" s="10" t="s">
        <v>18</v>
      </c>
      <c r="D4" s="1" t="n">
        <v>90</v>
      </c>
      <c r="E4" s="0" t="s">
        <v>15</v>
      </c>
    </row>
    <row r="5" customFormat="false" ht="15" hidden="false" customHeight="false" outlineLevel="0" collapsed="false">
      <c r="A5" s="1" t="s">
        <v>7</v>
      </c>
      <c r="B5" s="0" t="n">
        <v>8</v>
      </c>
      <c r="C5" s="10" t="s">
        <v>19</v>
      </c>
      <c r="D5" s="1" t="n">
        <v>10</v>
      </c>
      <c r="E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31.42"/>
    <col collapsed="false" customWidth="true" hidden="false" outlineLevel="0" max="4" min="4" style="0" width="25.99"/>
    <col collapsed="false" customWidth="true" hidden="false" outlineLevel="0" max="5" min="5" style="0" width="19.7"/>
  </cols>
  <sheetData>
    <row r="1" customFormat="false" ht="26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false" outlineLevel="0" collapsed="false">
      <c r="A2" s="1" t="s">
        <v>8</v>
      </c>
      <c r="B2" s="0" t="n">
        <v>9</v>
      </c>
      <c r="C2" s="10" t="s">
        <v>21</v>
      </c>
      <c r="D2" s="1" t="n">
        <v>1</v>
      </c>
      <c r="E2" s="0" t="s">
        <v>22</v>
      </c>
    </row>
    <row r="3" customFormat="false" ht="15" hidden="false" customHeight="false" outlineLevel="0" collapsed="false">
      <c r="A3" s="1" t="s">
        <v>8</v>
      </c>
      <c r="B3" s="0" t="n">
        <v>10</v>
      </c>
      <c r="C3" s="10" t="s">
        <v>23</v>
      </c>
      <c r="D3" s="1" t="n">
        <v>2</v>
      </c>
      <c r="E3" s="0" t="s">
        <v>10</v>
      </c>
    </row>
    <row r="4" customFormat="false" ht="15" hidden="false" customHeight="false" outlineLevel="0" collapsed="false">
      <c r="A4" s="1" t="s">
        <v>24</v>
      </c>
      <c r="B4" s="0" t="n">
        <v>11</v>
      </c>
      <c r="C4" s="10" t="s">
        <v>25</v>
      </c>
      <c r="D4" s="1" t="n">
        <v>5</v>
      </c>
      <c r="E4" s="0" t="s">
        <v>10</v>
      </c>
    </row>
    <row r="5" customFormat="false" ht="15" hidden="false" customHeight="false" outlineLevel="0" collapsed="false">
      <c r="A5" s="1" t="s">
        <v>8</v>
      </c>
      <c r="B5" s="0" t="n">
        <v>12</v>
      </c>
      <c r="C5" s="10" t="s">
        <v>26</v>
      </c>
      <c r="D5" s="1" t="n">
        <v>4</v>
      </c>
      <c r="E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6T18:55:01Z</dcterms:modified>
  <cp:revision>0</cp:revision>
  <dc:subject/>
  <dc:title/>
</cp:coreProperties>
</file>