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последний день работы в прощлом месяце</t>
  </si>
  <si>
    <t xml:space="preserve">Отпуск</t>
  </si>
  <si>
    <t xml:space="preserve">Больничные</t>
  </si>
  <si>
    <t xml:space="preserve">Апрель</t>
  </si>
  <si>
    <t xml:space="preserve">от</t>
  </si>
  <si>
    <t xml:space="preserve">до</t>
  </si>
  <si>
    <t xml:space="preserve">дд.мм.г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ddd"/>
    <numFmt numFmtId="166" formatCode="[$-409]d\-mmm"/>
    <numFmt numFmtId="167" formatCode="General"/>
    <numFmt numFmtId="168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9"/>
      <name val="Cambria"/>
      <family val="1"/>
      <charset val="204"/>
    </font>
    <font>
      <sz val="10"/>
      <color rgb="FF000000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5:AR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0.41"/>
    <col collapsed="false" customWidth="true" hidden="false" outlineLevel="0" max="39" min="9" style="0" width="2.7"/>
    <col collapsed="false" customWidth="true" hidden="false" outlineLevel="0" max="44" min="41" style="0" width="10.99"/>
  </cols>
  <sheetData>
    <row r="5" customFormat="false" ht="15" hidden="false" customHeight="true" outlineLevel="0" collapsed="false">
      <c r="H5" s="1" t="s">
        <v>0</v>
      </c>
    </row>
    <row r="6" customFormat="false" ht="15" hidden="false" customHeight="false" outlineLevel="0" collapsed="false">
      <c r="H6" s="1"/>
      <c r="AO6" s="2" t="s">
        <v>1</v>
      </c>
      <c r="AP6" s="2"/>
      <c r="AQ6" s="2" t="s">
        <v>2</v>
      </c>
      <c r="AR6" s="2"/>
    </row>
    <row r="7" customFormat="false" ht="15" hidden="false" customHeight="false" outlineLevel="0" collapsed="false">
      <c r="H7" s="1"/>
      <c r="I7" s="3" t="s">
        <v>3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4" t="n">
        <v>2015</v>
      </c>
      <c r="AI7" s="4"/>
      <c r="AJ7" s="4"/>
      <c r="AK7" s="4"/>
      <c r="AL7" s="4"/>
      <c r="AM7" s="4"/>
      <c r="AO7" s="5" t="s">
        <v>4</v>
      </c>
      <c r="AP7" s="5" t="s">
        <v>5</v>
      </c>
      <c r="AQ7" s="5" t="s">
        <v>4</v>
      </c>
      <c r="AR7" s="5" t="s">
        <v>5</v>
      </c>
    </row>
    <row r="8" customFormat="false" ht="29.25" hidden="false" customHeight="false" outlineLevel="0" collapsed="false">
      <c r="H8" s="1"/>
      <c r="I8" s="6" t="n">
        <v>42095</v>
      </c>
      <c r="J8" s="7" t="n">
        <f aca="false">I8+1</f>
        <v>42096</v>
      </c>
      <c r="K8" s="7" t="n">
        <f aca="false">J8+1</f>
        <v>42097</v>
      </c>
      <c r="L8" s="7" t="n">
        <f aca="false">K8+1</f>
        <v>42098</v>
      </c>
      <c r="M8" s="7" t="n">
        <f aca="false">L8+1</f>
        <v>42099</v>
      </c>
      <c r="N8" s="7" t="n">
        <f aca="false">M8+1</f>
        <v>42100</v>
      </c>
      <c r="O8" s="7" t="n">
        <f aca="false">N8+1</f>
        <v>42101</v>
      </c>
      <c r="P8" s="7" t="n">
        <f aca="false">O8+1</f>
        <v>42102</v>
      </c>
      <c r="Q8" s="7" t="n">
        <f aca="false">P8+1</f>
        <v>42103</v>
      </c>
      <c r="R8" s="7" t="n">
        <f aca="false">Q8+1</f>
        <v>42104</v>
      </c>
      <c r="S8" s="7" t="n">
        <f aca="false">R8+1</f>
        <v>42105</v>
      </c>
      <c r="T8" s="7" t="n">
        <f aca="false">S8+1</f>
        <v>42106</v>
      </c>
      <c r="U8" s="7" t="n">
        <f aca="false">T8+1</f>
        <v>42107</v>
      </c>
      <c r="V8" s="7" t="n">
        <f aca="false">U8+1</f>
        <v>42108</v>
      </c>
      <c r="W8" s="7" t="n">
        <f aca="false">V8+1</f>
        <v>42109</v>
      </c>
      <c r="X8" s="7" t="n">
        <f aca="false">W8+1</f>
        <v>42110</v>
      </c>
      <c r="Y8" s="7" t="n">
        <f aca="false">X8+1</f>
        <v>42111</v>
      </c>
      <c r="Z8" s="7" t="n">
        <f aca="false">Y8+1</f>
        <v>42112</v>
      </c>
      <c r="AA8" s="7" t="n">
        <f aca="false">Z8+1</f>
        <v>42113</v>
      </c>
      <c r="AB8" s="7" t="n">
        <f aca="false">AA8+1</f>
        <v>42114</v>
      </c>
      <c r="AC8" s="7" t="n">
        <f aca="false">AB8+1</f>
        <v>42115</v>
      </c>
      <c r="AD8" s="7" t="n">
        <f aca="false">AC8+1</f>
        <v>42116</v>
      </c>
      <c r="AE8" s="7" t="n">
        <f aca="false">AD8+1</f>
        <v>42117</v>
      </c>
      <c r="AF8" s="7" t="n">
        <f aca="false">AE8+1</f>
        <v>42118</v>
      </c>
      <c r="AG8" s="7" t="n">
        <f aca="false">AF8+1</f>
        <v>42119</v>
      </c>
      <c r="AH8" s="7" t="n">
        <f aca="false">AG8+1</f>
        <v>42120</v>
      </c>
      <c r="AI8" s="7" t="n">
        <f aca="false">AH8+1</f>
        <v>42121</v>
      </c>
      <c r="AJ8" s="7" t="n">
        <f aca="false">AI8+1</f>
        <v>42122</v>
      </c>
      <c r="AK8" s="7" t="n">
        <f aca="false">AJ8+1</f>
        <v>42123</v>
      </c>
      <c r="AL8" s="7" t="n">
        <f aca="false">AK8+1</f>
        <v>42124</v>
      </c>
      <c r="AM8" s="7" t="n">
        <f aca="false">AL8+1</f>
        <v>42125</v>
      </c>
      <c r="AO8" s="5" t="s">
        <v>6</v>
      </c>
      <c r="AP8" s="5" t="s">
        <v>6</v>
      </c>
      <c r="AQ8" s="5" t="s">
        <v>6</v>
      </c>
      <c r="AR8" s="5" t="s">
        <v>6</v>
      </c>
    </row>
    <row r="9" customFormat="false" ht="15" hidden="false" customHeight="false" outlineLevel="0" collapsed="false">
      <c r="H9" s="8" t="n">
        <v>42094</v>
      </c>
      <c r="I9" s="9" t="str">
        <f aca="false">IF(AND(I$8&gt;=$AO9,I$8&lt;=$AP9),"о",IF(AND(I$8&gt;=$AQ9,I$8&lt;=$AR9),"б",""))</f>
        <v/>
      </c>
      <c r="J9" s="9" t="str">
        <f aca="false">IF(AND(J$8&gt;=$AO9,J$8&lt;=$AP9),"о",IF(AND(J$8&gt;=$AQ9,J$8&lt;=$AR9),"б",""))</f>
        <v>о</v>
      </c>
      <c r="K9" s="9" t="str">
        <f aca="false">IF(AND(K$8&gt;=$AO9,K$8&lt;=$AP9),"о",IF(AND(K$8&gt;=$AQ9,K$8&lt;=$AR9),"б",""))</f>
        <v>о</v>
      </c>
      <c r="L9" s="9" t="str">
        <f aca="false">IF(AND(L$8&gt;=$AO9,L$8&lt;=$AP9),"о",IF(AND(L$8&gt;=$AQ9,L$8&lt;=$AR9),"б",""))</f>
        <v>о</v>
      </c>
      <c r="M9" s="9" t="str">
        <f aca="false">IF(AND(M$8&gt;=$AO9,M$8&lt;=$AP9),"о",IF(AND(M$8&gt;=$AQ9,M$8&lt;=$AR9),"б",""))</f>
        <v>о</v>
      </c>
      <c r="N9" s="9" t="str">
        <f aca="false">IF(AND(N$8&gt;=$AO9,N$8&lt;=$AP9),"о",IF(AND(N$8&gt;=$AQ9,N$8&lt;=$AR9),"б",""))</f>
        <v>о</v>
      </c>
      <c r="O9" s="9" t="str">
        <f aca="false">IF(AND(O$8&gt;=$AO9,O$8&lt;=$AP9),"о",IF(AND(O$8&gt;=$AQ9,O$8&lt;=$AR9),"б",""))</f>
        <v>о</v>
      </c>
      <c r="P9" s="9" t="str">
        <f aca="false">IF(AND(P$8&gt;=$AO9,P$8&lt;=$AP9),"о",IF(AND(P$8&gt;=$AQ9,P$8&lt;=$AR9),"б",""))</f>
        <v>о</v>
      </c>
      <c r="Q9" s="9" t="str">
        <f aca="false">IF(AND(Q$8&gt;=$AO9,Q$8&lt;=$AP9),"о",IF(AND(Q$8&gt;=$AQ9,Q$8&lt;=$AR9),"б",""))</f>
        <v>о</v>
      </c>
      <c r="R9" s="9" t="str">
        <f aca="false">IF(AND(R$8&gt;=$AO9,R$8&lt;=$AP9),"о",IF(AND(R$8&gt;=$AQ9,R$8&lt;=$AR9),"б",""))</f>
        <v>о</v>
      </c>
      <c r="S9" s="9" t="str">
        <f aca="false">IF(AND(S$8&gt;=$AO9,S$8&lt;=$AP9),"о",IF(AND(S$8&gt;=$AQ9,S$8&lt;=$AR9),"б",""))</f>
        <v/>
      </c>
      <c r="T9" s="9" t="str">
        <f aca="false">IF(AND(T$8&gt;=$AO9,T$8&lt;=$AP9),"о",IF(AND(T$8&gt;=$AQ9,T$8&lt;=$AR9),"б",""))</f>
        <v/>
      </c>
      <c r="U9" s="9" t="str">
        <f aca="false">IF(AND(U$8&gt;=$AO9,U$8&lt;=$AP9),"о",IF(AND(U$8&gt;=$AQ9,U$8&lt;=$AR9),"б",""))</f>
        <v/>
      </c>
      <c r="V9" s="9" t="str">
        <f aca="false">IF(AND(V$8&gt;=$AO9,V$8&lt;=$AP9),"о",IF(AND(V$8&gt;=$AQ9,V$8&lt;=$AR9),"б",""))</f>
        <v/>
      </c>
      <c r="W9" s="9" t="str">
        <f aca="false">IF(AND(W$8&gt;=$AO9,W$8&lt;=$AP9),"о",IF(AND(W$8&gt;=$AQ9,W$8&lt;=$AR9),"б",""))</f>
        <v/>
      </c>
      <c r="X9" s="9" t="str">
        <f aca="false">IF(AND(X$8&gt;=$AO9,X$8&lt;=$AP9),"о",IF(AND(X$8&gt;=$AQ9,X$8&lt;=$AR9),"б",""))</f>
        <v/>
      </c>
      <c r="Y9" s="9" t="str">
        <f aca="false">IF(AND(Y$8&gt;=$AO9,Y$8&lt;=$AP9),"о",IF(AND(Y$8&gt;=$AQ9,Y$8&lt;=$AR9),"б",""))</f>
        <v/>
      </c>
      <c r="Z9" s="9" t="str">
        <f aca="false">IF(AND(Z$8&gt;=$AO9,Z$8&lt;=$AP9),"о",IF(AND(Z$8&gt;=$AQ9,Z$8&lt;=$AR9),"б",""))</f>
        <v/>
      </c>
      <c r="AA9" s="9" t="str">
        <f aca="false">IF(AND(AA$8&gt;=$AO9,AA$8&lt;=$AP9),"о",IF(AND(AA$8&gt;=$AQ9,AA$8&lt;=$AR9),"б",""))</f>
        <v/>
      </c>
      <c r="AB9" s="9" t="str">
        <f aca="false">IF(AND(AB$8&gt;=$AO9,AB$8&lt;=$AP9),"о",IF(AND(AB$8&gt;=$AQ9,AB$8&lt;=$AR9),"б",""))</f>
        <v/>
      </c>
      <c r="AC9" s="9" t="str">
        <f aca="false">IF(AND(AC$8&gt;=$AO9,AC$8&lt;=$AP9),"о",IF(AND(AC$8&gt;=$AQ9,AC$8&lt;=$AR9),"б",""))</f>
        <v/>
      </c>
      <c r="AD9" s="9" t="str">
        <f aca="false">IF(AND(AD$8&gt;=$AO9,AD$8&lt;=$AP9),"о",IF(AND(AD$8&gt;=$AQ9,AD$8&lt;=$AR9),"б",""))</f>
        <v/>
      </c>
      <c r="AE9" s="9" t="str">
        <f aca="false">IF(AND(AE$8&gt;=$AO9,AE$8&lt;=$AP9),"о",IF(AND(AE$8&gt;=$AQ9,AE$8&lt;=$AR9),"б",""))</f>
        <v/>
      </c>
      <c r="AF9" s="9" t="str">
        <f aca="false">IF(AND(AF$8&gt;=$AO9,AF$8&lt;=$AP9),"о",IF(AND(AF$8&gt;=$AQ9,AF$8&lt;=$AR9),"б",""))</f>
        <v/>
      </c>
      <c r="AG9" s="9" t="str">
        <f aca="false">IF(AND(AG$8&gt;=$AO9,AG$8&lt;=$AP9),"о",IF(AND(AG$8&gt;=$AQ9,AG$8&lt;=$AR9),"б",""))</f>
        <v/>
      </c>
      <c r="AH9" s="9" t="str">
        <f aca="false">IF(AND(AH$8&gt;=$AO9,AH$8&lt;=$AP9),"о",IF(AND(AH$8&gt;=$AQ9,AH$8&lt;=$AR9),"б",""))</f>
        <v/>
      </c>
      <c r="AI9" s="9" t="str">
        <f aca="false">IF(AND(AI$8&gt;=$AO9,AI$8&lt;=$AP9),"о",IF(AND(AI$8&gt;=$AQ9,AI$8&lt;=$AR9),"б",""))</f>
        <v/>
      </c>
      <c r="AJ9" s="9" t="str">
        <f aca="false">IF(AND(AJ$8&gt;=$AO9,AJ$8&lt;=$AP9),"о",IF(AND(AJ$8&gt;=$AQ9,AJ$8&lt;=$AR9),"б",""))</f>
        <v/>
      </c>
      <c r="AK9" s="9" t="str">
        <f aca="false">IF(AND(AK$8&gt;=$AO9,AK$8&lt;=$AP9),"о",IF(AND(AK$8&gt;=$AQ9,AK$8&lt;=$AR9),"б",""))</f>
        <v/>
      </c>
      <c r="AL9" s="9" t="str">
        <f aca="false">IF(AND(AL$8&gt;=$AO9,AL$8&lt;=$AP9),"о",IF(AND(AL$8&gt;=$AQ9,AL$8&lt;=$AR9),"б",""))</f>
        <v/>
      </c>
      <c r="AM9" s="9" t="str">
        <f aca="false">IF(AND(AM$8&gt;=$AO9,AM$8&lt;=$AP9),"о",IF(AND(AM$8&gt;=$AQ9,AM$8&lt;=$AR9),"б",""))</f>
        <v/>
      </c>
      <c r="AO9" s="10" t="n">
        <v>42096</v>
      </c>
      <c r="AP9" s="10" t="n">
        <v>42104</v>
      </c>
      <c r="AQ9" s="10"/>
      <c r="AR9" s="10"/>
    </row>
    <row r="10" customFormat="false" ht="15" hidden="false" customHeight="false" outlineLevel="0" collapsed="false">
      <c r="H10" s="8" t="n">
        <v>42090</v>
      </c>
      <c r="I10" s="9" t="str">
        <f aca="false">IF(AND(I$8&gt;=$AO10,I$8&lt;=$AP10),"о",IF(AND(I$8&gt;=$AQ10,I$8&lt;=$AR10),"б",""))</f>
        <v/>
      </c>
      <c r="J10" s="9" t="str">
        <f aca="false">IF(AND(J$8&gt;=$AO10,J$8&lt;=$AP10),"о",IF(AND(J$8&gt;=$AQ10,J$8&lt;=$AR10),"б",""))</f>
        <v/>
      </c>
      <c r="K10" s="9" t="str">
        <f aca="false">IF(AND(K$8&gt;=$AO10,K$8&lt;=$AP10),"о",IF(AND(K$8&gt;=$AQ10,K$8&lt;=$AR10),"б",""))</f>
        <v/>
      </c>
      <c r="L10" s="9" t="str">
        <f aca="false">IF(AND(L$8&gt;=$AO10,L$8&lt;=$AP10),"о",IF(AND(L$8&gt;=$AQ10,L$8&lt;=$AR10),"б",""))</f>
        <v/>
      </c>
      <c r="M10" s="9" t="str">
        <f aca="false">IF(AND(M$8&gt;=$AO10,M$8&lt;=$AP10),"о",IF(AND(M$8&gt;=$AQ10,M$8&lt;=$AR10),"б",""))</f>
        <v/>
      </c>
      <c r="N10" s="9" t="str">
        <f aca="false">IF(AND(N$8&gt;=$AO10,N$8&lt;=$AP10),"о",IF(AND(N$8&gt;=$AQ10,N$8&lt;=$AR10),"б",""))</f>
        <v/>
      </c>
      <c r="O10" s="9" t="str">
        <f aca="false">IF(AND(O$8&gt;=$AO10,O$8&lt;=$AP10),"о",IF(AND(O$8&gt;=$AQ10,O$8&lt;=$AR10),"б",""))</f>
        <v/>
      </c>
      <c r="P10" s="9" t="str">
        <f aca="false">IF(AND(P$8&gt;=$AO10,P$8&lt;=$AP10),"о",IF(AND(P$8&gt;=$AQ10,P$8&lt;=$AR10),"б",""))</f>
        <v/>
      </c>
      <c r="Q10" s="9" t="str">
        <f aca="false">IF(AND(Q$8&gt;=$AO10,Q$8&lt;=$AP10),"о",IF(AND(Q$8&gt;=$AQ10,Q$8&lt;=$AR10),"б",""))</f>
        <v/>
      </c>
      <c r="R10" s="9" t="str">
        <f aca="false">IF(AND(R$8&gt;=$AO10,R$8&lt;=$AP10),"о",IF(AND(R$8&gt;=$AQ10,R$8&lt;=$AR10),"б",""))</f>
        <v>б</v>
      </c>
      <c r="S10" s="9" t="str">
        <f aca="false">IF(AND(S$8&gt;=$AO10,S$8&lt;=$AP10),"о",IF(AND(S$8&gt;=$AQ10,S$8&lt;=$AR10),"б",""))</f>
        <v>б</v>
      </c>
      <c r="T10" s="9" t="str">
        <f aca="false">IF(AND(T$8&gt;=$AO10,T$8&lt;=$AP10),"о",IF(AND(T$8&gt;=$AQ10,T$8&lt;=$AR10),"б",""))</f>
        <v>б</v>
      </c>
      <c r="U10" s="9" t="str">
        <f aca="false">IF(AND(U$8&gt;=$AO10,U$8&lt;=$AP10),"о",IF(AND(U$8&gt;=$AQ10,U$8&lt;=$AR10),"б",""))</f>
        <v>б</v>
      </c>
      <c r="V10" s="9" t="str">
        <f aca="false">IF(AND(V$8&gt;=$AO10,V$8&lt;=$AP10),"о",IF(AND(V$8&gt;=$AQ10,V$8&lt;=$AR10),"б",""))</f>
        <v>б</v>
      </c>
      <c r="W10" s="9" t="str">
        <f aca="false">IF(AND(W$8&gt;=$AO10,W$8&lt;=$AP10),"о",IF(AND(W$8&gt;=$AQ10,W$8&lt;=$AR10),"б",""))</f>
        <v>б</v>
      </c>
      <c r="X10" s="9" t="str">
        <f aca="false">IF(AND(X$8&gt;=$AO10,X$8&lt;=$AP10),"о",IF(AND(X$8&gt;=$AQ10,X$8&lt;=$AR10),"б",""))</f>
        <v>б</v>
      </c>
      <c r="Y10" s="9" t="str">
        <f aca="false">IF(AND(Y$8&gt;=$AO10,Y$8&lt;=$AP10),"о",IF(AND(Y$8&gt;=$AQ10,Y$8&lt;=$AR10),"б",""))</f>
        <v/>
      </c>
      <c r="Z10" s="9" t="str">
        <f aca="false">IF(AND(Z$8&gt;=$AO10,Z$8&lt;=$AP10),"о",IF(AND(Z$8&gt;=$AQ10,Z$8&lt;=$AR10),"б",""))</f>
        <v/>
      </c>
      <c r="AA10" s="9" t="str">
        <f aca="false">IF(AND(AA$8&gt;=$AO10,AA$8&lt;=$AP10),"о",IF(AND(AA$8&gt;=$AQ10,AA$8&lt;=$AR10),"б",""))</f>
        <v/>
      </c>
      <c r="AB10" s="9" t="str">
        <f aca="false">IF(AND(AB$8&gt;=$AO10,AB$8&lt;=$AP10),"о",IF(AND(AB$8&gt;=$AQ10,AB$8&lt;=$AR10),"б",""))</f>
        <v/>
      </c>
      <c r="AC10" s="9" t="str">
        <f aca="false">IF(AND(AC$8&gt;=$AO10,AC$8&lt;=$AP10),"о",IF(AND(AC$8&gt;=$AQ10,AC$8&lt;=$AR10),"б",""))</f>
        <v/>
      </c>
      <c r="AD10" s="9" t="str">
        <f aca="false">IF(AND(AD$8&gt;=$AO10,AD$8&lt;=$AP10),"о",IF(AND(AD$8&gt;=$AQ10,AD$8&lt;=$AR10),"б",""))</f>
        <v/>
      </c>
      <c r="AE10" s="9" t="str">
        <f aca="false">IF(AND(AE$8&gt;=$AO10,AE$8&lt;=$AP10),"о",IF(AND(AE$8&gt;=$AQ10,AE$8&lt;=$AR10),"б",""))</f>
        <v/>
      </c>
      <c r="AF10" s="9" t="str">
        <f aca="false">IF(AND(AF$8&gt;=$AO10,AF$8&lt;=$AP10),"о",IF(AND(AF$8&gt;=$AQ10,AF$8&lt;=$AR10),"б",""))</f>
        <v/>
      </c>
      <c r="AG10" s="9" t="str">
        <f aca="false">IF(AND(AG$8&gt;=$AO10,AG$8&lt;=$AP10),"о",IF(AND(AG$8&gt;=$AQ10,AG$8&lt;=$AR10),"б",""))</f>
        <v/>
      </c>
      <c r="AH10" s="9" t="str">
        <f aca="false">IF(AND(AH$8&gt;=$AO10,AH$8&lt;=$AP10),"о",IF(AND(AH$8&gt;=$AQ10,AH$8&lt;=$AR10),"б",""))</f>
        <v/>
      </c>
      <c r="AI10" s="9" t="str">
        <f aca="false">IF(AND(AI$8&gt;=$AO10,AI$8&lt;=$AP10),"о",IF(AND(AI$8&gt;=$AQ10,AI$8&lt;=$AR10),"б",""))</f>
        <v/>
      </c>
      <c r="AJ10" s="9" t="str">
        <f aca="false">IF(AND(AJ$8&gt;=$AO10,AJ$8&lt;=$AP10),"о",IF(AND(AJ$8&gt;=$AQ10,AJ$8&lt;=$AR10),"б",""))</f>
        <v/>
      </c>
      <c r="AK10" s="9" t="str">
        <f aca="false">IF(AND(AK$8&gt;=$AO10,AK$8&lt;=$AP10),"о",IF(AND(AK$8&gt;=$AQ10,AK$8&lt;=$AR10),"б",""))</f>
        <v/>
      </c>
      <c r="AL10" s="9" t="str">
        <f aca="false">IF(AND(AL$8&gt;=$AO10,AL$8&lt;=$AP10),"о",IF(AND(AL$8&gt;=$AQ10,AL$8&lt;=$AR10),"б",""))</f>
        <v/>
      </c>
      <c r="AM10" s="9" t="str">
        <f aca="false">IF(AND(AM$8&gt;=$AO10,AM$8&lt;=$AP10),"о",IF(AND(AM$8&gt;=$AQ10,AM$8&lt;=$AR10),"б",""))</f>
        <v/>
      </c>
      <c r="AO10" s="10"/>
      <c r="AP10" s="10"/>
      <c r="AQ10" s="10" t="n">
        <v>42104</v>
      </c>
      <c r="AR10" s="10" t="n">
        <v>42110</v>
      </c>
    </row>
    <row r="11" customFormat="false" ht="15" hidden="false" customHeight="false" outlineLevel="0" collapsed="false">
      <c r="H11" s="8" t="n">
        <v>42092</v>
      </c>
      <c r="I11" s="9" t="str">
        <f aca="false">IF(AND(I$8&gt;=$AO11,I$8&lt;=$AP11),"о",IF(AND(I$8&gt;=$AQ11,I$8&lt;=$AR11),"б",""))</f>
        <v/>
      </c>
      <c r="J11" s="9" t="str">
        <f aca="false">IF(AND(J$8&gt;=$AO11,J$8&lt;=$AP11),"о",IF(AND(J$8&gt;=$AQ11,J$8&lt;=$AR11),"б",""))</f>
        <v/>
      </c>
      <c r="K11" s="9" t="str">
        <f aca="false">IF(AND(K$8&gt;=$AO11,K$8&lt;=$AP11),"о",IF(AND(K$8&gt;=$AQ11,K$8&lt;=$AR11),"б",""))</f>
        <v/>
      </c>
      <c r="L11" s="9" t="str">
        <f aca="false">IF(AND(L$8&gt;=$AO11,L$8&lt;=$AP11),"о",IF(AND(L$8&gt;=$AQ11,L$8&lt;=$AR11),"б",""))</f>
        <v/>
      </c>
      <c r="M11" s="9" t="str">
        <f aca="false">IF(AND(M$8&gt;=$AO11,M$8&lt;=$AP11),"о",IF(AND(M$8&gt;=$AQ11,M$8&lt;=$AR11),"б",""))</f>
        <v/>
      </c>
      <c r="N11" s="9" t="str">
        <f aca="false">IF(AND(N$8&gt;=$AO11,N$8&lt;=$AP11),"о",IF(AND(N$8&gt;=$AQ11,N$8&lt;=$AR11),"б",""))</f>
        <v/>
      </c>
      <c r="O11" s="9" t="str">
        <f aca="false">IF(AND(O$8&gt;=$AO11,O$8&lt;=$AP11),"о",IF(AND(O$8&gt;=$AQ11,O$8&lt;=$AR11),"б",""))</f>
        <v/>
      </c>
      <c r="P11" s="9" t="str">
        <f aca="false">IF(AND(P$8&gt;=$AO11,P$8&lt;=$AP11),"о",IF(AND(P$8&gt;=$AQ11,P$8&lt;=$AR11),"б",""))</f>
        <v/>
      </c>
      <c r="Q11" s="9" t="str">
        <f aca="false">IF(AND(Q$8&gt;=$AO11,Q$8&lt;=$AP11),"о",IF(AND(Q$8&gt;=$AQ11,Q$8&lt;=$AR11),"б",""))</f>
        <v/>
      </c>
      <c r="R11" s="9" t="str">
        <f aca="false">IF(AND(R$8&gt;=$AO11,R$8&lt;=$AP11),"о",IF(AND(R$8&gt;=$AQ11,R$8&lt;=$AR11),"б",""))</f>
        <v/>
      </c>
      <c r="S11" s="9" t="str">
        <f aca="false">IF(AND(S$8&gt;=$AO11,S$8&lt;=$AP11),"о",IF(AND(S$8&gt;=$AQ11,S$8&lt;=$AR11),"б",""))</f>
        <v/>
      </c>
      <c r="T11" s="9" t="str">
        <f aca="false">IF(AND(T$8&gt;=$AO11,T$8&lt;=$AP11),"о",IF(AND(T$8&gt;=$AQ11,T$8&lt;=$AR11),"б",""))</f>
        <v/>
      </c>
      <c r="U11" s="9" t="str">
        <f aca="false">IF(AND(U$8&gt;=$AO11,U$8&lt;=$AP11),"о",IF(AND(U$8&gt;=$AQ11,U$8&lt;=$AR11),"б",""))</f>
        <v/>
      </c>
      <c r="V11" s="9" t="str">
        <f aca="false">IF(AND(V$8&gt;=$AO11,V$8&lt;=$AP11),"о",IF(AND(V$8&gt;=$AQ11,V$8&lt;=$AR11),"б",""))</f>
        <v/>
      </c>
      <c r="W11" s="9" t="str">
        <f aca="false">IF(AND(W$8&gt;=$AO11,W$8&lt;=$AP11),"о",IF(AND(W$8&gt;=$AQ11,W$8&lt;=$AR11),"б",""))</f>
        <v>о</v>
      </c>
      <c r="X11" s="9" t="str">
        <f aca="false">IF(AND(X$8&gt;=$AO11,X$8&lt;=$AP11),"о",IF(AND(X$8&gt;=$AQ11,X$8&lt;=$AR11),"б",""))</f>
        <v>о</v>
      </c>
      <c r="Y11" s="9" t="str">
        <f aca="false">IF(AND(Y$8&gt;=$AO11,Y$8&lt;=$AP11),"о",IF(AND(Y$8&gt;=$AQ11,Y$8&lt;=$AR11),"б",""))</f>
        <v>о</v>
      </c>
      <c r="Z11" s="9" t="str">
        <f aca="false">IF(AND(Z$8&gt;=$AO11,Z$8&lt;=$AP11),"о",IF(AND(Z$8&gt;=$AQ11,Z$8&lt;=$AR11),"б",""))</f>
        <v>о</v>
      </c>
      <c r="AA11" s="9" t="str">
        <f aca="false">IF(AND(AA$8&gt;=$AO11,AA$8&lt;=$AP11),"о",IF(AND(AA$8&gt;=$AQ11,AA$8&lt;=$AR11),"б",""))</f>
        <v>о</v>
      </c>
      <c r="AB11" s="9" t="str">
        <f aca="false">IF(AND(AB$8&gt;=$AO11,AB$8&lt;=$AP11),"о",IF(AND(AB$8&gt;=$AQ11,AB$8&lt;=$AR11),"б",""))</f>
        <v>о</v>
      </c>
      <c r="AC11" s="9" t="str">
        <f aca="false">IF(AND(AC$8&gt;=$AO11,AC$8&lt;=$AP11),"о",IF(AND(AC$8&gt;=$AQ11,AC$8&lt;=$AR11),"б",""))</f>
        <v/>
      </c>
      <c r="AD11" s="9" t="str">
        <f aca="false">IF(AND(AD$8&gt;=$AO11,AD$8&lt;=$AP11),"о",IF(AND(AD$8&gt;=$AQ11,AD$8&lt;=$AR11),"б",""))</f>
        <v/>
      </c>
      <c r="AE11" s="9" t="str">
        <f aca="false">IF(AND(AE$8&gt;=$AO11,AE$8&lt;=$AP11),"о",IF(AND(AE$8&gt;=$AQ11,AE$8&lt;=$AR11),"б",""))</f>
        <v/>
      </c>
      <c r="AF11" s="9" t="str">
        <f aca="false">IF(AND(AF$8&gt;=$AO11,AF$8&lt;=$AP11),"о",IF(AND(AF$8&gt;=$AQ11,AF$8&lt;=$AR11),"б",""))</f>
        <v/>
      </c>
      <c r="AG11" s="9" t="str">
        <f aca="false">IF(AND(AG$8&gt;=$AO11,AG$8&lt;=$AP11),"о",IF(AND(AG$8&gt;=$AQ11,AG$8&lt;=$AR11),"б",""))</f>
        <v/>
      </c>
      <c r="AH11" s="9" t="str">
        <f aca="false">IF(AND(AH$8&gt;=$AO11,AH$8&lt;=$AP11),"о",IF(AND(AH$8&gt;=$AQ11,AH$8&lt;=$AR11),"б",""))</f>
        <v/>
      </c>
      <c r="AI11" s="9" t="str">
        <f aca="false">IF(AND(AI$8&gt;=$AO11,AI$8&lt;=$AP11),"о",IF(AND(AI$8&gt;=$AQ11,AI$8&lt;=$AR11),"б",""))</f>
        <v/>
      </c>
      <c r="AJ11" s="9" t="str">
        <f aca="false">IF(AND(AJ$8&gt;=$AO11,AJ$8&lt;=$AP11),"о",IF(AND(AJ$8&gt;=$AQ11,AJ$8&lt;=$AR11),"б",""))</f>
        <v/>
      </c>
      <c r="AK11" s="9" t="str">
        <f aca="false">IF(AND(AK$8&gt;=$AO11,AK$8&lt;=$AP11),"о",IF(AND(AK$8&gt;=$AQ11,AK$8&lt;=$AR11),"б",""))</f>
        <v/>
      </c>
      <c r="AL11" s="9" t="str">
        <f aca="false">IF(AND(AL$8&gt;=$AO11,AL$8&lt;=$AP11),"о",IF(AND(AL$8&gt;=$AQ11,AL$8&lt;=$AR11),"б",""))</f>
        <v/>
      </c>
      <c r="AM11" s="9" t="str">
        <f aca="false">IF(AND(AM$8&gt;=$AO11,AM$8&lt;=$AP11),"о",IF(AND(AM$8&gt;=$AQ11,AM$8&lt;=$AR11),"б",""))</f>
        <v/>
      </c>
      <c r="AO11" s="10" t="n">
        <v>42109</v>
      </c>
      <c r="AP11" s="10" t="n">
        <v>42114</v>
      </c>
      <c r="AQ11" s="10"/>
      <c r="AR11" s="10"/>
    </row>
    <row r="12" customFormat="false" ht="15" hidden="false" customHeight="false" outlineLevel="0" collapsed="false"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</row>
    <row r="13" customFormat="false" ht="15" hidden="false" customHeight="false" outlineLevel="0" collapsed="false"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</row>
  </sheetData>
  <mergeCells count="5">
    <mergeCell ref="H5:H8"/>
    <mergeCell ref="AO6:AP6"/>
    <mergeCell ref="AQ6:AR6"/>
    <mergeCell ref="I7:AG7"/>
    <mergeCell ref="AH7:AM7"/>
  </mergeCells>
  <conditionalFormatting sqref="I9:AM11">
    <cfRule type="expression" priority="2" aboveAverage="0" equalAverage="0" bottom="0" percent="0" rank="0" text="" dxfId="0">
      <formula>MOD(I$8-1-$H9,6)&gt;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4T18:53:28Z</dcterms:modified>
  <cp:revision>0</cp:revision>
  <dc:subject/>
  <dc:title/>
</cp:coreProperties>
</file>