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03.1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UR,Data,,</t>
  </si>
  <si>
    <t xml:space="preserve">,,300.0,305.0,310.0,315.0,320.0,325.0,330.0,335.0,340.0,345.0,350.0,355.0,360.0,365.0,370.0,375.0,380.0,385.0,390.0,395.0,400.0,405.0,410.0,415.0,420.0,425.0,430.0,435.0,440.0,445.0,450.0,455.0,460.0,465.0,470.0,475.0,480.0,485.0,490.0,495.0,500.0,505.0,510.0,515.0,520.0,525.0,530.0,535.0,540.0,545.0,550.0,555.0,560.0,565.0,570.0,575.0,580.0,585.0,590.0,595.0,600.0,605.0,610.0,615.0,620.0,625.0,630.0,635.0,640.0,645.0,650.0,655.0,660.0,665.0,670.0,675.0,680.0,685.0,690.0,695.0,700.0,705.0,710.0,715.0,720.0,725.0,730.0,735.0,740.0,745.0,750.0,755.0,760.0,765.0,770.0,775.0,780.0,785.0,790.0,795.0,800.0,805.0,810.0,815.0,820.0,825.0,830.0,835.0,840.0,845.0,850.0,855.0,860.0,865.0,870.0,875.0,880.0,885.0,890.0,895.0,900.0,905.0,910.0,915.0,920.0,925.0,930.0,935.0,940.0,945.0,950.0,955.0,960.0,965.0,970.0,975.0,980.0,985.0,990.0,995.0,1000.0,1005.0,1010.0,1015.0,1020.0,1025.0,1030.0,1035.0,1040.0,1045.0,1050.0,1055.0,1060.0,1065.0,1070.0,1075.0,1080.0,</t>
  </si>
  <si>
    <t xml:space="preserve">1,,14.06,24.91,38.07,50.40,60.87,69.57,76.25,80.90,84.16,86.46,87.92,88.92,89.31,89.73,90.11,90.01,89.71,90.10,90.51,90.73,90.76,90.92,90.98,90.85,90.86,90.82,90.87,90.93,90.90,90.96,91.01,91.09,91.17,91.24,91.29,91.34,91.32,91.38,91.42,91.42,91.53,91.57,91.66,91.65,91.66,91.69,91.75,91.79,91.76,91.84,91.83,91.87,91.89,91.79,91.86,91.84,91.88,91.84,91.87,91.85,91.89,91.94,91.94,91.92,91.90,91.96,91.96,91.98,92.01,92.01,91.99,91.96,92.03,92.09,92.08,92.08,92.12,92.09,92.09,92.17,92.25,92.19,92.26,92.24,92.20,92.24,92.25,92.28,92.29,92.32,92.32,92.35,92.36,92.34,92.40,92.41,92.41,92.39,92.38,92.40,92.42,92.47,92.49,92.48,92.49,92.39,92.45,92.52,92.52,92.48,92.47,92.45,92.42,92.43,92.50,92.47,92.51,92.47,92.46,92.44,92.43,92.64,92.65,92.67,92.63,92.61,92.63,92.63,92.71,92.72,92.71,92.71,92.68,92.75,92.75,92.79,92.84,92.85,92.87,92.81,92.89,92.92,93.01,93.06,93.00,93.13,93.09,93.13,93.18,93.27,93.33,93.41,93.59,93.51,93.52,93.61,93.63,</t>
  </si>
  <si>
    <t xml:space="preserve">2,,,,,,,,,,,,,,,,,,,,,,,,,,,,,,,,,,,,,,,,,,,,,,,,,,,,,,,,,,,,,,,,,,,,,,,,,,,,,,,,,,,,,,,,,,,,,,,,,,,,,,,,,,,,,,,,,,,,,,,,,,,,,,,,,,,,,,,,,,,,,,,,,,,,,,,,,,,,,,,</t>
  </si>
  <si>
    <t xml:space="preserve">3,,,,,,,,,,,,,,,,,,,,,,,,,,,,,,,,,,,,,,,,,,,,,,,,,,,,,,,,,,,,,,,,,,,,,,,,,,,,,,,,,,,,,,,,,,,,,,,,,,,,,,,,,,,,,,,,,,,,,,,,,,,,,,,,,,,,,,,,,,,,,,,,,,,,,,,,,,,,,,,</t>
  </si>
  <si>
    <t xml:space="preserve">4,,,,,,,,,,,,,,,,,,,,,,,,,,,,,,,,,,,,,,,,,,,,,,,,,,,,,,,,,,,,,,,,,,,,,,,,,,,,,,,,,,,,,,,,,,,,,,,,,,,,,,,,,,,,,,,,,,,,,,,,,,,,,,,,,,,,,,,,,,,,,,,,,,,,,,,,,,,,,,,</t>
  </si>
  <si>
    <t xml:space="preserve">5,,,,,,,,,,,,,,,,,,,,,,,,,,,,,,,,,,,,,,,,,,,,,,,,,,,,,,,,,,,,,,,,,,,,,,,,,,,,,,,,,,,,,,,,,,,,,,,,,,,,,,,,,,,,,,,,,,,,,,,,,,,,,,,,,,,,,,,,,,,,,,,,,,,,,,,,,,,,,,,</t>
  </si>
  <si>
    <t xml:space="preserve">6,,,,,,,,,,,,,,,,,,,,,,,,,,,,,,,,,,,,,,,,,,,,,,,,,,,,,,,,,,,,,,,,,,,,,,,,,,,,,,,,,,,,,,,,,,,,,,,,,,,,,,,,,,,,,,,,,,,,,,,,,,,,,,,,,,,,,,,,,,,,,,,,,,,,,,,,,,,,,,,</t>
  </si>
  <si>
    <t xml:space="preserve">7,,,,,,,,,,,,,,,,,,,,,,,,,,,,,,,,,,,,,,,,,,,,,,,,,,,,,,,,,,,,,,,,,,,,,,,,,,,,,,,,,,,,,,,,,,,,,,,,,,,,,,,,,,,,,,,,,,,,,,,,,,,,,,,,,,,,,,,,,,,,,,,,,,,,,,,,,,,,,,,</t>
  </si>
  <si>
    <t xml:space="preserve">8,,,,,,,,,,,,,,,,,,,,,,,,,,,,,,,,,,,,,,,,,,,,,,,,,,,,,,,,,,,,,,,,,,,,,,,,,,,,,,,,,,,,,,,,,,,,,,,,,,,,,,,,,,,,,,,,,,,,,,,,,,,,,,,,,,,,,,,,,,,,,,,,,,,,,,,,,,,,,,,</t>
  </si>
  <si>
    <t xml:space="preserve">9,,,,,,,,,,,,,,,,,,,,,,,,,,,,,,,,,,,,,,,,,,,,,,,,,,,,,,,,,,,,,,,,,,,,,,,,,,,,,,,,,,,,,,,,,,,,,,,,,,,,,,,,,,,,,,,,,,,,,,,,,,,,,,,,,,,,,,,,,,,,,,,,,,,,,,,,,,,,,,,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  <row r="11" customFormat="false" ht="12.75" hidden="false" customHeight="false" outlineLevel="0" collapsed="false">
      <c r="A11" s="1" t="s">
        <v>10</v>
      </c>
    </row>
    <row r="15" customFormat="false" ht="12.75" hidden="false" customHeight="false" outlineLevel="0" collapsed="false">
      <c r="C15" s="1" t="str">
        <f aca="false">MID(A3,4,5)</f>
        <v>14.06</v>
      </c>
    </row>
    <row r="16" customFormat="false" ht="12.75" hidden="false" customHeight="false" outlineLevel="0" collapsed="false">
      <c r="C16" s="1" t="str">
        <f aca="false">MID(A3,10,5)</f>
        <v>24.91</v>
      </c>
    </row>
    <row r="17" customFormat="false" ht="12.75" hidden="false" customHeight="false" outlineLevel="0" collapsed="false">
      <c r="C17" s="1" t="str">
        <f aca="false">MID(A3,16,5)</f>
        <v>38.07</v>
      </c>
    </row>
    <row r="18" customFormat="false" ht="12.75" hidden="false" customHeight="false" outlineLevel="0" collapsed="false">
      <c r="C18" s="1" t="str">
        <f aca="false">MID(A3,22,5)</f>
        <v>50.40</v>
      </c>
    </row>
    <row r="19" customFormat="false" ht="12.75" hidden="false" customHeight="false" outlineLevel="0" collapsed="false">
      <c r="C19" s="1" t="str">
        <f aca="false">MID(A3,28,5)</f>
        <v>60.87</v>
      </c>
    </row>
    <row r="20" customFormat="false" ht="12.75" hidden="false" customHeight="false" outlineLevel="0" collapsed="false">
      <c r="C20" s="1" t="str">
        <f aca="false">MID(A3,34,5)</f>
        <v>69.57</v>
      </c>
    </row>
    <row r="21" customFormat="false" ht="12.75" hidden="false" customHeight="false" outlineLevel="0" collapsed="false">
      <c r="C21" s="1" t="str">
        <f aca="false">MID(A3,40,5)</f>
        <v>76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2:56:58Z</dcterms:created>
  <dc:creator/>
  <dc:description/>
  <dc:language>en-US</dc:language>
  <cp:lastModifiedBy>Admin</cp:lastModifiedBy>
  <dcterms:modified xsi:type="dcterms:W3CDTF">2015-03-23T13:08:43Z</dcterms:modified>
  <cp:revision>0</cp:revision>
  <dc:subject/>
  <dc:title/>
</cp:coreProperties>
</file>