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последний день работы в прощлом месяце</t>
  </si>
  <si>
    <t xml:space="preserve">Отпуск</t>
  </si>
  <si>
    <t xml:space="preserve">Больничные</t>
  </si>
  <si>
    <t xml:space="preserve">Апрель</t>
  </si>
  <si>
    <t xml:space="preserve">от</t>
  </si>
  <si>
    <t xml:space="preserve">до</t>
  </si>
  <si>
    <t xml:space="preserve">дд.мм.гг</t>
  </si>
  <si>
    <t xml:space="preserve">Отпуск или Больнич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ddd"/>
    <numFmt numFmtId="166" formatCode="[$-409]d\-mmm"/>
    <numFmt numFmtId="167" formatCode="General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AR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O16" activeCellId="0" sqref="AO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41"/>
    <col collapsed="false" customWidth="true" hidden="false" outlineLevel="0" max="39" min="9" style="0" width="2.7"/>
    <col collapsed="false" customWidth="true" hidden="false" outlineLevel="0" max="41" min="41" style="0" width="14.28"/>
    <col collapsed="false" customWidth="true" hidden="false" outlineLevel="0" max="42" min="42" style="0" width="11.85"/>
    <col collapsed="false" customWidth="true" hidden="false" outlineLevel="0" max="44" min="43" style="0" width="10.99"/>
  </cols>
  <sheetData>
    <row r="5" customFormat="false" ht="15" hidden="false" customHeight="true" outlineLevel="0" collapsed="false">
      <c r="H5" s="1" t="s">
        <v>0</v>
      </c>
    </row>
    <row r="6" customFormat="false" ht="15" hidden="false" customHeight="false" outlineLevel="0" collapsed="false">
      <c r="H6" s="1"/>
      <c r="AO6" s="2" t="s">
        <v>1</v>
      </c>
      <c r="AP6" s="2"/>
      <c r="AQ6" s="2" t="s">
        <v>2</v>
      </c>
      <c r="AR6" s="2"/>
    </row>
    <row r="7" customFormat="false" ht="15" hidden="false" customHeight="false" outlineLevel="0" collapsed="false">
      <c r="H7" s="1"/>
      <c r="I7" s="3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 t="n">
        <v>2015</v>
      </c>
      <c r="AI7" s="4"/>
      <c r="AJ7" s="4"/>
      <c r="AK7" s="4"/>
      <c r="AL7" s="4"/>
      <c r="AM7" s="4"/>
      <c r="AO7" s="5" t="s">
        <v>4</v>
      </c>
      <c r="AP7" s="5" t="s">
        <v>5</v>
      </c>
      <c r="AQ7" s="5" t="s">
        <v>4</v>
      </c>
      <c r="AR7" s="5" t="s">
        <v>5</v>
      </c>
    </row>
    <row r="8" customFormat="false" ht="30" hidden="false" customHeight="false" outlineLevel="0" collapsed="false">
      <c r="H8" s="1"/>
      <c r="I8" s="6" t="n">
        <v>42095</v>
      </c>
      <c r="J8" s="7" t="n">
        <f aca="false">I8+1</f>
        <v>42096</v>
      </c>
      <c r="K8" s="7" t="n">
        <f aca="false">J8+1</f>
        <v>42097</v>
      </c>
      <c r="L8" s="7" t="n">
        <f aca="false">K8+1</f>
        <v>42098</v>
      </c>
      <c r="M8" s="7" t="n">
        <f aca="false">L8+1</f>
        <v>42099</v>
      </c>
      <c r="N8" s="7" t="n">
        <f aca="false">M8+1</f>
        <v>42100</v>
      </c>
      <c r="O8" s="7" t="n">
        <f aca="false">N8+1</f>
        <v>42101</v>
      </c>
      <c r="P8" s="7" t="n">
        <f aca="false">O8+1</f>
        <v>42102</v>
      </c>
      <c r="Q8" s="7" t="n">
        <f aca="false">P8+1</f>
        <v>42103</v>
      </c>
      <c r="R8" s="7" t="n">
        <f aca="false">Q8+1</f>
        <v>42104</v>
      </c>
      <c r="S8" s="7" t="n">
        <f aca="false">R8+1</f>
        <v>42105</v>
      </c>
      <c r="T8" s="7" t="n">
        <f aca="false">S8+1</f>
        <v>42106</v>
      </c>
      <c r="U8" s="7" t="n">
        <f aca="false">T8+1</f>
        <v>42107</v>
      </c>
      <c r="V8" s="7" t="n">
        <f aca="false">U8+1</f>
        <v>42108</v>
      </c>
      <c r="W8" s="7" t="n">
        <f aca="false">V8+1</f>
        <v>42109</v>
      </c>
      <c r="X8" s="7" t="n">
        <f aca="false">W8+1</f>
        <v>42110</v>
      </c>
      <c r="Y8" s="7" t="n">
        <f aca="false">X8+1</f>
        <v>42111</v>
      </c>
      <c r="Z8" s="7" t="n">
        <f aca="false">Y8+1</f>
        <v>42112</v>
      </c>
      <c r="AA8" s="7" t="n">
        <f aca="false">Z8+1</f>
        <v>42113</v>
      </c>
      <c r="AB8" s="7" t="n">
        <f aca="false">AA8+1</f>
        <v>42114</v>
      </c>
      <c r="AC8" s="7" t="n">
        <f aca="false">AB8+1</f>
        <v>42115</v>
      </c>
      <c r="AD8" s="7" t="n">
        <f aca="false">AC8+1</f>
        <v>42116</v>
      </c>
      <c r="AE8" s="7" t="n">
        <f aca="false">AD8+1</f>
        <v>42117</v>
      </c>
      <c r="AF8" s="7" t="n">
        <f aca="false">AE8+1</f>
        <v>42118</v>
      </c>
      <c r="AG8" s="7" t="n">
        <f aca="false">AF8+1</f>
        <v>42119</v>
      </c>
      <c r="AH8" s="7" t="n">
        <f aca="false">AG8+1</f>
        <v>42120</v>
      </c>
      <c r="AI8" s="7" t="n">
        <f aca="false">AH8+1</f>
        <v>42121</v>
      </c>
      <c r="AJ8" s="7" t="n">
        <f aca="false">AI8+1</f>
        <v>42122</v>
      </c>
      <c r="AK8" s="7" t="n">
        <f aca="false">AJ8+1</f>
        <v>42123</v>
      </c>
      <c r="AL8" s="7" t="n">
        <f aca="false">AK8+1</f>
        <v>42124</v>
      </c>
      <c r="AM8" s="7" t="n">
        <f aca="false">AL8+1</f>
        <v>42125</v>
      </c>
      <c r="AO8" s="5" t="s">
        <v>6</v>
      </c>
      <c r="AP8" s="5" t="s">
        <v>6</v>
      </c>
      <c r="AQ8" s="5" t="s">
        <v>6</v>
      </c>
      <c r="AR8" s="5" t="s">
        <v>6</v>
      </c>
    </row>
    <row r="9" customFormat="false" ht="15" hidden="false" customHeight="false" outlineLevel="0" collapsed="false">
      <c r="H9" s="8" t="n">
        <v>42094</v>
      </c>
      <c r="I9" s="9" t="str">
        <f aca="false">IFERROR(LOOKUP(I$8,$AO9:$AP9+{0,1},{"о"}),IFERROR(LOOKUP(I$8,$AQ9:$AR9+{0,1},{"б"}),""))</f>
        <v/>
      </c>
      <c r="J9" s="10" t="str">
        <f aca="false">IFERROR(LOOKUP(J$8,$AO9:$AP9+{0,1},{"о"}),IFERROR(LOOKUP(J$8,$AQ9:$AR9+{0,1},{"б"}),""))</f>
        <v>о</v>
      </c>
      <c r="K9" s="10" t="str">
        <f aca="false">IFERROR(LOOKUP(K$8,$AO9:$AP9+{0,1},{"о"}),IFERROR(LOOKUP(K$8,$AQ9:$AR9+{0,1},{"б"}),""))</f>
        <v>о</v>
      </c>
      <c r="L9" s="10" t="str">
        <f aca="false">IFERROR(LOOKUP(L$8,$AO9:$AP9+{0,1},{"о"}),IFERROR(LOOKUP(L$8,$AQ9:$AR9+{0,1},{"б"}),""))</f>
        <v>о</v>
      </c>
      <c r="M9" s="11" t="str">
        <f aca="false">IFERROR(LOOKUP(M$8,$AO9:$AP9+{0,1},{"о"}),IFERROR(LOOKUP(M$8,$AQ9:$AR9+{0,1},{"б"}),""))</f>
        <v>о</v>
      </c>
      <c r="N9" s="11" t="str">
        <f aca="false">IFERROR(LOOKUP(N$8,$AO9:$AP9+{0,1},{"о"}),IFERROR(LOOKUP(N$8,$AQ9:$AR9+{0,1},{"б"}),""))</f>
        <v>о</v>
      </c>
      <c r="O9" s="12" t="str">
        <f aca="false">IFERROR(LOOKUP(O$8,$AO9:$AP9+{0,1},{"о"}),IFERROR(LOOKUP(O$8,$AQ9:$AR9+{0,1},{"б"}),""))</f>
        <v>о</v>
      </c>
      <c r="P9" s="12" t="str">
        <f aca="false">IFERROR(LOOKUP(P$8,$AO9:$AP9+{0,1},{"о"}),IFERROR(LOOKUP(P$8,$AQ9:$AR9+{0,1},{"б"}),""))</f>
        <v>о</v>
      </c>
      <c r="Q9" s="12" t="str">
        <f aca="false">IFERROR(LOOKUP(Q$8,$AO9:$AP9+{0,1},{"о"}),IFERROR(LOOKUP(Q$8,$AQ9:$AR9+{0,1},{"б"}),""))</f>
        <v>о</v>
      </c>
      <c r="R9" s="12" t="str">
        <f aca="false">IFERROR(LOOKUP(R$8,$AO9:$AP9+{0,1},{"о"}),IFERROR(LOOKUP(R$8,$AQ9:$AR9+{0,1},{"б"}),""))</f>
        <v>о</v>
      </c>
      <c r="S9" s="13" t="str">
        <f aca="false">IFERROR(LOOKUP(S$8,$AO9:$AP9+{0,1},{"о"}),IFERROR(LOOKUP(S$8,$AQ9:$AR9+{0,1},{"б"}),""))</f>
        <v/>
      </c>
      <c r="T9" s="13" t="str">
        <f aca="false">IFERROR(LOOKUP(T$8,$AO9:$AP9+{0,1},{"о"}),IFERROR(LOOKUP(T$8,$AQ9:$AR9+{0,1},{"б"}),""))</f>
        <v/>
      </c>
      <c r="U9" s="12" t="str">
        <f aca="false">IFERROR(LOOKUP(U$8,$AO9:$AP9+{0,1},{"о"}),IFERROR(LOOKUP(U$8,$AQ9:$AR9+{0,1},{"б"}),""))</f>
        <v/>
      </c>
      <c r="V9" s="12" t="str">
        <f aca="false">IFERROR(LOOKUP(V$8,$AO9:$AP9+{0,1},{"о"}),IFERROR(LOOKUP(V$8,$AQ9:$AR9+{0,1},{"б"}),""))</f>
        <v/>
      </c>
      <c r="W9" s="12" t="str">
        <f aca="false">IFERROR(LOOKUP(W$8,$AO9:$AP9+{0,1},{"о"}),IFERROR(LOOKUP(W$8,$AQ9:$AR9+{0,1},{"б"}),""))</f>
        <v/>
      </c>
      <c r="X9" s="12" t="str">
        <f aca="false">IFERROR(LOOKUP(X$8,$AO9:$AP9+{0,1},{"о"}),IFERROR(LOOKUP(X$8,$AQ9:$AR9+{0,1},{"б"}),""))</f>
        <v/>
      </c>
      <c r="Y9" s="13" t="str">
        <f aca="false">IFERROR(LOOKUP(Y$8,$AO9:$AP9+{0,1},{"о"}),IFERROR(LOOKUP(Y$8,$AQ9:$AR9+{0,1},{"б"}),""))</f>
        <v/>
      </c>
      <c r="Z9" s="13" t="str">
        <f aca="false">IFERROR(LOOKUP(Z$8,$AO9:$AP9+{0,1},{"о"}),IFERROR(LOOKUP(Z$8,$AQ9:$AR9+{0,1},{"б"}),""))</f>
        <v/>
      </c>
      <c r="AA9" s="12" t="str">
        <f aca="false">IFERROR(LOOKUP(AA$8,$AO9:$AP9+{0,1},{"о"}),IFERROR(LOOKUP(AA$8,$AQ9:$AR9+{0,1},{"б"}),""))</f>
        <v/>
      </c>
      <c r="AB9" s="14" t="str">
        <f aca="false">IFERROR(LOOKUP(AB$8,$AO9:$AP9+{0,1},{"о"}),IFERROR(LOOKUP(AB$8,$AQ9:$AR9+{0,1},{"б"}),""))</f>
        <v/>
      </c>
      <c r="AC9" s="12" t="str">
        <f aca="false">IFERROR(LOOKUP(AC$8,$AO9:$AP9+{0,1},{"о"}),IFERROR(LOOKUP(AC$8,$AQ9:$AR9+{0,1},{"б"}),""))</f>
        <v/>
      </c>
      <c r="AD9" s="12" t="str">
        <f aca="false">IFERROR(LOOKUP(AD$8,$AO9:$AP9+{0,1},{"о"}),IFERROR(LOOKUP(AD$8,$AQ9:$AR9+{0,1},{"б"}),""))</f>
        <v/>
      </c>
      <c r="AE9" s="13" t="str">
        <f aca="false">IFERROR(LOOKUP(AE$8,$AO9:$AP9+{0,1},{"о"}),IFERROR(LOOKUP(AE$8,$AQ9:$AR9+{0,1},{"б"}),""))</f>
        <v/>
      </c>
      <c r="AF9" s="13" t="str">
        <f aca="false">IFERROR(LOOKUP(AF$8,$AO9:$AP9+{0,1},{"о"}),IFERROR(LOOKUP(AF$8,$AQ9:$AR9+{0,1},{"б"}),""))</f>
        <v/>
      </c>
      <c r="AG9" s="12" t="str">
        <f aca="false">IFERROR(LOOKUP(AG$8,$AO9:$AP9+{0,1},{"о"}),IFERROR(LOOKUP(AG$8,$AQ9:$AR9+{0,1},{"б"}),""))</f>
        <v/>
      </c>
      <c r="AH9" s="12" t="str">
        <f aca="false">IFERROR(LOOKUP(AH$8,$AO9:$AP9+{0,1},{"о"}),IFERROR(LOOKUP(AH$8,$AQ9:$AR9+{0,1},{"б"}),""))</f>
        <v/>
      </c>
      <c r="AI9" s="10" t="str">
        <f aca="false">IFERROR(LOOKUP(AI$8,$AO9:$AP9+{0,1},{"о"}),IFERROR(LOOKUP(AI$8,$AQ9:$AR9+{0,1},{"б"}),""))</f>
        <v/>
      </c>
      <c r="AJ9" s="10" t="str">
        <f aca="false">IFERROR(LOOKUP(AJ$8,$AO9:$AP9+{0,1},{"о"}),IFERROR(LOOKUP(AJ$8,$AQ9:$AR9+{0,1},{"б"}),""))</f>
        <v/>
      </c>
      <c r="AK9" s="13" t="str">
        <f aca="false">IFERROR(LOOKUP(AK$8,$AO9:$AP9+{0,1},{"о"}),IFERROR(LOOKUP(AK$8,$AQ9:$AR9+{0,1},{"б"}),""))</f>
        <v/>
      </c>
      <c r="AL9" s="13" t="str">
        <f aca="false">IFERROR(LOOKUP(AL$8,$AO9:$AP9+{0,1},{"о"}),IFERROR(LOOKUP(AL$8,$AQ9:$AR9+{0,1},{"б"}),""))</f>
        <v/>
      </c>
      <c r="AM9" s="15" t="str">
        <f aca="false">IFERROR(LOOKUP(AM$8,$AO9:$AP9+{0,1},{"о"}),IFERROR(LOOKUP(AM$8,$AQ9:$AR9+{0,1},{"б"}),""))</f>
        <v/>
      </c>
      <c r="AO9" s="16" t="n">
        <v>42096</v>
      </c>
      <c r="AP9" s="16" t="n">
        <v>42104</v>
      </c>
      <c r="AQ9" s="16"/>
      <c r="AR9" s="16"/>
    </row>
    <row r="10" customFormat="false" ht="15" hidden="false" customHeight="false" outlineLevel="0" collapsed="false">
      <c r="H10" s="8" t="n">
        <v>42090</v>
      </c>
      <c r="I10" s="17" t="str">
        <f aca="false">IFERROR(LOOKUP(I$8,$AO10:$AP10+{0,1},{"о"}),IFERROR(LOOKUP(I$8,$AQ10:$AR10+{0,1},{"б"}),""))</f>
        <v/>
      </c>
      <c r="J10" s="17" t="str">
        <f aca="false">IFERROR(LOOKUP(J$8,$AO10:$AP10+{0,1},{"о"}),IFERROR(LOOKUP(J$8,$AQ10:$AR10+{0,1},{"б"}),""))</f>
        <v/>
      </c>
      <c r="K10" s="18" t="str">
        <f aca="false">IFERROR(LOOKUP(K$8,$AO10:$AP10+{0,1},{"о"}),IFERROR(LOOKUP(K$8,$AQ10:$AR10+{0,1},{"б"}),""))</f>
        <v/>
      </c>
      <c r="L10" s="18" t="str">
        <f aca="false">IFERROR(LOOKUP(L$8,$AO10:$AP10+{0,1},{"о"}),IFERROR(LOOKUP(L$8,$AQ10:$AR10+{0,1},{"б"}),""))</f>
        <v/>
      </c>
      <c r="M10" s="18" t="str">
        <f aca="false">IFERROR(LOOKUP(M$8,$AO10:$AP10+{0,1},{"о"}),IFERROR(LOOKUP(M$8,$AQ10:$AR10+{0,1},{"б"}),""))</f>
        <v/>
      </c>
      <c r="N10" s="18" t="str">
        <f aca="false">IFERROR(LOOKUP(N$8,$AO10:$AP10+{0,1},{"о"}),IFERROR(LOOKUP(N$8,$AQ10:$AR10+{0,1},{"б"}),""))</f>
        <v/>
      </c>
      <c r="O10" s="17" t="str">
        <f aca="false">IFERROR(LOOKUP(O$8,$AO10:$AP10+{0,1},{"о"}),IFERROR(LOOKUP(O$8,$AQ10:$AR10+{0,1},{"б"}),""))</f>
        <v/>
      </c>
      <c r="P10" s="17" t="str">
        <f aca="false">IFERROR(LOOKUP(P$8,$AO10:$AP10+{0,1},{"о"}),IFERROR(LOOKUP(P$8,$AQ10:$AR10+{0,1},{"б"}),""))</f>
        <v/>
      </c>
      <c r="Q10" s="18" t="str">
        <f aca="false">IFERROR(LOOKUP(Q$8,$AO10:$AP10+{0,1},{"о"}),IFERROR(LOOKUP(Q$8,$AQ10:$AR10+{0,1},{"б"}),""))</f>
        <v/>
      </c>
      <c r="R10" s="18" t="str">
        <f aca="false">IFERROR(LOOKUP(R$8,$AO10:$AP10+{0,1},{"о"}),IFERROR(LOOKUP(R$8,$AQ10:$AR10+{0,1},{"б"}),""))</f>
        <v>б</v>
      </c>
      <c r="S10" s="18" t="str">
        <f aca="false">IFERROR(LOOKUP(S$8,$AO10:$AP10+{0,1},{"о"}),IFERROR(LOOKUP(S$8,$AQ10:$AR10+{0,1},{"б"}),""))</f>
        <v>б</v>
      </c>
      <c r="T10" s="18" t="str">
        <f aca="false">IFERROR(LOOKUP(T$8,$AO10:$AP10+{0,1},{"о"}),IFERROR(LOOKUP(T$8,$AQ10:$AR10+{0,1},{"б"}),""))</f>
        <v>б</v>
      </c>
      <c r="U10" s="17" t="str">
        <f aca="false">IFERROR(LOOKUP(U$8,$AO10:$AP10+{0,1},{"о"}),IFERROR(LOOKUP(U$8,$AQ10:$AR10+{0,1},{"б"}),""))</f>
        <v>б</v>
      </c>
      <c r="V10" s="17" t="str">
        <f aca="false">IFERROR(LOOKUP(V$8,$AO10:$AP10+{0,1},{"о"}),IFERROR(LOOKUP(V$8,$AQ10:$AR10+{0,1},{"б"}),""))</f>
        <v>б</v>
      </c>
      <c r="W10" s="18" t="str">
        <f aca="false">IFERROR(LOOKUP(W$8,$AO10:$AP10+{0,1},{"о"}),IFERROR(LOOKUP(W$8,$AQ10:$AR10+{0,1},{"б"}),""))</f>
        <v>б</v>
      </c>
      <c r="X10" s="18" t="str">
        <f aca="false">IFERROR(LOOKUP(X$8,$AO10:$AP10+{0,1},{"о"}),IFERROR(LOOKUP(X$8,$AQ10:$AR10+{0,1},{"б"}),""))</f>
        <v>б</v>
      </c>
      <c r="Y10" s="18" t="str">
        <f aca="false">IFERROR(LOOKUP(Y$8,$AO10:$AP10+{0,1},{"о"}),IFERROR(LOOKUP(Y$8,$AQ10:$AR10+{0,1},{"б"}),""))</f>
        <v/>
      </c>
      <c r="Z10" s="18" t="str">
        <f aca="false">IFERROR(LOOKUP(Z$8,$AO10:$AP10+{0,1},{"о"}),IFERROR(LOOKUP(Z$8,$AQ10:$AR10+{0,1},{"б"}),""))</f>
        <v/>
      </c>
      <c r="AA10" s="17" t="str">
        <f aca="false">IFERROR(LOOKUP(AA$8,$AO10:$AP10+{0,1},{"о"}),IFERROR(LOOKUP(AA$8,$AQ10:$AR10+{0,1},{"б"}),""))</f>
        <v/>
      </c>
      <c r="AB10" s="17" t="str">
        <f aca="false">IFERROR(LOOKUP(AB$8,$AO10:$AP10+{0,1},{"о"}),IFERROR(LOOKUP(AB$8,$AQ10:$AR10+{0,1},{"б"}),""))</f>
        <v/>
      </c>
      <c r="AC10" s="18" t="str">
        <f aca="false">IFERROR(LOOKUP(AC$8,$AO10:$AP10+{0,1},{"о"}),IFERROR(LOOKUP(AC$8,$AQ10:$AR10+{0,1},{"б"}),""))</f>
        <v/>
      </c>
      <c r="AD10" s="18" t="str">
        <f aca="false">IFERROR(LOOKUP(AD$8,$AO10:$AP10+{0,1},{"о"}),IFERROR(LOOKUP(AD$8,$AQ10:$AR10+{0,1},{"б"}),""))</f>
        <v/>
      </c>
      <c r="AE10" s="18" t="str">
        <f aca="false">IFERROR(LOOKUP(AE$8,$AO10:$AP10+{0,1},{"о"}),IFERROR(LOOKUP(AE$8,$AQ10:$AR10+{0,1},{"б"}),""))</f>
        <v/>
      </c>
      <c r="AF10" s="18" t="str">
        <f aca="false">IFERROR(LOOKUP(AF$8,$AO10:$AP10+{0,1},{"о"}),IFERROR(LOOKUP(AF$8,$AQ10:$AR10+{0,1},{"б"}),""))</f>
        <v/>
      </c>
      <c r="AG10" s="17" t="str">
        <f aca="false">IFERROR(LOOKUP(AG$8,$AO10:$AP10+{0,1},{"о"}),IFERROR(LOOKUP(AG$8,$AQ10:$AR10+{0,1},{"б"}),""))</f>
        <v/>
      </c>
      <c r="AH10" s="17" t="str">
        <f aca="false">IFERROR(LOOKUP(AH$8,$AO10:$AP10+{0,1},{"о"}),IFERROR(LOOKUP(AH$8,$AQ10:$AR10+{0,1},{"б"}),""))</f>
        <v/>
      </c>
      <c r="AI10" s="18" t="str">
        <f aca="false">IFERROR(LOOKUP(AI$8,$AO10:$AP10+{0,1},{"о"}),IFERROR(LOOKUP(AI$8,$AQ10:$AR10+{0,1},{"б"}),""))</f>
        <v/>
      </c>
      <c r="AJ10" s="18" t="str">
        <f aca="false">IFERROR(LOOKUP(AJ$8,$AO10:$AP10+{0,1},{"о"}),IFERROR(LOOKUP(AJ$8,$AQ10:$AR10+{0,1},{"б"}),""))</f>
        <v/>
      </c>
      <c r="AK10" s="19" t="str">
        <f aca="false">IFERROR(LOOKUP(AK$8,$AO10:$AP10+{0,1},{"о"}),IFERROR(LOOKUP(AK$8,$AQ10:$AR10+{0,1},{"б"}),""))</f>
        <v/>
      </c>
      <c r="AL10" s="18" t="str">
        <f aca="false">IFERROR(LOOKUP(AL$8,$AO10:$AP10+{0,1},{"о"}),IFERROR(LOOKUP(AL$8,$AQ10:$AR10+{0,1},{"б"}),""))</f>
        <v/>
      </c>
      <c r="AM10" s="17" t="str">
        <f aca="false">IFERROR(LOOKUP(AM$8,$AO10:$AP10+{0,1},{"о"}),IFERROR(LOOKUP(AM$8,$AQ10:$AR10+{0,1},{"б"}),""))</f>
        <v/>
      </c>
      <c r="AO10" s="16"/>
      <c r="AP10" s="16"/>
      <c r="AQ10" s="16" t="n">
        <v>42104</v>
      </c>
      <c r="AR10" s="16" t="n">
        <v>42110</v>
      </c>
    </row>
    <row r="11" customFormat="false" ht="15" hidden="false" customHeight="false" outlineLevel="0" collapsed="false">
      <c r="H11" s="8" t="n">
        <v>42092</v>
      </c>
      <c r="I11" s="20" t="str">
        <f aca="false">IFERROR(LOOKUP(I$8,$AO11:$AP11+{0,1},{"о"}),IFERROR(LOOKUP(I$8,$AQ11:$AR11+{0,1},{"б"}),""))</f>
        <v/>
      </c>
      <c r="J11" s="18" t="str">
        <f aca="false">IFERROR(LOOKUP(J$8,$AO11:$AP11+{0,1},{"о"}),IFERROR(LOOKUP(J$8,$AQ11:$AR11+{0,1},{"б"}),""))</f>
        <v/>
      </c>
      <c r="K11" s="17" t="str">
        <f aca="false">IFERROR(LOOKUP(K$8,$AO11:$AP11+{0,1},{"о"}),IFERROR(LOOKUP(K$8,$AQ11:$AR11+{0,1},{"б"}),""))</f>
        <v/>
      </c>
      <c r="L11" s="17" t="str">
        <f aca="false">IFERROR(LOOKUP(L$8,$AO11:$AP11+{0,1},{"о"}),IFERROR(LOOKUP(L$8,$AQ11:$AR11+{0,1},{"б"}),""))</f>
        <v/>
      </c>
      <c r="M11" s="18" t="str">
        <f aca="false">IFERROR(LOOKUP(M$8,$AO11:$AP11+{0,1},{"о"}),IFERROR(LOOKUP(M$8,$AQ11:$AR11+{0,1},{"б"}),""))</f>
        <v/>
      </c>
      <c r="N11" s="18" t="str">
        <f aca="false">IFERROR(LOOKUP(N$8,$AO11:$AP11+{0,1},{"о"}),IFERROR(LOOKUP(N$8,$AQ11:$AR11+{0,1},{"б"}),""))</f>
        <v/>
      </c>
      <c r="O11" s="18" t="str">
        <f aca="false">IFERROR(LOOKUP(O$8,$AO11:$AP11+{0,1},{"о"}),IFERROR(LOOKUP(O$8,$AQ11:$AR11+{0,1},{"б"}),""))</f>
        <v/>
      </c>
      <c r="P11" s="18" t="str">
        <f aca="false">IFERROR(LOOKUP(P$8,$AO11:$AP11+{0,1},{"о"}),IFERROR(LOOKUP(P$8,$AQ11:$AR11+{0,1},{"б"}),""))</f>
        <v/>
      </c>
      <c r="Q11" s="17" t="str">
        <f aca="false">IFERROR(LOOKUP(Q$8,$AO11:$AP11+{0,1},{"о"}),IFERROR(LOOKUP(Q$8,$AQ11:$AR11+{0,1},{"б"}),""))</f>
        <v/>
      </c>
      <c r="R11" s="17" t="str">
        <f aca="false">IFERROR(LOOKUP(R$8,$AO11:$AP11+{0,1},{"о"}),IFERROR(LOOKUP(R$8,$AQ11:$AR11+{0,1},{"б"}),""))</f>
        <v/>
      </c>
      <c r="S11" s="18" t="str">
        <f aca="false">IFERROR(LOOKUP(S$8,$AO11:$AP11+{0,1},{"о"}),IFERROR(LOOKUP(S$8,$AQ11:$AR11+{0,1},{"б"}),""))</f>
        <v/>
      </c>
      <c r="T11" s="18" t="str">
        <f aca="false">IFERROR(LOOKUP(T$8,$AO11:$AP11+{0,1},{"о"}),IFERROR(LOOKUP(T$8,$AQ11:$AR11+{0,1},{"б"}),""))</f>
        <v/>
      </c>
      <c r="U11" s="18" t="str">
        <f aca="false">IFERROR(LOOKUP(U$8,$AO11:$AP11+{0,1},{"о"}),IFERROR(LOOKUP(U$8,$AQ11:$AR11+{0,1},{"б"}),""))</f>
        <v/>
      </c>
      <c r="V11" s="18" t="str">
        <f aca="false">IFERROR(LOOKUP(V$8,$AO11:$AP11+{0,1},{"о"}),IFERROR(LOOKUP(V$8,$AQ11:$AR11+{0,1},{"б"}),""))</f>
        <v/>
      </c>
      <c r="W11" s="17" t="str">
        <f aca="false">IFERROR(LOOKUP(W$8,$AO11:$AP11+{0,1},{"о"}),IFERROR(LOOKUP(W$8,$AQ11:$AR11+{0,1},{"б"}),""))</f>
        <v>о</v>
      </c>
      <c r="X11" s="17" t="str">
        <f aca="false">IFERROR(LOOKUP(X$8,$AO11:$AP11+{0,1},{"о"}),IFERROR(LOOKUP(X$8,$AQ11:$AR11+{0,1},{"б"}),""))</f>
        <v>о</v>
      </c>
      <c r="Y11" s="18" t="str">
        <f aca="false">IFERROR(LOOKUP(Y$8,$AO11:$AP11+{0,1},{"о"}),IFERROR(LOOKUP(Y$8,$AQ11:$AR11+{0,1},{"б"}),""))</f>
        <v>о</v>
      </c>
      <c r="Z11" s="18" t="str">
        <f aca="false">IFERROR(LOOKUP(Z$8,$AO11:$AP11+{0,1},{"о"}),IFERROR(LOOKUP(Z$8,$AQ11:$AR11+{0,1},{"б"}),""))</f>
        <v>о</v>
      </c>
      <c r="AA11" s="18" t="str">
        <f aca="false">IFERROR(LOOKUP(AA$8,$AO11:$AP11+{0,1},{"о"}),IFERROR(LOOKUP(AA$8,$AQ11:$AR11+{0,1},{"б"}),""))</f>
        <v>о</v>
      </c>
      <c r="AB11" s="19" t="str">
        <f aca="false">IFERROR(LOOKUP(AB$8,$AO11:$AP11+{0,1},{"о"}),IFERROR(LOOKUP(AB$8,$AQ11:$AR11+{0,1},{"б"}),""))</f>
        <v>о</v>
      </c>
      <c r="AC11" s="17" t="str">
        <f aca="false">IFERROR(LOOKUP(AC$8,$AO11:$AP11+{0,1},{"о"}),IFERROR(LOOKUP(AC$8,$AQ11:$AR11+{0,1},{"б"}),""))</f>
        <v/>
      </c>
      <c r="AD11" s="17" t="str">
        <f aca="false">IFERROR(LOOKUP(AD$8,$AO11:$AP11+{0,1},{"о"}),IFERROR(LOOKUP(AD$8,$AQ11:$AR11+{0,1},{"б"}),""))</f>
        <v/>
      </c>
      <c r="AE11" s="18" t="str">
        <f aca="false">IFERROR(LOOKUP(AE$8,$AO11:$AP11+{0,1},{"о"}),IFERROR(LOOKUP(AE$8,$AQ11:$AR11+{0,1},{"б"}),""))</f>
        <v/>
      </c>
      <c r="AF11" s="18" t="str">
        <f aca="false">IFERROR(LOOKUP(AF$8,$AO11:$AP11+{0,1},{"о"}),IFERROR(LOOKUP(AF$8,$AQ11:$AR11+{0,1},{"б"}),""))</f>
        <v/>
      </c>
      <c r="AG11" s="18" t="str">
        <f aca="false">IFERROR(LOOKUP(AG$8,$AO11:$AP11+{0,1},{"о"}),IFERROR(LOOKUP(AG$8,$AQ11:$AR11+{0,1},{"б"}),""))</f>
        <v/>
      </c>
      <c r="AH11" s="18" t="str">
        <f aca="false">IFERROR(LOOKUP(AH$8,$AO11:$AP11+{0,1},{"о"}),IFERROR(LOOKUP(AH$8,$AQ11:$AR11+{0,1},{"б"}),""))</f>
        <v/>
      </c>
      <c r="AI11" s="17" t="str">
        <f aca="false">IFERROR(LOOKUP(AI$8,$AO11:$AP11+{0,1},{"о"}),IFERROR(LOOKUP(AI$8,$AQ11:$AR11+{0,1},{"б"}),""))</f>
        <v/>
      </c>
      <c r="AJ11" s="17" t="str">
        <f aca="false">IFERROR(LOOKUP(AJ$8,$AO11:$AP11+{0,1},{"о"}),IFERROR(LOOKUP(AJ$8,$AQ11:$AR11+{0,1},{"б"}),""))</f>
        <v/>
      </c>
      <c r="AK11" s="19" t="str">
        <f aca="false">IFERROR(LOOKUP(AK$8,$AO11:$AP11+{0,1},{"о"}),IFERROR(LOOKUP(AK$8,$AQ11:$AR11+{0,1},{"б"}),""))</f>
        <v/>
      </c>
      <c r="AL11" s="18" t="str">
        <f aca="false">IFERROR(LOOKUP(AL$8,$AO11:$AP11+{0,1},{"о"}),IFERROR(LOOKUP(AL$8,$AQ11:$AR11+{0,1},{"б"}),""))</f>
        <v/>
      </c>
      <c r="AM11" s="19" t="str">
        <f aca="false">IFERROR(LOOKUP(AM$8,$AO11:$AP11+{0,1},{"о"}),IFERROR(LOOKUP(AM$8,$AQ11:$AR11+{0,1},{"б"}),""))</f>
        <v/>
      </c>
      <c r="AO11" s="16" t="n">
        <v>42109</v>
      </c>
      <c r="AP11" s="16" t="n">
        <v>42114</v>
      </c>
      <c r="AQ11" s="16"/>
      <c r="AR11" s="16"/>
    </row>
    <row r="12" customFormat="false" ht="15" hidden="fals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5" hidden="false" customHeight="false" outlineLevel="0" collapsed="false"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" t="s">
        <v>7</v>
      </c>
      <c r="AP13" s="2"/>
    </row>
    <row r="14" customFormat="false" ht="15" hidden="false" customHeight="false" outlineLevel="0" collapsed="false"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5" t="s">
        <v>4</v>
      </c>
      <c r="AP14" s="5" t="s">
        <v>5</v>
      </c>
    </row>
    <row r="15" customFormat="false" ht="15" hidden="false" customHeight="false" outlineLevel="0" collapsed="false"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5" t="s">
        <v>6</v>
      </c>
      <c r="AP15" s="5" t="s">
        <v>6</v>
      </c>
    </row>
    <row r="16" customFormat="false" ht="15" hidden="false" customHeight="false" outlineLevel="0" collapsed="false">
      <c r="AO16" s="23" t="n">
        <f aca="false">IF(AO9&gt;0,AO9,AQ9)</f>
        <v>42096</v>
      </c>
      <c r="AP16" s="23"/>
    </row>
    <row r="17" customFormat="false" ht="15" hidden="false" customHeight="false" outlineLevel="0" collapsed="false">
      <c r="M17" s="0" t="str">
        <f aca="false">IF(HLOOKUP(M8,$AO9:$AO9+{0,1},1)=$AO9,"о","")</f>
        <v/>
      </c>
      <c r="N17" s="0" t="str">
        <f aca="false">IF(HLOOKUP(N8,$AO9:$AO9+{0,1},1)=$AO9,"о","")</f>
        <v/>
      </c>
      <c r="O17" s="0" t="str">
        <f aca="false">IF(HLOOKUP(O8,$AO9:$AO9+{0,1},1)=$AO9,"о","")</f>
        <v/>
      </c>
      <c r="P17" s="0" t="str">
        <f aca="false">IF(HLOOKUP(P8,$AO9:$AO9+{0,1},1)=$AO9,"о","")</f>
        <v/>
      </c>
      <c r="Q17" s="0" t="str">
        <f aca="false">IF(HLOOKUP(Q8,$AO9:$AO9+{0,1},1)=$AO9,"о","")</f>
        <v/>
      </c>
      <c r="R17" s="0" t="str">
        <f aca="false">IF(HLOOKUP(R8,$AO9:$AO9+{0,1},1)=$AO9,"о","")</f>
        <v/>
      </c>
      <c r="S17" s="0" t="str">
        <f aca="false">IF(HLOOKUP(S8,$AO9:$AO9+{0,1},1)=$AO9,"о","")</f>
        <v/>
      </c>
      <c r="T17" s="0" t="str">
        <f aca="false">IF(HLOOKUP(T8,$AO9:$AO9+{0,1},1)=$AO9,"о","")</f>
        <v/>
      </c>
      <c r="U17" s="0" t="str">
        <f aca="false">IF(HLOOKUP(U8,$AO9:$AO9+{0,1},1)=$AO9,"о","")</f>
        <v/>
      </c>
      <c r="V17" s="0" t="str">
        <f aca="false">IF(HLOOKUP(V8,$AO9:$AO9+{0,1},1)=$AO9,"о","")</f>
        <v/>
      </c>
      <c r="W17" s="0" t="str">
        <f aca="false">IF(HLOOKUP(W8,$AO9:$AO9+{0,1},1)=$AO9,"о","")</f>
        <v/>
      </c>
      <c r="X17" s="0" t="str">
        <f aca="false">IF(HLOOKUP(X8,$AO9:$AO9+{0,1},1)=$AO9,"о","")</f>
        <v/>
      </c>
      <c r="Y17" s="0" t="str">
        <f aca="false">IF(HLOOKUP(Y8,$AO9:$AO9+{0,1},1)=$AO9,"о","")</f>
        <v/>
      </c>
      <c r="Z17" s="0" t="str">
        <f aca="false">IF(HLOOKUP(Z8,$AO9:$AO9+{0,1},1)=$AO9,"о","")</f>
        <v/>
      </c>
      <c r="AA17" s="0" t="str">
        <f aca="false">IF(HLOOKUP(AA8,$AO9:$AO9+{0,1},1)=$AO9,"о","")</f>
        <v/>
      </c>
      <c r="AB17" s="0" t="str">
        <f aca="false">IF(HLOOKUP(AB8,$AO9:$AO9+{0,1},1)=$AO9,"о","")</f>
        <v/>
      </c>
      <c r="AC17" s="0" t="str">
        <f aca="false">IF(HLOOKUP(AC8,$AO9:$AO9+{0,1},1)=$AO9,"о","")</f>
        <v/>
      </c>
      <c r="AD17" s="0" t="str">
        <f aca="false">IF(HLOOKUP(AD8,$AO9:$AO9+{0,1},1)=$AO9,"о","")</f>
        <v/>
      </c>
      <c r="AE17" s="0" t="str">
        <f aca="false">IF(HLOOKUP(AE8,$AO9:$AO9+{0,1},1)=$AO9,"о","")</f>
        <v/>
      </c>
      <c r="AF17" s="0" t="str">
        <f aca="false">IF(HLOOKUP(AF8,$AO9:$AO9+{0,1},1)=$AO9,"о","")</f>
        <v/>
      </c>
      <c r="AG17" s="0" t="str">
        <f aca="false">IF(HLOOKUP(AG8,$AO9:$AO9+{0,1},1)=$AO9,"о","")</f>
        <v/>
      </c>
      <c r="AH17" s="0" t="str">
        <f aca="false">IF(HLOOKUP(AH8,$AO9:$AO9+{0,1},1)=$AO9,"о","")</f>
        <v/>
      </c>
      <c r="AI17" s="0" t="str">
        <f aca="false">IF(HLOOKUP(AI8,$AO9:$AO9+{0,1},1)=$AO9,"о","")</f>
        <v/>
      </c>
      <c r="AJ17" s="0" t="str">
        <f aca="false">IF(HLOOKUP(AJ8,$AO9:$AO9+{0,1},1)=$AO9,"о","")</f>
        <v/>
      </c>
      <c r="AK17" s="0" t="str">
        <f aca="false">IF(HLOOKUP(AK8,$AO9:$AO9+{0,1},1)=$AO9,"о","")</f>
        <v/>
      </c>
      <c r="AL17" s="0" t="str">
        <f aca="false">IF(HLOOKUP(AL8,$AO9:$AO9+{0,1},1)=$AO9,"о","")</f>
        <v/>
      </c>
      <c r="AM17" s="0" t="str">
        <f aca="false">IF(HLOOKUP(AM8,$AO9:$AO9+{0,1},1)=$AO9,"о","")</f>
        <v/>
      </c>
      <c r="AO17" s="23"/>
      <c r="AP17" s="23"/>
    </row>
    <row r="18" customFormat="false" ht="15" hidden="false" customHeight="false" outlineLevel="0" collapsed="false">
      <c r="AO18" s="23"/>
      <c r="AP18" s="23"/>
    </row>
  </sheetData>
  <mergeCells count="6">
    <mergeCell ref="H5:H8"/>
    <mergeCell ref="AO6:AP6"/>
    <mergeCell ref="AQ6:AR6"/>
    <mergeCell ref="I7:AG7"/>
    <mergeCell ref="AH7:AM7"/>
    <mergeCell ref="AO13:AP13"/>
  </mergeCells>
  <conditionalFormatting sqref="I9:AM11">
    <cfRule type="expression" priority="2" aboveAverage="0" equalAverage="0" bottom="0" percent="0" rank="0" text="" dxfId="0">
      <formula>MOD(I$8-1-$H9,6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5T05:53:47Z</dcterms:modified>
  <cp:revision>0</cp:revision>
  <dc:subject/>
  <dc:title/>
</cp:coreProperties>
</file>