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Расчет" sheetId="2" state="visible" r:id="rId3"/>
  </sheets>
  <externalReferences>
    <externalReference r:id="rId4"/>
  </externalReferences>
  <definedNames>
    <definedName function="false" hidden="false" name="_xlfn_COUNTIFS" vbProcedure="false"/>
    <definedName function="false" hidden="false" name="_xlfn_SUMIFS" vbProcedure="false"/>
    <definedName function="false" hidden="false" name="_xlfn_WORKDAY_INTL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Сесія</t>
  </si>
  <si>
    <t xml:space="preserve">Відпустка</t>
  </si>
  <si>
    <t xml:space="preserve">Звільнення</t>
  </si>
  <si>
    <t xml:space="preserve">Праздничные дни</t>
  </si>
  <si>
    <t xml:space="preserve">Нвый год</t>
  </si>
  <si>
    <t xml:space="preserve">Рождество</t>
  </si>
  <si>
    <t xml:space="preserve">8 марта</t>
  </si>
  <si>
    <t xml:space="preserve">Пасха</t>
  </si>
  <si>
    <t xml:space="preserve">Междунар. День солидарности трудящихся</t>
  </si>
  <si>
    <t xml:space="preserve">День Победы</t>
  </si>
  <si>
    <t xml:space="preserve">Троица</t>
  </si>
  <si>
    <t xml:space="preserve">День Констуции Украины</t>
  </si>
  <si>
    <t xml:space="preserve">День независимости</t>
  </si>
  <si>
    <t xml:space="preserve">Ясько О.І.</t>
  </si>
  <si>
    <t xml:space="preserve">Перевод на другую должность с </t>
  </si>
  <si>
    <t xml:space="preserve">01</t>
  </si>
  <si>
    <t xml:space="preserve">Февраль</t>
  </si>
  <si>
    <t xml:space="preserve">Тарифный оклад на момент начисления</t>
  </si>
  <si>
    <t xml:space="preserve">Тарифный оклад  на момент начисления по пред. должности</t>
  </si>
  <si>
    <t xml:space="preserve">Расчетный период</t>
  </si>
  <si>
    <t xml:space="preserve">Тарифный оклад</t>
  </si>
  <si>
    <t xml:space="preserve">К-нт повышения</t>
  </si>
  <si>
    <t xml:space="preserve">Начислено всего</t>
  </si>
  <si>
    <t xml:space="preserve">В т.ч. индексация/ Доплата до мінімальної з.пл.</t>
  </si>
  <si>
    <t xml:space="preserve">Мат. помощь</t>
  </si>
  <si>
    <t xml:space="preserve">Премия</t>
  </si>
  <si>
    <t xml:space="preserve">Всего</t>
  </si>
  <si>
    <t xml:space="preserve">Откорректированный доход</t>
  </si>
  <si>
    <t xml:space="preserve">текущий окл./</t>
  </si>
  <si>
    <t xml:space="preserve">I кв.</t>
  </si>
  <si>
    <t xml:space="preserve">II кв.</t>
  </si>
  <si>
    <t xml:space="preserve">III кв.</t>
  </si>
  <si>
    <t xml:space="preserve">IV кв.</t>
  </si>
  <si>
    <t xml:space="preserve">Разовая</t>
  </si>
  <si>
    <t xml:space="preserve">Річна</t>
  </si>
  <si>
    <t xml:space="preserve">пропрорционально</t>
  </si>
  <si>
    <t xml:space="preserve">з.пл. - мат пом + прем. пропорционально</t>
  </si>
  <si>
    <t xml:space="preserve">((13-5)*3)+5</t>
  </si>
  <si>
    <t xml:space="preserve">колонка 2</t>
  </si>
  <si>
    <t xml:space="preserve">год</t>
  </si>
  <si>
    <t xml:space="preserve">Всего календарных дней: </t>
  </si>
  <si>
    <t xml:space="preserve">/</t>
  </si>
  <si>
    <t xml:space="preserve">=</t>
  </si>
  <si>
    <t xml:space="preserve">Всего праздничных дней:</t>
  </si>
  <si>
    <t xml:space="preserve">*</t>
  </si>
  <si>
    <t xml:space="preserve">Кількість днів без оплати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19]mmmm;@"/>
    <numFmt numFmtId="167" formatCode="[$-409]m/d/yyyy"/>
    <numFmt numFmtId="168" formatCode="0"/>
    <numFmt numFmtId="169" formatCode="@"/>
    <numFmt numFmtId="170" formatCode="dd/mm/yy;@"/>
    <numFmt numFmtId="171" formatCode="#,##0.00\ [$грн.-422]"/>
    <numFmt numFmtId="172" formatCode="0.00"/>
    <numFmt numFmtId="173" formatCode="#,##0.00"/>
    <numFmt numFmtId="174" formatCode="#,##0.0000_ ;[RED]\-#,##0.0000\ "/>
    <numFmt numFmtId="175" formatCode="0_ ;[RED]\-0\ "/>
    <numFmt numFmtId="176" formatCode="#,##0.00_ ;[RED]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ashDotDot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ashDot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дна поса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дна поса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Дві поса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ві поса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Переведення на іншу посад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ведення на іншу посад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71;&#1089;&#1100;&#1082;&#108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асчет"/>
    </sheetNames>
    <sheetDataSet>
      <sheetData sheetId="0">
        <row r="18">
          <cell r="A18">
            <v>41640</v>
          </cell>
        </row>
        <row r="19">
          <cell r="A19">
            <v>41646</v>
          </cell>
        </row>
        <row r="20">
          <cell r="A20">
            <v>41706</v>
          </cell>
        </row>
        <row r="21">
          <cell r="A21">
            <v>41749</v>
          </cell>
        </row>
        <row r="22">
          <cell r="A22">
            <v>41760</v>
          </cell>
        </row>
        <row r="23">
          <cell r="A23">
            <v>41761</v>
          </cell>
        </row>
        <row r="24">
          <cell r="A24">
            <v>41768</v>
          </cell>
        </row>
        <row r="25">
          <cell r="A25">
            <v>41798</v>
          </cell>
        </row>
        <row r="26">
          <cell r="A26">
            <v>41818</v>
          </cell>
        </row>
        <row r="27">
          <cell r="A27">
            <v>41875</v>
          </cell>
        </row>
        <row r="28">
          <cell r="A28">
            <v>42005</v>
          </cell>
        </row>
        <row r="29">
          <cell r="A29">
            <v>42011</v>
          </cell>
        </row>
        <row r="30">
          <cell r="A30">
            <v>42071</v>
          </cell>
        </row>
        <row r="31">
          <cell r="A31">
            <v>42106</v>
          </cell>
        </row>
        <row r="32">
          <cell r="A32">
            <v>42125</v>
          </cell>
        </row>
        <row r="33">
          <cell r="A33">
            <v>42126</v>
          </cell>
        </row>
        <row r="34">
          <cell r="A34">
            <v>42133</v>
          </cell>
        </row>
        <row r="35">
          <cell r="A35">
            <v>42155</v>
          </cell>
        </row>
        <row r="36">
          <cell r="A36">
            <v>42183</v>
          </cell>
        </row>
        <row r="37">
          <cell r="A37">
            <v>4224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6" min="6" style="0" width="15.41"/>
    <col collapsed="false" customWidth="true" hidden="false" outlineLevel="0" max="7" min="7" style="0" width="10.13"/>
  </cols>
  <sheetData>
    <row r="2" customFormat="false" ht="15" hidden="false" customHeight="false" outlineLevel="0" collapsed="false">
      <c r="A2" s="0" t="n">
        <v>2014</v>
      </c>
      <c r="B2" s="1" t="n">
        <f aca="false">Расчет!B15</f>
        <v>2</v>
      </c>
      <c r="C2" s="1" t="str">
        <f aca="false">TEXT(2&amp;"."&amp;MOD((ROW()-2+B$13),12)+1,"ММММ")</f>
        <v>ММММ</v>
      </c>
      <c r="D2" s="2"/>
      <c r="E2" s="0" t="s">
        <v>0</v>
      </c>
      <c r="F2" s="3"/>
      <c r="G2" s="3"/>
    </row>
    <row r="3" customFormat="false" ht="15" hidden="false" customHeight="false" outlineLevel="0" collapsed="false">
      <c r="A3" s="0" t="n">
        <v>2015</v>
      </c>
      <c r="B3" s="1" t="n">
        <f aca="false">IF(B2&lt;12,B2+1,1)</f>
        <v>3</v>
      </c>
      <c r="C3" s="1" t="str">
        <f aca="false">TEXT(1&amp;"."&amp;MOD((ROW()-2+B$13),12)+1,"ММММ")</f>
        <v>ММММ</v>
      </c>
      <c r="D3" s="2"/>
      <c r="E3" s="0" t="s">
        <v>1</v>
      </c>
      <c r="F3" s="3"/>
      <c r="G3" s="3"/>
    </row>
    <row r="4" customFormat="false" ht="15" hidden="false" customHeight="false" outlineLevel="0" collapsed="false">
      <c r="B4" s="1" t="n">
        <f aca="false">IF(B3&lt;12,B3+1,1)</f>
        <v>4</v>
      </c>
      <c r="C4" s="1" t="str">
        <f aca="false">TEXT(1&amp;"."&amp;MOD((ROW()-2+B$13),12)+1,"ММММ")</f>
        <v>ММММ</v>
      </c>
      <c r="E4" s="0" t="s">
        <v>2</v>
      </c>
      <c r="F4" s="3"/>
      <c r="G4" s="3"/>
    </row>
    <row r="5" customFormat="false" ht="15" hidden="false" customHeight="false" outlineLevel="0" collapsed="false">
      <c r="B5" s="1" t="n">
        <f aca="false">IF(B4&lt;12,B4+1,1)</f>
        <v>5</v>
      </c>
      <c r="C5" s="1" t="str">
        <f aca="false">TEXT(1&amp;"."&amp;MOD((ROW()-2+B$13),12)+1,"ММММ")</f>
        <v>ММММ</v>
      </c>
      <c r="F5" s="3"/>
      <c r="G5" s="3"/>
    </row>
    <row r="6" customFormat="false" ht="15" hidden="false" customHeight="false" outlineLevel="0" collapsed="false">
      <c r="B6" s="1" t="n">
        <f aca="false">IF(B5&lt;12,B5+1,1)</f>
        <v>6</v>
      </c>
      <c r="C6" s="1" t="str">
        <f aca="false">TEXT(1&amp;"."&amp;MOD((ROW()-2+B$13),12)+1,"ММММ")</f>
        <v>ММММ</v>
      </c>
      <c r="F6" s="3"/>
      <c r="G6" s="3"/>
    </row>
    <row r="7" customFormat="false" ht="15" hidden="false" customHeight="false" outlineLevel="0" collapsed="false">
      <c r="B7" s="1" t="n">
        <f aca="false">IF(B6&lt;12,B6+1,1)</f>
        <v>7</v>
      </c>
      <c r="C7" s="1" t="str">
        <f aca="false">TEXT(1&amp;"."&amp;MOD((ROW()-2+B$13),12)+1,"ММММ")</f>
        <v>ММММ</v>
      </c>
      <c r="F7" s="3"/>
      <c r="G7" s="3"/>
    </row>
    <row r="8" customFormat="false" ht="15" hidden="false" customHeight="false" outlineLevel="0" collapsed="false">
      <c r="B8" s="1" t="n">
        <f aca="false">IF(B7&lt;12,B7+1,1)</f>
        <v>8</v>
      </c>
      <c r="C8" s="1" t="str">
        <f aca="false">TEXT(1&amp;"."&amp;MOD((ROW()-2+B$13),12)+1,"ММММ")</f>
        <v>ММММ</v>
      </c>
      <c r="F8" s="3"/>
      <c r="G8" s="3"/>
    </row>
    <row r="9" customFormat="false" ht="15" hidden="false" customHeight="false" outlineLevel="0" collapsed="false">
      <c r="B9" s="1" t="n">
        <f aca="false">IF(B8&lt;12,B8+1,1)</f>
        <v>9</v>
      </c>
      <c r="C9" s="1" t="str">
        <f aca="false">TEXT(1&amp;"."&amp;MOD((ROW()-2+B$13),12)+1,"ММММ")</f>
        <v>ММММ</v>
      </c>
      <c r="F9" s="3"/>
      <c r="G9" s="3"/>
    </row>
    <row r="10" customFormat="false" ht="15" hidden="false" customHeight="false" outlineLevel="0" collapsed="false">
      <c r="B10" s="1" t="n">
        <f aca="false">IF(B9&lt;12,B9+1,1)</f>
        <v>10</v>
      </c>
      <c r="C10" s="1" t="str">
        <f aca="false">TEXT(1&amp;"."&amp;MOD((ROW()-2+B$13),12)+1,"ММММ")</f>
        <v>ММММ</v>
      </c>
      <c r="F10" s="3"/>
      <c r="G10" s="3"/>
    </row>
    <row r="11" customFormat="false" ht="15" hidden="false" customHeight="false" outlineLevel="0" collapsed="false">
      <c r="B11" s="1" t="n">
        <f aca="false">IF(B10&lt;12,B10+1,1)</f>
        <v>11</v>
      </c>
      <c r="C11" s="1" t="str">
        <f aca="false">TEXT(1&amp;"."&amp;MOD((ROW()-2+B$13),12)+1,"ММММ")</f>
        <v>ММММ</v>
      </c>
      <c r="F11" s="3"/>
      <c r="G11" s="3"/>
    </row>
    <row r="12" customFormat="false" ht="15" hidden="false" customHeight="false" outlineLevel="0" collapsed="false">
      <c r="B12" s="1" t="n">
        <f aca="false">IF(B11&lt;12,B11+1,1)</f>
        <v>12</v>
      </c>
      <c r="C12" s="1" t="str">
        <f aca="false">TEXT(1&amp;"."&amp;MOD((ROW()-2+B$13),12)+1,"ММММ")</f>
        <v>ММММ</v>
      </c>
      <c r="F12" s="3"/>
      <c r="G12" s="3"/>
    </row>
    <row r="13" customFormat="false" ht="15" hidden="false" customHeight="false" outlineLevel="0" collapsed="false">
      <c r="B13" s="1" t="n">
        <f aca="false">IF(B12&lt;12,B12+1,1)</f>
        <v>1</v>
      </c>
      <c r="C13" s="1" t="str">
        <f aca="false">TEXT(1&amp;"."&amp;MOD((ROW()-2+B$13),12)+1,"ММММ")</f>
        <v>ММММ</v>
      </c>
      <c r="F13" s="3"/>
      <c r="G13" s="3"/>
    </row>
    <row r="14" customFormat="false" ht="15" hidden="false" customHeight="false" outlineLevel="0" collapsed="false">
      <c r="B14" s="4"/>
      <c r="C14" s="4"/>
    </row>
    <row r="16" customFormat="false" ht="15" hidden="false" customHeight="false" outlineLevel="0" collapsed="false">
      <c r="B16" s="0" t="s">
        <v>3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5"/>
      <c r="B18" s="6" t="n">
        <v>41640</v>
      </c>
      <c r="C18" s="7" t="s">
        <v>4</v>
      </c>
      <c r="D18" s="7"/>
      <c r="E18" s="7"/>
      <c r="F18" s="8"/>
    </row>
    <row r="19" customFormat="false" ht="15" hidden="false" customHeight="false" outlineLevel="0" collapsed="false">
      <c r="A19" s="9"/>
      <c r="B19" s="10" t="n">
        <v>41646</v>
      </c>
      <c r="C19" s="4" t="s">
        <v>5</v>
      </c>
      <c r="D19" s="4"/>
      <c r="E19" s="4"/>
      <c r="F19" s="11"/>
    </row>
    <row r="20" customFormat="false" ht="15" hidden="false" customHeight="false" outlineLevel="0" collapsed="false">
      <c r="A20" s="9"/>
      <c r="B20" s="10" t="n">
        <v>41706</v>
      </c>
      <c r="C20" s="4" t="s">
        <v>6</v>
      </c>
      <c r="D20" s="4"/>
      <c r="E20" s="4"/>
      <c r="F20" s="11"/>
    </row>
    <row r="21" customFormat="false" ht="15" hidden="false" customHeight="false" outlineLevel="0" collapsed="false">
      <c r="A21" s="9"/>
      <c r="B21" s="10" t="n">
        <v>41749</v>
      </c>
      <c r="C21" s="4" t="s">
        <v>7</v>
      </c>
      <c r="D21" s="4"/>
      <c r="E21" s="4"/>
      <c r="F21" s="11"/>
    </row>
    <row r="22" customFormat="false" ht="15" hidden="false" customHeight="false" outlineLevel="0" collapsed="false">
      <c r="A22" s="9"/>
      <c r="B22" s="10" t="n">
        <v>41760</v>
      </c>
      <c r="C22" s="12" t="s">
        <v>8</v>
      </c>
      <c r="D22" s="12"/>
      <c r="E22" s="4"/>
      <c r="F22" s="13"/>
      <c r="G22" s="14"/>
      <c r="H22" s="14"/>
      <c r="I22" s="14"/>
    </row>
    <row r="23" customFormat="false" ht="15" hidden="false" customHeight="false" outlineLevel="0" collapsed="false">
      <c r="A23" s="9"/>
      <c r="B23" s="10" t="n">
        <v>41761</v>
      </c>
      <c r="C23" s="12"/>
      <c r="D23" s="12"/>
      <c r="E23" s="4"/>
      <c r="F23" s="13"/>
      <c r="G23" s="14"/>
      <c r="H23" s="14"/>
      <c r="I23" s="14"/>
    </row>
    <row r="24" customFormat="false" ht="15" hidden="false" customHeight="false" outlineLevel="0" collapsed="false">
      <c r="A24" s="9"/>
      <c r="B24" s="10" t="n">
        <v>41768</v>
      </c>
      <c r="C24" s="4" t="s">
        <v>9</v>
      </c>
      <c r="D24" s="4"/>
      <c r="E24" s="4"/>
      <c r="F24" s="11"/>
    </row>
    <row r="25" customFormat="false" ht="15" hidden="false" customHeight="false" outlineLevel="0" collapsed="false">
      <c r="A25" s="9"/>
      <c r="B25" s="10" t="n">
        <v>41798</v>
      </c>
      <c r="C25" s="4" t="s">
        <v>10</v>
      </c>
      <c r="D25" s="4"/>
      <c r="E25" s="4"/>
      <c r="F25" s="11"/>
    </row>
    <row r="26" customFormat="false" ht="15" hidden="false" customHeight="false" outlineLevel="0" collapsed="false">
      <c r="A26" s="9"/>
      <c r="B26" s="10" t="n">
        <v>41818</v>
      </c>
      <c r="C26" s="4" t="s">
        <v>11</v>
      </c>
      <c r="D26" s="4"/>
      <c r="E26" s="4"/>
      <c r="F26" s="11"/>
    </row>
    <row r="27" customFormat="false" ht="15.75" hidden="false" customHeight="false" outlineLevel="0" collapsed="false">
      <c r="A27" s="15" t="n">
        <v>2014</v>
      </c>
      <c r="B27" s="16" t="n">
        <v>41875</v>
      </c>
      <c r="C27" s="17" t="s">
        <v>12</v>
      </c>
      <c r="D27" s="17"/>
      <c r="E27" s="17"/>
      <c r="F27" s="18"/>
    </row>
    <row r="28" customFormat="false" ht="15" hidden="false" customHeight="false" outlineLevel="0" collapsed="false">
      <c r="A28" s="5" t="n">
        <v>2015</v>
      </c>
      <c r="B28" s="6" t="n">
        <v>42005</v>
      </c>
      <c r="C28" s="7" t="s">
        <v>4</v>
      </c>
      <c r="D28" s="7"/>
      <c r="E28" s="7"/>
      <c r="F28" s="8"/>
    </row>
    <row r="29" customFormat="false" ht="15" hidden="false" customHeight="false" outlineLevel="0" collapsed="false">
      <c r="A29" s="9"/>
      <c r="B29" s="10" t="n">
        <v>42011</v>
      </c>
      <c r="C29" s="4" t="s">
        <v>5</v>
      </c>
      <c r="D29" s="4"/>
      <c r="E29" s="4"/>
      <c r="F29" s="11"/>
    </row>
    <row r="30" customFormat="false" ht="15" hidden="false" customHeight="false" outlineLevel="0" collapsed="false">
      <c r="A30" s="9"/>
      <c r="B30" s="10" t="n">
        <v>42071</v>
      </c>
      <c r="C30" s="4" t="s">
        <v>6</v>
      </c>
      <c r="D30" s="4"/>
      <c r="E30" s="4"/>
      <c r="F30" s="11"/>
    </row>
    <row r="31" customFormat="false" ht="15" hidden="false" customHeight="false" outlineLevel="0" collapsed="false">
      <c r="A31" s="9"/>
      <c r="B31" s="10" t="n">
        <v>42106</v>
      </c>
      <c r="C31" s="4" t="s">
        <v>7</v>
      </c>
      <c r="D31" s="4"/>
      <c r="E31" s="4"/>
      <c r="F31" s="11"/>
    </row>
    <row r="32" customFormat="false" ht="15" hidden="false" customHeight="false" outlineLevel="0" collapsed="false">
      <c r="A32" s="9"/>
      <c r="B32" s="10" t="n">
        <v>42125</v>
      </c>
      <c r="C32" s="12" t="s">
        <v>8</v>
      </c>
      <c r="D32" s="4"/>
      <c r="E32" s="4"/>
      <c r="F32" s="11"/>
    </row>
    <row r="33" customFormat="false" ht="15" hidden="false" customHeight="false" outlineLevel="0" collapsed="false">
      <c r="A33" s="9"/>
      <c r="B33" s="10" t="n">
        <v>42126</v>
      </c>
      <c r="C33" s="12"/>
      <c r="D33" s="4"/>
      <c r="E33" s="4"/>
      <c r="F33" s="11"/>
    </row>
    <row r="34" customFormat="false" ht="15" hidden="false" customHeight="false" outlineLevel="0" collapsed="false">
      <c r="A34" s="9"/>
      <c r="B34" s="10" t="n">
        <v>42133</v>
      </c>
      <c r="C34" s="4" t="s">
        <v>9</v>
      </c>
      <c r="D34" s="4"/>
      <c r="E34" s="4"/>
      <c r="F34" s="11"/>
    </row>
    <row r="35" customFormat="false" ht="15" hidden="false" customHeight="false" outlineLevel="0" collapsed="false">
      <c r="A35" s="9"/>
      <c r="B35" s="10" t="n">
        <v>42155</v>
      </c>
      <c r="C35" s="4" t="s">
        <v>10</v>
      </c>
      <c r="D35" s="4"/>
      <c r="E35" s="4"/>
      <c r="F35" s="11"/>
    </row>
    <row r="36" customFormat="false" ht="15" hidden="false" customHeight="false" outlineLevel="0" collapsed="false">
      <c r="A36" s="9"/>
      <c r="B36" s="10" t="n">
        <v>42183</v>
      </c>
      <c r="C36" s="4" t="s">
        <v>11</v>
      </c>
      <c r="D36" s="4"/>
      <c r="E36" s="4"/>
      <c r="F36" s="11"/>
    </row>
    <row r="37" customFormat="false" ht="15.75" hidden="false" customHeight="false" outlineLevel="0" collapsed="false">
      <c r="A37" s="15"/>
      <c r="B37" s="16" t="n">
        <v>42240</v>
      </c>
      <c r="C37" s="17" t="s">
        <v>12</v>
      </c>
      <c r="D37" s="17"/>
      <c r="E37" s="17"/>
      <c r="F3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9" width="2.56"/>
    <col collapsed="false" customWidth="true" hidden="false" outlineLevel="0" max="3" min="3" style="19" width="7.42"/>
    <col collapsed="false" customWidth="true" hidden="false" outlineLevel="0" max="4" min="4" style="19" width="3.85"/>
    <col collapsed="false" customWidth="true" hidden="false" outlineLevel="0" max="5" min="5" style="19" width="6.41"/>
    <col collapsed="false" customWidth="true" hidden="false" outlineLevel="0" max="6" min="6" style="19" width="3.7"/>
    <col collapsed="false" customWidth="true" hidden="false" outlineLevel="0" max="8" min="7" style="19" width="6.7"/>
    <col collapsed="false" customWidth="true" hidden="false" outlineLevel="0" max="9" min="9" style="19" width="6.41"/>
    <col collapsed="false" customWidth="true" hidden="false" outlineLevel="0" max="14" min="10" style="19" width="5.71"/>
    <col collapsed="false" customWidth="true" hidden="false" outlineLevel="0" max="15" min="15" style="19" width="5.56"/>
    <col collapsed="false" customWidth="true" hidden="false" outlineLevel="0" max="16" min="16" style="19" width="2.84"/>
    <col collapsed="false" customWidth="true" hidden="false" outlineLevel="0" max="17" min="17" style="19" width="6.41"/>
    <col collapsed="false" customWidth="true" hidden="false" outlineLevel="0" max="19" min="18" style="19" width="6.7"/>
    <col collapsed="false" customWidth="true" hidden="false" outlineLevel="0" max="30" min="20" style="19" width="9.14"/>
    <col collapsed="false" customWidth="true" hidden="false" outlineLevel="0" max="34" min="31" style="0" width="9.14"/>
  </cols>
  <sheetData>
    <row r="1" customFormat="false" ht="27" hidden="false" customHeight="true" outlineLevel="0" collapsed="false"/>
    <row r="2" customFormat="false" ht="15.75" hidden="false" customHeight="true" outlineLevel="0" collapsed="false">
      <c r="C2" s="20" t="s">
        <v>13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7.5" hidden="false" customHeight="true" outlineLevel="0" collapsed="false"/>
    <row r="4" customFormat="false" ht="12.75" hidden="false" customHeight="true" outlineLevel="0" collapsed="false">
      <c r="B4" s="21" t="s">
        <v>1</v>
      </c>
      <c r="C4" s="21"/>
      <c r="D4" s="22" t="n">
        <f aca="false">IF(B4=Данные!E2,H4-E4,IF(E4=0,0,((H4-E4)+1)-(COUNTIF(Данные!B$18:B$37,"&lt;="&amp;H4)-COUNT(Данные!B$18:B$37)+(COUNTIF(Данные!B$18:B$37,"&gt;="&amp;E4)))))</f>
        <v>24</v>
      </c>
      <c r="E4" s="23" t="n">
        <v>42113</v>
      </c>
      <c r="F4" s="23"/>
      <c r="G4" s="24" t="str">
        <f aca="false">IF(E4=0,0,IF(H4=0,0,"-"))</f>
        <v>-</v>
      </c>
      <c r="H4" s="23" t="n">
        <v>42139</v>
      </c>
      <c r="I4" s="23"/>
      <c r="K4" s="25"/>
      <c r="L4" s="26"/>
      <c r="M4" s="26"/>
      <c r="N4" s="26"/>
      <c r="O4" s="26"/>
      <c r="P4" s="26"/>
      <c r="Q4" s="26"/>
      <c r="R4" s="26"/>
      <c r="S4" s="26"/>
    </row>
    <row r="5" customFormat="false" ht="15" hidden="true" customHeight="false" outlineLevel="0" collapsed="false"/>
    <row r="6" customFormat="false" ht="15" hidden="false" customHeight="false" outlineLevel="0" collapsed="false">
      <c r="B6" s="27" t="s">
        <v>14</v>
      </c>
      <c r="C6" s="27"/>
      <c r="D6" s="27"/>
      <c r="E6" s="27"/>
      <c r="F6" s="27"/>
      <c r="G6" s="27"/>
      <c r="H6" s="28" t="s">
        <v>15</v>
      </c>
      <c r="I6" s="29" t="s">
        <v>16</v>
      </c>
      <c r="J6" s="29"/>
      <c r="K6" s="30" t="n">
        <v>2015</v>
      </c>
      <c r="L6" s="19" t="str">
        <f aca="false">CONCATENATE(I6,K6)</f>
        <v>Февраль2015</v>
      </c>
      <c r="P6" s="31"/>
      <c r="Q6" s="32" t="str">
        <f aca="false">CONCATENATE(C15,D15)</f>
        <v>ММММ2015</v>
      </c>
      <c r="R6" s="32"/>
    </row>
    <row r="7" customFormat="false" ht="12.75" hidden="false" customHeight="true" outlineLevel="0" collapsed="false">
      <c r="B7" s="33" t="s">
        <v>17</v>
      </c>
      <c r="C7" s="33"/>
      <c r="D7" s="33"/>
      <c r="E7" s="33"/>
      <c r="F7" s="33"/>
      <c r="G7" s="33"/>
      <c r="H7" s="33"/>
      <c r="I7" s="33"/>
      <c r="J7" s="33"/>
      <c r="L7" s="34" t="n">
        <v>2198</v>
      </c>
      <c r="M7" s="34"/>
      <c r="U7" s="19" t="n">
        <f aca="false">IF(L6=Q6,1,2)</f>
        <v>2</v>
      </c>
    </row>
    <row r="8" customFormat="false" ht="12.75" hidden="false" customHeight="true" outlineLevel="0" collapsed="false">
      <c r="B8" s="33" t="s">
        <v>18</v>
      </c>
      <c r="C8" s="33"/>
      <c r="D8" s="33"/>
      <c r="E8" s="33"/>
      <c r="F8" s="33"/>
      <c r="G8" s="33"/>
      <c r="H8" s="33"/>
      <c r="I8" s="33"/>
      <c r="J8" s="33"/>
      <c r="L8" s="34" t="n">
        <v>2000</v>
      </c>
      <c r="M8" s="34"/>
      <c r="N8" s="31"/>
      <c r="O8" s="31"/>
      <c r="P8" s="31"/>
      <c r="Q8" s="31"/>
      <c r="R8" s="31"/>
      <c r="S8" s="31"/>
      <c r="U8" s="35"/>
      <c r="V8" s="35"/>
    </row>
    <row r="9" customFormat="false" ht="7.5" hidden="false" customHeight="true" outlineLevel="0" collapsed="false"/>
    <row r="10" s="36" customFormat="true" ht="44.25" hidden="false" customHeight="true" outlineLevel="0" collapsed="false">
      <c r="B10" s="37" t="s">
        <v>19</v>
      </c>
      <c r="C10" s="37"/>
      <c r="D10" s="37"/>
      <c r="E10" s="38" t="s">
        <v>20</v>
      </c>
      <c r="F10" s="39" t="s">
        <v>21</v>
      </c>
      <c r="G10" s="40" t="s">
        <v>22</v>
      </c>
      <c r="H10" s="41" t="s">
        <v>23</v>
      </c>
      <c r="I10" s="37" t="s">
        <v>24</v>
      </c>
      <c r="J10" s="42" t="s">
        <v>25</v>
      </c>
      <c r="K10" s="42"/>
      <c r="L10" s="42"/>
      <c r="M10" s="42"/>
      <c r="N10" s="42"/>
      <c r="O10" s="42"/>
      <c r="P10" s="42"/>
      <c r="Q10" s="42"/>
      <c r="R10" s="43" t="s">
        <v>26</v>
      </c>
      <c r="S10" s="44" t="s">
        <v>27</v>
      </c>
      <c r="T10" s="45"/>
      <c r="U10" s="45"/>
      <c r="V10" s="46"/>
      <c r="W10" s="45"/>
      <c r="X10" s="45"/>
      <c r="Y10" s="45"/>
      <c r="Z10" s="45"/>
      <c r="AA10" s="45"/>
      <c r="AB10" s="45"/>
      <c r="AC10" s="45"/>
      <c r="AD10" s="45"/>
    </row>
    <row r="11" s="36" customFormat="true" ht="36" hidden="false" customHeight="true" outlineLevel="0" collapsed="false">
      <c r="B11" s="37"/>
      <c r="C11" s="37"/>
      <c r="D11" s="37"/>
      <c r="E11" s="38"/>
      <c r="F11" s="47" t="s">
        <v>28</v>
      </c>
      <c r="G11" s="40"/>
      <c r="H11" s="41"/>
      <c r="I11" s="37"/>
      <c r="J11" s="48" t="s">
        <v>29</v>
      </c>
      <c r="K11" s="49" t="s">
        <v>30</v>
      </c>
      <c r="L11" s="49" t="s">
        <v>31</v>
      </c>
      <c r="M11" s="49" t="s">
        <v>32</v>
      </c>
      <c r="N11" s="49" t="s">
        <v>33</v>
      </c>
      <c r="O11" s="50" t="s">
        <v>34</v>
      </c>
      <c r="P11" s="50"/>
      <c r="Q11" s="51" t="s">
        <v>35</v>
      </c>
      <c r="R11" s="52" t="s">
        <v>36</v>
      </c>
      <c r="S11" s="53" t="s">
        <v>37</v>
      </c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s="36" customFormat="true" ht="14.25" hidden="false" customHeight="true" outlineLevel="0" collapsed="false">
      <c r="B12" s="37"/>
      <c r="C12" s="37"/>
      <c r="D12" s="37"/>
      <c r="E12" s="38"/>
      <c r="F12" s="54" t="s">
        <v>38</v>
      </c>
      <c r="G12" s="40"/>
      <c r="H12" s="41"/>
      <c r="I12" s="37"/>
      <c r="J12" s="48"/>
      <c r="K12" s="49"/>
      <c r="L12" s="49"/>
      <c r="M12" s="49"/>
      <c r="N12" s="49"/>
      <c r="O12" s="55"/>
      <c r="P12" s="56" t="s">
        <v>39</v>
      </c>
      <c r="Q12" s="51"/>
      <c r="R12" s="52"/>
      <c r="S12" s="53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s="57" customFormat="true" ht="12.75" hidden="false" customHeight="true" outlineLevel="0" collapsed="false">
      <c r="B13" s="58" t="n">
        <v>1</v>
      </c>
      <c r="C13" s="58"/>
      <c r="D13" s="58"/>
      <c r="E13" s="59" t="n">
        <v>2</v>
      </c>
      <c r="F13" s="60" t="n">
        <v>3</v>
      </c>
      <c r="G13" s="61" t="n">
        <v>4</v>
      </c>
      <c r="H13" s="60" t="n">
        <v>5</v>
      </c>
      <c r="I13" s="58" t="n">
        <v>6</v>
      </c>
      <c r="J13" s="61" t="n">
        <v>7</v>
      </c>
      <c r="K13" s="62" t="n">
        <v>8</v>
      </c>
      <c r="L13" s="62" t="n">
        <v>9</v>
      </c>
      <c r="M13" s="62" t="n">
        <v>10</v>
      </c>
      <c r="N13" s="62" t="n">
        <v>11</v>
      </c>
      <c r="O13" s="63"/>
      <c r="P13" s="64"/>
      <c r="Q13" s="60" t="n">
        <v>12</v>
      </c>
      <c r="R13" s="65" t="n">
        <v>13</v>
      </c>
      <c r="S13" s="60" t="n">
        <v>14</v>
      </c>
      <c r="T13" s="19"/>
      <c r="U13" s="19"/>
      <c r="V13" s="66"/>
      <c r="W13" s="66"/>
      <c r="X13" s="66"/>
      <c r="Y13" s="66"/>
      <c r="Z13" s="66"/>
      <c r="AA13" s="66"/>
      <c r="AB13" s="66"/>
      <c r="AC13" s="66"/>
      <c r="AD13" s="66"/>
    </row>
    <row r="14" s="57" customFormat="true" ht="1.5" hidden="false" customHeight="true" outlineLevel="0" collapsed="false">
      <c r="B14" s="67"/>
      <c r="C14" s="68"/>
      <c r="D14" s="69"/>
      <c r="E14" s="67"/>
      <c r="F14" s="69"/>
      <c r="G14" s="70"/>
      <c r="H14" s="69"/>
      <c r="I14" s="71"/>
      <c r="J14" s="70"/>
      <c r="K14" s="72"/>
      <c r="L14" s="72"/>
      <c r="M14" s="72"/>
      <c r="N14" s="72"/>
      <c r="O14" s="73"/>
      <c r="P14" s="74"/>
      <c r="Q14" s="69"/>
      <c r="R14" s="75"/>
      <c r="S14" s="69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</row>
    <row r="15" customFormat="false" ht="15" hidden="false" customHeight="false" outlineLevel="0" collapsed="false">
      <c r="B15" s="76" t="n">
        <v>2</v>
      </c>
      <c r="C15" s="77" t="str">
        <f aca="false">Данные!C2</f>
        <v>ММММ</v>
      </c>
      <c r="D15" s="78" t="n">
        <f aca="false">IF(ROW(A1)&lt;=MATCH(1,$B$15:$B$26,0),Данные!$A$3,Данные!$A$2)</f>
        <v>2015</v>
      </c>
      <c r="E15" s="79" t="n">
        <v>2198</v>
      </c>
      <c r="F15" s="80" t="n">
        <f aca="false">SUMIFS(L7,B15,"&gt;K6",D15,"=L6")</f>
        <v>0</v>
      </c>
      <c r="G15" s="81" t="n">
        <v>3626.7</v>
      </c>
      <c r="H15" s="82"/>
      <c r="I15" s="83"/>
      <c r="J15" s="84"/>
      <c r="K15" s="85"/>
      <c r="L15" s="85"/>
      <c r="M15" s="85"/>
      <c r="N15" s="85"/>
      <c r="O15" s="86"/>
      <c r="P15" s="87"/>
      <c r="Q15" s="88" t="n">
        <f aca="false">IF(B15=1,$J$28/3,IF(B15=2,$J$28/3,IF(B15=3,$J$28/3)))+IF(B15=4,$K$28/3,IF(B15=5,$K$28/3,IF(B15=6,$K$28/3)))+IF(B15=7,$L$28/3,IF(B15=8,$L$28/3,IF(B15=9,$L$28/3)))+IF(B15=10,$M$28/3,IF(B15=11,$M$28/3,IF(B15=12,$M$28/3)))+IF(D15=Данные!$A$3,0,IF(SUM($P$15:$P$26)=Данные!$A$28,0,(SUM($O$15:$O$26)/12)))</f>
        <v>0</v>
      </c>
      <c r="R15" s="89" t="n">
        <f aca="false">G15-(I15+J15+K15+L15+M15+N15)+Q15</f>
        <v>3626.7</v>
      </c>
      <c r="S15" s="90" t="n">
        <f aca="false">((R15-H15)*F15)+H15</f>
        <v>0</v>
      </c>
    </row>
    <row r="16" customFormat="false" ht="15" hidden="false" customHeight="false" outlineLevel="0" collapsed="false">
      <c r="B16" s="91" t="n">
        <f aca="false">Данные!B13</f>
        <v>1</v>
      </c>
      <c r="C16" s="92" t="str">
        <f aca="false">Данные!C13</f>
        <v>ММММ</v>
      </c>
      <c r="D16" s="78" t="n">
        <f aca="false">IF(ROW(A2)&lt;=MATCH(1,$B$15:$B$26,0),Данные!$A$3,Данные!$A$2)</f>
        <v>2015</v>
      </c>
      <c r="E16" s="93" t="n">
        <v>2000</v>
      </c>
      <c r="F16" s="80" t="n">
        <f aca="false">IF(B16&gt;$K$6,IF(D16=#REF!,IF(E16=0,0,$L$7/E16),IF(E16=0,0,$L$8/E16)))</f>
        <v>0</v>
      </c>
      <c r="G16" s="94" t="n">
        <v>4526.7</v>
      </c>
      <c r="H16" s="95"/>
      <c r="I16" s="96"/>
      <c r="J16" s="97"/>
      <c r="K16" s="98"/>
      <c r="L16" s="98"/>
      <c r="M16" s="98"/>
      <c r="N16" s="98"/>
      <c r="O16" s="99" t="n">
        <v>900</v>
      </c>
      <c r="P16" s="100" t="n">
        <v>2014</v>
      </c>
      <c r="Q16" s="88" t="n">
        <f aca="false">IF(B16=1,$J$28/3,IF(B16=2,$J$28/3,IF(B16=3,$J$28/3)))+IF(B16=4,$K$28/3,IF(B16=5,$K$28/3,IF(B16=6,$K$28/3)))+IF(B16=7,$L$28/3,IF(B16=8,$L$28/3,IF(B16=9,$L$28/3)))+IF(B16=10,$M$28/3,IF(B16=11,$M$28/3,IF(B16=12,$M$28/3)))+IF(D16=Данные!$A$3,0,IF(SUM($P$15:$P$26)=Данные!$A$28,0,(SUM($O$15:$O$26)/12)))</f>
        <v>0</v>
      </c>
      <c r="R16" s="101" t="n">
        <f aca="false">G16-(I16+J16+K16+L16+M16+N16)+Q16</f>
        <v>4526.7</v>
      </c>
      <c r="S16" s="102" t="n">
        <f aca="false">((R16-H16)*F16)+H16</f>
        <v>0</v>
      </c>
    </row>
    <row r="17" customFormat="false" ht="15" hidden="false" customHeight="false" outlineLevel="0" collapsed="false">
      <c r="B17" s="103" t="n">
        <f aca="false">Данные!B12</f>
        <v>12</v>
      </c>
      <c r="C17" s="1" t="str">
        <f aca="false">Данные!C12</f>
        <v>ММММ</v>
      </c>
      <c r="D17" s="78" t="n">
        <f aca="false">IF(ROW(A3)&lt;=MATCH(1,$B$15:$B$26,0),Данные!$A$3,Данные!$A$2)</f>
        <v>2014</v>
      </c>
      <c r="E17" s="93" t="n">
        <v>2000</v>
      </c>
      <c r="F17" s="80" t="n">
        <f aca="false">IF($K$6&lt;B17,IF(E17=0,0,$L$7/E17),IF(E17=0,0,$L$8/E17))</f>
        <v>1</v>
      </c>
      <c r="G17" s="94" t="n">
        <v>3164.45</v>
      </c>
      <c r="H17" s="82" t="n">
        <v>263.09</v>
      </c>
      <c r="I17" s="83"/>
      <c r="J17" s="84"/>
      <c r="K17" s="85"/>
      <c r="L17" s="85"/>
      <c r="M17" s="85"/>
      <c r="N17" s="85"/>
      <c r="O17" s="86"/>
      <c r="P17" s="87"/>
      <c r="Q17" s="88" t="n">
        <f aca="false">IF(B17=1,$J$28/3,IF(B17=2,$J$28/3,IF(B17=3,$J$28/3)))+IF(B17=4,$K$28/3,IF(B17=5,$K$28/3,IF(B17=6,$K$28/3)))+IF(B17=7,$L$28/3,IF(B17=8,$L$28/3,IF(B17=9,$L$28/3)))+IF(B17=10,$M$28/3,IF(B17=11,$M$28/3,IF(B17=12,$M$28/3)))+IF(D17=Данные!$A$3,0,IF(SUM($P$15:$P$26)=Данные!$A$28,0,(SUM($O$15:$O$26)/12)))</f>
        <v>275</v>
      </c>
      <c r="R17" s="101" t="n">
        <f aca="false">G17-(I17+J17+K17+L17+M17+N17)+Q17</f>
        <v>3439.45</v>
      </c>
      <c r="S17" s="90" t="n">
        <f aca="false">((R17-H17)*F17)+H17</f>
        <v>3439.45</v>
      </c>
    </row>
    <row r="18" customFormat="false" ht="15" hidden="false" customHeight="false" outlineLevel="0" collapsed="false">
      <c r="B18" s="91" t="n">
        <f aca="false">Данные!B11</f>
        <v>11</v>
      </c>
      <c r="C18" s="92" t="str">
        <f aca="false">Данные!C11</f>
        <v>ММММ</v>
      </c>
      <c r="D18" s="78" t="n">
        <f aca="false">IF(ROW(A4)&lt;=MATCH(1,$B$15:$B$26,0),Данные!$A$3,Данные!$A$2)</f>
        <v>2014</v>
      </c>
      <c r="E18" s="93" t="n">
        <v>2000</v>
      </c>
      <c r="F18" s="80" t="n">
        <f aca="false">IF($K$6&lt;B18,IF(E18=0,0,$L$7/E18),IF(E18=0,0,$L$8/E18))</f>
        <v>1</v>
      </c>
      <c r="G18" s="81" t="n">
        <v>4100.08</v>
      </c>
      <c r="H18" s="95" t="n">
        <v>183.97</v>
      </c>
      <c r="I18" s="96" t="n">
        <v>219.8</v>
      </c>
      <c r="J18" s="97"/>
      <c r="K18" s="98"/>
      <c r="L18" s="98"/>
      <c r="M18" s="98" t="n">
        <v>600</v>
      </c>
      <c r="N18" s="98"/>
      <c r="O18" s="99"/>
      <c r="P18" s="100"/>
      <c r="Q18" s="88" t="n">
        <f aca="false">IF(B18=1,$J$28/3,IF(B18=2,$J$28/3,IF(B18=3,$J$28/3)))+IF(B18=4,$K$28/3,IF(B18=5,$K$28/3,IF(B18=6,$K$28/3)))+IF(B18=7,$L$28/3,IF(B18=8,$L$28/3,IF(B18=9,$L$28/3)))+IF(B18=10,$M$28/3,IF(B18=11,$M$28/3,IF(B18=12,$M$28/3)))+IF(D18=Данные!$A$3,0,IF(SUM($P$15:$P$26)=Данные!$A$28,0,(SUM($O$15:$O$26)/12)))</f>
        <v>275</v>
      </c>
      <c r="R18" s="101" t="n">
        <f aca="false">G18-(I18+J18+K18+L18+M18+N18)+Q18</f>
        <v>3555.28</v>
      </c>
      <c r="S18" s="102" t="n">
        <f aca="false">((R18-H18)*F18)+H18</f>
        <v>3555.28</v>
      </c>
    </row>
    <row r="19" customFormat="false" ht="15" hidden="false" customHeight="false" outlineLevel="0" collapsed="false">
      <c r="B19" s="103" t="n">
        <f aca="false">Данные!B10</f>
        <v>10</v>
      </c>
      <c r="C19" s="1" t="str">
        <f aca="false">Данные!C10</f>
        <v>ММММ</v>
      </c>
      <c r="D19" s="78" t="n">
        <f aca="false">IF(ROW(A5)&lt;=MATCH(1,$B$15:$B$26,0),Данные!$A$3,Данные!$A$2)</f>
        <v>2014</v>
      </c>
      <c r="E19" s="93" t="n">
        <v>2000</v>
      </c>
      <c r="F19" s="80" t="n">
        <f aca="false">IF($K$6&lt;B19,IF(E19=0,0,$L$7/E19),IF(E19=0,0,$L$8/E19))</f>
        <v>1</v>
      </c>
      <c r="G19" s="94" t="n">
        <v>4596.97</v>
      </c>
      <c r="H19" s="82" t="n">
        <v>200.97</v>
      </c>
      <c r="I19" s="83" t="n">
        <v>439.6</v>
      </c>
      <c r="J19" s="84"/>
      <c r="K19" s="85"/>
      <c r="L19" s="85"/>
      <c r="M19" s="85"/>
      <c r="N19" s="85"/>
      <c r="O19" s="86"/>
      <c r="P19" s="87"/>
      <c r="Q19" s="88" t="n">
        <f aca="false">IF(B19=1,$J$28/3,IF(B19=2,$J$28/3,IF(B19=3,$J$28/3)))+IF(B19=4,$K$28/3,IF(B19=5,$K$28/3,IF(B19=6,$K$28/3)))+IF(B19=7,$L$28/3,IF(B19=8,$L$28/3,IF(B19=9,$L$28/3)))+IF(B19=10,$M$28/3,IF(B19=11,$M$28/3,IF(B19=12,$M$28/3)))+IF(D19=Данные!$A$3,0,IF(SUM($P$15:$P$26)=Данные!$A$28,0,(SUM($O$15:$O$26)/12)))</f>
        <v>275</v>
      </c>
      <c r="R19" s="101" t="n">
        <f aca="false">G19-(I19+J19+K19+L19+M19+N19)+Q19</f>
        <v>4432.37</v>
      </c>
      <c r="S19" s="90" t="n">
        <f aca="false">((R19-H19)*F19)+H19</f>
        <v>4432.37</v>
      </c>
    </row>
    <row r="20" customFormat="false" ht="15" hidden="false" customHeight="false" outlineLevel="0" collapsed="false">
      <c r="B20" s="91" t="n">
        <f aca="false">Данные!B9</f>
        <v>9</v>
      </c>
      <c r="C20" s="92" t="str">
        <f aca="false">Данные!C9</f>
        <v>ММММ</v>
      </c>
      <c r="D20" s="78" t="n">
        <f aca="false">IF(ROW(A6)&lt;=MATCH(1,$B$15:$B$26,0),Данные!$A$3,Данные!$A$2)</f>
        <v>2014</v>
      </c>
      <c r="E20" s="93" t="n">
        <v>2000</v>
      </c>
      <c r="F20" s="80" t="n">
        <f aca="false">IF($K$6&lt;B20,IF(E20=0,0,$L$7/E20),IF(E20=0,0,$L$8/E20))</f>
        <v>1</v>
      </c>
      <c r="G20" s="81" t="n">
        <v>4106.21</v>
      </c>
      <c r="H20" s="95" t="n">
        <v>149.81</v>
      </c>
      <c r="I20" s="96"/>
      <c r="J20" s="97"/>
      <c r="K20" s="98"/>
      <c r="L20" s="98"/>
      <c r="M20" s="98"/>
      <c r="N20" s="98"/>
      <c r="O20" s="99"/>
      <c r="P20" s="100"/>
      <c r="Q20" s="88" t="n">
        <f aca="false">IF(B20=1,$J$28/3,IF(B20=2,$J$28/3,IF(B20=3,$J$28/3)))+IF(B20=4,$K$28/3,IF(B20=5,$K$28/3,IF(B20=6,$K$28/3)))+IF(B20=7,$L$28/3,IF(B20=8,$L$28/3,IF(B20=9,$L$28/3)))+IF(B20=10,$M$28/3,IF(B20=11,$M$28/3,IF(B20=12,$M$28/3)))+IF(D20=Данные!$A$3,0,IF(SUM($P$15:$P$26)=Данные!$A$28,0,(SUM($O$15:$O$26)/12)))</f>
        <v>75</v>
      </c>
      <c r="R20" s="101" t="n">
        <f aca="false">G20-(I20+J20+K20+L20+M20+N20)+Q20</f>
        <v>4181.21</v>
      </c>
      <c r="S20" s="102" t="n">
        <f aca="false">((R20-H20)*F20)+H20</f>
        <v>4181.21</v>
      </c>
    </row>
    <row r="21" customFormat="false" ht="15" hidden="false" customHeight="false" outlineLevel="0" collapsed="false">
      <c r="B21" s="103" t="n">
        <f aca="false">Данные!B8</f>
        <v>8</v>
      </c>
      <c r="C21" s="1" t="str">
        <f aca="false">Данные!C8</f>
        <v>ММММ</v>
      </c>
      <c r="D21" s="78" t="n">
        <f aca="false">IF(ROW(A7)&lt;=MATCH(1,$B$15:$B$26,0),Данные!$A$3,Данные!$A$2)</f>
        <v>2014</v>
      </c>
      <c r="E21" s="93" t="n">
        <v>2000</v>
      </c>
      <c r="F21" s="80" t="n">
        <f aca="false">IF($K$6&lt;B21,IF(E21=0,0,$L$7/E21),IF(E21=0,0,$L$8/E21))</f>
        <v>1</v>
      </c>
      <c r="G21" s="94" t="n">
        <v>4106.21</v>
      </c>
      <c r="H21" s="82" t="n">
        <v>149.81</v>
      </c>
      <c r="I21" s="83"/>
      <c r="J21" s="84"/>
      <c r="K21" s="85"/>
      <c r="L21" s="85"/>
      <c r="M21" s="85"/>
      <c r="N21" s="85"/>
      <c r="O21" s="86"/>
      <c r="P21" s="87"/>
      <c r="Q21" s="88" t="n">
        <f aca="false">IF(B21=1,$J$28/3,IF(B21=2,$J$28/3,IF(B21=3,$J$28/3)))+IF(B21=4,$K$28/3,IF(B21=5,$K$28/3,IF(B21=6,$K$28/3)))+IF(B21=7,$L$28/3,IF(B21=8,$L$28/3,IF(B21=9,$L$28/3)))+IF(B21=10,$M$28/3,IF(B21=11,$M$28/3,IF(B21=12,$M$28/3)))+IF(D21=Данные!$A$3,0,IF(SUM($P$15:$P$26)=Данные!$A$28,0,(SUM($O$15:$O$26)/12)))</f>
        <v>75</v>
      </c>
      <c r="R21" s="101" t="n">
        <f aca="false">G21-(I21+J21+K21+L21+M21+N21)+Q21</f>
        <v>4181.21</v>
      </c>
      <c r="S21" s="90" t="n">
        <f aca="false">((R21-H21)*F21)+H21</f>
        <v>4181.21</v>
      </c>
    </row>
    <row r="22" customFormat="false" ht="15" hidden="false" customHeight="false" outlineLevel="0" collapsed="false">
      <c r="B22" s="91" t="n">
        <f aca="false">Данные!B7</f>
        <v>7</v>
      </c>
      <c r="C22" s="92" t="str">
        <f aca="false">Данные!C7</f>
        <v>ММММ</v>
      </c>
      <c r="D22" s="78" t="n">
        <f aca="false">IF(ROW(A8)&lt;=MATCH(1,$B$15:$B$26,0),Данные!$A$3,Данные!$A$2)</f>
        <v>2014</v>
      </c>
      <c r="E22" s="93" t="n">
        <v>2000</v>
      </c>
      <c r="F22" s="80" t="n">
        <f aca="false">IF($K$6&lt;B22,IF(E22=0,0,$L$7/E22),IF(E22=0,0,$L$8/E22))</f>
        <v>1</v>
      </c>
      <c r="G22" s="81" t="n">
        <v>4033.56</v>
      </c>
      <c r="H22" s="95" t="n">
        <v>72.35</v>
      </c>
      <c r="I22" s="96"/>
      <c r="J22" s="97"/>
      <c r="K22" s="98"/>
      <c r="L22" s="98"/>
      <c r="M22" s="98"/>
      <c r="N22" s="98"/>
      <c r="O22" s="99"/>
      <c r="P22" s="100"/>
      <c r="Q22" s="88" t="n">
        <f aca="false">IF(B22=1,$J$28/3,IF(B22=2,$J$28/3,IF(B22=3,$J$28/3)))+IF(B22=4,$K$28/3,IF(B22=5,$K$28/3,IF(B22=6,$K$28/3)))+IF(B22=7,$L$28/3,IF(B22=8,$L$28/3,IF(B22=9,$L$28/3)))+IF(B22=10,$M$28/3,IF(B22=11,$M$28/3,IF(B22=12,$M$28/3)))+IF(D22=Данные!$A$3,0,IF(SUM($P$15:$P$26)=Данные!$A$28,0,(SUM($O$15:$O$26)/12)))</f>
        <v>75</v>
      </c>
      <c r="R22" s="101" t="n">
        <f aca="false">G22-(I22+J22+K22+L22+M22+N22)+Q22</f>
        <v>4108.56</v>
      </c>
      <c r="S22" s="102" t="n">
        <f aca="false">((R22-H22)*F22)+H22</f>
        <v>4108.56</v>
      </c>
    </row>
    <row r="23" customFormat="false" ht="15" hidden="false" customHeight="false" outlineLevel="0" collapsed="false">
      <c r="B23" s="103" t="n">
        <f aca="false">Данные!B6</f>
        <v>6</v>
      </c>
      <c r="C23" s="1" t="str">
        <f aca="false">Данные!C6</f>
        <v>ММММ</v>
      </c>
      <c r="D23" s="78" t="n">
        <f aca="false">IF(ROW(A9)&lt;=MATCH(1,$B$15:$B$26,0),Данные!$A$3,Данные!$A$2)</f>
        <v>2014</v>
      </c>
      <c r="E23" s="93" t="n">
        <v>2000</v>
      </c>
      <c r="F23" s="80" t="n">
        <f aca="false">IF($K$6&lt;B23,IF(E23=0,0,$L$7/E23),IF(E23=0,0,$L$8/E23))</f>
        <v>1</v>
      </c>
      <c r="G23" s="94" t="n">
        <v>3998.85</v>
      </c>
      <c r="H23" s="82" t="n">
        <v>80.07</v>
      </c>
      <c r="I23" s="83"/>
      <c r="J23" s="84"/>
      <c r="K23" s="85"/>
      <c r="L23" s="85"/>
      <c r="M23" s="85"/>
      <c r="N23" s="85"/>
      <c r="O23" s="86"/>
      <c r="P23" s="87"/>
      <c r="Q23" s="88" t="n">
        <f aca="false">IF(B23=1,$J$28/3,IF(B23=2,$J$28/3,IF(B23=3,$J$28/3)))+IF(B23=4,$K$28/3,IF(B23=5,$K$28/3,IF(B23=6,$K$28/3)))+IF(B23=7,$L$28/3,IF(B23=8,$L$28/3,IF(B23=9,$L$28/3)))+IF(B23=10,$M$28/3,IF(B23=11,$M$28/3,IF(B23=12,$M$28/3)))+IF(D23=Данные!$A$3,0,IF(SUM($P$15:$P$26)=Данные!$A$28,0,(SUM($O$15:$O$26)/12)))</f>
        <v>75</v>
      </c>
      <c r="R23" s="101" t="n">
        <f aca="false">G23-(I23+J23+K23+L23+M23+N23)+Q23</f>
        <v>4073.85</v>
      </c>
      <c r="S23" s="90" t="n">
        <f aca="false">((R23-H23)*F23)+H23</f>
        <v>4073.85</v>
      </c>
    </row>
    <row r="24" customFormat="false" ht="15" hidden="false" customHeight="false" outlineLevel="0" collapsed="false">
      <c r="B24" s="91" t="n">
        <f aca="false">Данные!B5</f>
        <v>5</v>
      </c>
      <c r="C24" s="92" t="str">
        <f aca="false">Данные!C5</f>
        <v>ММММ</v>
      </c>
      <c r="D24" s="78" t="n">
        <f aca="false">IF(ROW(A10)&lt;=MATCH(1,$B$15:$B$26,0),Данные!$A$3,Данные!$A$2)</f>
        <v>2014</v>
      </c>
      <c r="E24" s="93" t="n">
        <v>2000</v>
      </c>
      <c r="F24" s="80" t="n">
        <f aca="false">IF($K$6&lt;B24,IF(E24=0,0,$L$7/E24),IF(E24=0,0,$L$8/E24))</f>
        <v>1</v>
      </c>
      <c r="G24" s="81" t="n">
        <v>6135.01</v>
      </c>
      <c r="H24" s="95" t="n">
        <v>60.13</v>
      </c>
      <c r="I24" s="96" t="n">
        <v>2198</v>
      </c>
      <c r="J24" s="97"/>
      <c r="K24" s="98"/>
      <c r="L24" s="98"/>
      <c r="M24" s="98"/>
      <c r="N24" s="98"/>
      <c r="O24" s="99"/>
      <c r="P24" s="100"/>
      <c r="Q24" s="88" t="n">
        <f aca="false">IF(B24=1,$J$28/3,IF(B24=2,$J$28/3,IF(B24=3,$J$28/3)))+IF(B24=4,$K$28/3,IF(B24=5,$K$28/3,IF(B24=6,$K$28/3)))+IF(B24=7,$L$28/3,IF(B24=8,$L$28/3,IF(B24=9,$L$28/3)))+IF(B24=10,$M$28/3,IF(B24=11,$M$28/3,IF(B24=12,$M$28/3)))+IF(D24=Данные!$A$3,0,IF(SUM($P$15:$P$26)=Данные!$A$28,0,(SUM($O$15:$O$26)/12)))</f>
        <v>75</v>
      </c>
      <c r="R24" s="101" t="n">
        <f aca="false">G24-(I24+J24+K24+L24+M24+N24)+Q24</f>
        <v>4012.01</v>
      </c>
      <c r="S24" s="102" t="n">
        <f aca="false">((R24-H24)*F24)+H24</f>
        <v>4012.01</v>
      </c>
    </row>
    <row r="25" customFormat="false" ht="15" hidden="false" customHeight="false" outlineLevel="0" collapsed="false">
      <c r="B25" s="91" t="n">
        <f aca="false">Данные!B4</f>
        <v>4</v>
      </c>
      <c r="C25" s="92" t="str">
        <f aca="false">Данные!C4</f>
        <v>ММММ</v>
      </c>
      <c r="D25" s="78" t="n">
        <f aca="false">IF(ROW(A11)&lt;=MATCH(1,$B$15:$B$26,0),Данные!$A$3,Данные!$A$2)</f>
        <v>2014</v>
      </c>
      <c r="E25" s="93" t="n">
        <v>2000</v>
      </c>
      <c r="F25" s="80" t="n">
        <f aca="false">IF($K$6&lt;B25,IF(E25=0,0,$L$7/E25),IF(E25=0,0,$L$8/E25))</f>
        <v>1</v>
      </c>
      <c r="G25" s="94" t="n">
        <v>3996.59</v>
      </c>
      <c r="H25" s="95" t="n">
        <v>40.19</v>
      </c>
      <c r="I25" s="96"/>
      <c r="J25" s="97"/>
      <c r="K25" s="98"/>
      <c r="L25" s="98"/>
      <c r="M25" s="98"/>
      <c r="N25" s="98"/>
      <c r="O25" s="99"/>
      <c r="P25" s="100"/>
      <c r="Q25" s="88" t="n">
        <f aca="false">IF(B25=1,$J$28/3,IF(B25=2,$J$28/3,IF(B25=3,$J$28/3)))+IF(B25=4,$K$28/3,IF(B25=5,$K$28/3,IF(B25=6,$K$28/3)))+IF(B25=7,$L$28/3,IF(B25=8,$L$28/3,IF(B25=9,$L$28/3)))+IF(B25=10,$M$28/3,IF(B25=11,$M$28/3,IF(B25=12,$M$28/3)))+IF(D25=Данные!$A$3,0,IF(SUM($P$15:$P$26)=Данные!$A$28,0,(SUM($O$15:$O$26)/12)))</f>
        <v>75</v>
      </c>
      <c r="R25" s="101" t="n">
        <f aca="false">G25-(I25+J25+K25+L25+M25+N25)+Q25</f>
        <v>4071.59</v>
      </c>
      <c r="S25" s="102" t="n">
        <f aca="false">((R25-H25)*F25)+H25</f>
        <v>4071.59</v>
      </c>
    </row>
    <row r="26" customFormat="false" ht="15" hidden="false" customHeight="false" outlineLevel="0" collapsed="false">
      <c r="B26" s="91" t="n">
        <f aca="false">Данные!B3</f>
        <v>3</v>
      </c>
      <c r="C26" s="92" t="str">
        <f aca="false">Данные!C3</f>
        <v>ММММ</v>
      </c>
      <c r="D26" s="78" t="n">
        <f aca="false">IF(ROW(A12)&lt;=MATCH(1,$B$15:$B$26,0),Данные!$A$3,Данные!$A$2)</f>
        <v>2014</v>
      </c>
      <c r="E26" s="93" t="n">
        <v>2000</v>
      </c>
      <c r="F26" s="80" t="n">
        <f aca="false">IF($K$6&lt;B26,IF(E26=0,0,$L$7/E26),IF(E26=0,0,$L$8/E26))</f>
        <v>1</v>
      </c>
      <c r="G26" s="81" t="n">
        <v>3969.8</v>
      </c>
      <c r="H26" s="95" t="n">
        <v>13.4</v>
      </c>
      <c r="I26" s="96"/>
      <c r="J26" s="97"/>
      <c r="K26" s="98"/>
      <c r="L26" s="98"/>
      <c r="M26" s="98"/>
      <c r="N26" s="98"/>
      <c r="O26" s="104"/>
      <c r="P26" s="100"/>
      <c r="Q26" s="88" t="n">
        <f aca="false">IF(B26=1,$J$28/3,IF(B26=2,$J$28/3,IF(B26=3,$J$28/3)))+IF(B26=4,$K$28/3,IF(B26=5,$K$28/3,IF(B26=6,$K$28/3)))+IF(B26=7,$L$28/3,IF(B26=8,$L$28/3,IF(B26=9,$L$28/3)))+IF(B26=10,$M$28/3,IF(B26=11,$M$28/3,IF(B26=12,$M$28/3)))+IF(D26=Данные!$A$3,0,IF(SUM($P$15:$P$26)=Данные!$A$28,0,(SUM($O$15:$O$26)/12)))</f>
        <v>75</v>
      </c>
      <c r="R26" s="105" t="n">
        <f aca="false">G26-(I26+J26+K26+L26+M26+N26)+Q26</f>
        <v>4044.8</v>
      </c>
      <c r="S26" s="102" t="n">
        <f aca="false">((R26-H26)*F26)+H26</f>
        <v>4044.8</v>
      </c>
    </row>
    <row r="27" customFormat="false" ht="2.25" hidden="false" customHeight="true" outlineLevel="0" collapsed="false">
      <c r="B27" s="106"/>
      <c r="C27" s="106"/>
      <c r="D27" s="107"/>
      <c r="E27" s="108"/>
      <c r="F27" s="109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10"/>
      <c r="R27" s="110"/>
      <c r="S27" s="110"/>
    </row>
    <row r="28" customFormat="false" ht="15" hidden="true" customHeight="false" outlineLevel="0" collapsed="false">
      <c r="J28" s="111" t="n">
        <f aca="false">SUM(J15:J26)</f>
        <v>0</v>
      </c>
      <c r="K28" s="111" t="n">
        <f aca="false">SUM(K15:K26)</f>
        <v>0</v>
      </c>
      <c r="L28" s="111" t="n">
        <f aca="false">SUM(L15:L26)</f>
        <v>0</v>
      </c>
      <c r="M28" s="111" t="n">
        <f aca="false">SUM(M15:M26)</f>
        <v>600</v>
      </c>
      <c r="N28" s="111" t="n">
        <f aca="false">SUM(N15:N26)</f>
        <v>0</v>
      </c>
      <c r="O28" s="111"/>
      <c r="P28" s="111"/>
      <c r="Q28" s="111" t="n">
        <f aca="false">SUM(Q15:Q26)</f>
        <v>1350</v>
      </c>
      <c r="R28" s="111" t="n">
        <f aca="false">SUM(R15:R26)</f>
        <v>48253.73</v>
      </c>
      <c r="S28" s="111" t="n">
        <f aca="false">SUM(S15:S26)</f>
        <v>40100.33</v>
      </c>
    </row>
    <row r="29" customFormat="false" ht="3.75" hidden="false" customHeight="true" outlineLevel="0" collapsed="false"/>
    <row r="30" customFormat="false" ht="13.5" hidden="false" customHeight="true" outlineLevel="0" collapsed="false">
      <c r="B30" s="19" t="s">
        <v>40</v>
      </c>
      <c r="F30" s="19" t="n">
        <v>365</v>
      </c>
      <c r="H30" s="112" t="n">
        <f aca="false">S28</f>
        <v>40100.33</v>
      </c>
      <c r="I30" s="112"/>
      <c r="J30" s="113" t="s">
        <v>41</v>
      </c>
      <c r="K30" s="113" t="n">
        <f aca="false">F30-F32-F34</f>
        <v>348</v>
      </c>
      <c r="L30" s="114" t="s">
        <v>42</v>
      </c>
      <c r="M30" s="115" t="n">
        <f aca="false">H30/K30</f>
        <v>115.230833333333</v>
      </c>
      <c r="N30" s="115"/>
      <c r="O30" s="116"/>
      <c r="P30" s="116"/>
    </row>
    <row r="31" customFormat="false" ht="4.5" hidden="false" customHeight="true" outlineLevel="0" collapsed="false">
      <c r="H31" s="114"/>
      <c r="I31" s="114"/>
      <c r="J31" s="113"/>
      <c r="K31" s="113"/>
      <c r="L31" s="114"/>
      <c r="M31" s="114"/>
      <c r="N31" s="114"/>
      <c r="O31" s="114"/>
      <c r="P31" s="114"/>
    </row>
    <row r="32" customFormat="false" ht="13.5" hidden="false" customHeight="true" outlineLevel="0" collapsed="false">
      <c r="B32" s="19" t="s">
        <v>43</v>
      </c>
      <c r="F32" s="19" t="n">
        <v>10</v>
      </c>
      <c r="H32" s="115" t="n">
        <f aca="false">M30</f>
        <v>115.230833333333</v>
      </c>
      <c r="I32" s="115"/>
      <c r="J32" s="113" t="s">
        <v>44</v>
      </c>
      <c r="K32" s="117" t="n">
        <f aca="false">D4+K4</f>
        <v>24</v>
      </c>
      <c r="L32" s="114" t="s">
        <v>42</v>
      </c>
      <c r="M32" s="118" t="n">
        <f aca="false">ROUND(H32*K32,2)</f>
        <v>2765.54</v>
      </c>
      <c r="N32" s="118"/>
      <c r="O32" s="119"/>
      <c r="P32" s="119"/>
    </row>
    <row r="33" customFormat="false" ht="4.5" hidden="false" customHeight="true" outlineLevel="0" collapsed="false">
      <c r="H33" s="116"/>
      <c r="I33" s="116"/>
      <c r="J33" s="113"/>
      <c r="K33" s="117"/>
      <c r="L33" s="114"/>
      <c r="M33" s="119"/>
      <c r="N33" s="119"/>
      <c r="O33" s="119"/>
      <c r="P33" s="119"/>
    </row>
    <row r="34" customFormat="false" ht="13.5" hidden="false" customHeight="true" outlineLevel="0" collapsed="false">
      <c r="B34" s="19" t="s">
        <v>45</v>
      </c>
      <c r="F34" s="19" t="n">
        <v>7</v>
      </c>
      <c r="H34" s="116"/>
      <c r="I34" s="116"/>
      <c r="J34" s="113"/>
      <c r="K34" s="117"/>
      <c r="L34" s="114"/>
      <c r="M34" s="119"/>
      <c r="N34" s="119"/>
      <c r="O34" s="119"/>
      <c r="P34" s="119"/>
    </row>
    <row r="35" customFormat="false" ht="7.5" hidden="false" customHeight="true" outlineLevel="0" collapsed="false">
      <c r="J35" s="120"/>
      <c r="L35" s="120"/>
    </row>
    <row r="36" customFormat="false" ht="15" hidden="false" customHeight="true" outlineLevel="0" collapsed="false">
      <c r="H36" s="121" t="str">
        <f aca="false">IF(E4=0,0,ROMAN(MONTH(E4)))</f>
        <v>IV</v>
      </c>
      <c r="I36" s="122" t="e">
        <f aca="false">IF(E4=0,0,IF(MONTH(H4)&gt;MONTH(E4),(((КОНМЕСЯЦА(E4,0)-E4)+1)-(COUNTIF([1]Данные!A$18:A$37,"&lt;="&amp;E4)-COUNT([1]Данные!A$18:A$37)+(COUNTIF([1]Данные!A$18:A$37,"&gt;="&amp;E4)))),(((H4+1)-E4)-(COUNTIF([1]Данные!A$18:A$37,"&lt;="&amp;E4)-COUNT([1]Данные!A$18:A$37)+(COUNTIF([1]Данные!A$18:A$37,"&gt;="&amp;E4))))))</f>
        <v>#NAME?</v>
      </c>
      <c r="J36" s="123" t="str">
        <f aca="false">IF(H36=0,0,"*")</f>
        <v>*</v>
      </c>
      <c r="K36" s="124" t="n">
        <f aca="false">IF(H36=0,0,$H$32)</f>
        <v>115.230833333333</v>
      </c>
      <c r="L36" s="123" t="str">
        <f aca="false">IF(H36=0,0,"=")</f>
        <v>=</v>
      </c>
      <c r="M36" s="125" t="e">
        <f aca="false">I36*K36</f>
        <v>#NAME?</v>
      </c>
      <c r="N36" s="125"/>
      <c r="O36" s="126"/>
      <c r="P36" s="126"/>
    </row>
    <row r="37" customFormat="false" ht="4.5" hidden="false" customHeight="true" outlineLevel="0" collapsed="false">
      <c r="H37" s="127"/>
      <c r="I37" s="128"/>
      <c r="J37" s="127"/>
      <c r="K37" s="129"/>
      <c r="L37" s="127"/>
      <c r="M37" s="130"/>
      <c r="N37" s="131"/>
      <c r="O37" s="131"/>
      <c r="P37" s="131"/>
      <c r="Q37" s="1"/>
    </row>
    <row r="38" customFormat="false" ht="15" hidden="false" customHeight="true" outlineLevel="0" collapsed="false">
      <c r="H38" s="121" t="str">
        <f aca="false">IF((MONTH(H4)=((MONTH(E4)+1))),ROMAN((MONTH(E4)+1)),IF((MONTH(H4)=((MONTH(E4)))),0,ROMAN((MONTH(H4)-1))))</f>
        <v>V</v>
      </c>
      <c r="I38" s="122" t="e">
        <f aca="false">IF((MONTH(H4)=((MONTH(E4)+1))),K32-I36,IF((MONTH(H4)=((MONTH(E4)))),0,((DAYS360(E4,КОНМЕСЯЦА(E4,1))+2)-(COUNTIF([1]Данные!A$18:A$37,"&lt;="&amp;H4)-COUNT([1]Данные!A$18:A$37)+(COUNTIF([1]Данные!A$18:A$37,"&gt;="&amp;E4))))))</f>
        <v>#NAME?</v>
      </c>
      <c r="J38" s="123" t="str">
        <f aca="false">IF(H38=0,0,"*")</f>
        <v>*</v>
      </c>
      <c r="K38" s="124" t="n">
        <f aca="false">IF(H38=0,0,$H$32)</f>
        <v>115.230833333333</v>
      </c>
      <c r="L38" s="123" t="str">
        <f aca="false">IF(H38=0,0,"=")</f>
        <v>=</v>
      </c>
      <c r="M38" s="125" t="e">
        <f aca="false">I38*K38</f>
        <v>#NAME?</v>
      </c>
      <c r="N38" s="125"/>
      <c r="O38" s="126"/>
      <c r="P38" s="126"/>
      <c r="Q38" s="1"/>
    </row>
    <row r="39" customFormat="false" ht="4.5" hidden="false" customHeight="true" outlineLevel="0" collapsed="false">
      <c r="H39" s="132"/>
      <c r="I39" s="133"/>
      <c r="J39" s="132" t="n">
        <f aca="false">IF(H39=0,0,"*")</f>
        <v>0</v>
      </c>
      <c r="K39" s="134" t="n">
        <f aca="false">IF(H39=0,0,$H$32)</f>
        <v>0</v>
      </c>
      <c r="L39" s="132" t="n">
        <f aca="false">IF(H39=0,0,"=")</f>
        <v>0</v>
      </c>
      <c r="M39" s="135"/>
      <c r="N39" s="136"/>
      <c r="O39" s="136"/>
      <c r="P39" s="136"/>
    </row>
    <row r="40" customFormat="false" ht="15" hidden="false" customHeight="true" outlineLevel="0" collapsed="false">
      <c r="A40" s="137"/>
      <c r="H40" s="138" t="n">
        <f aca="false">IF((MONTH(H4)&gt;((MONTH(E4)+1))),ROMAN((MONTH(H4))),0)</f>
        <v>0</v>
      </c>
      <c r="I40" s="122" t="n">
        <f aca="false">IF((MONTH(H4)&gt;((MONTH(E4)+1))),(K32-(I36+I38)),0)</f>
        <v>0</v>
      </c>
      <c r="J40" s="123" t="n">
        <f aca="false">IF(H40=0,0,"*")</f>
        <v>0</v>
      </c>
      <c r="K40" s="124" t="n">
        <f aca="false">IF(H40=0,0,$H$32)</f>
        <v>0</v>
      </c>
      <c r="L40" s="123" t="n">
        <f aca="false">IF(H40=0,0,"=")</f>
        <v>0</v>
      </c>
      <c r="M40" s="125" t="n">
        <f aca="false">I40*K40</f>
        <v>0</v>
      </c>
      <c r="N40" s="125"/>
      <c r="O40" s="126"/>
      <c r="P40" s="126"/>
    </row>
    <row r="41" customFormat="false" ht="15" hidden="true" customHeight="true" outlineLevel="0" collapsed="false">
      <c r="H41" s="136"/>
      <c r="I41" s="136"/>
      <c r="J41" s="136"/>
      <c r="K41" s="136"/>
      <c r="L41" s="136"/>
      <c r="M41" s="130"/>
      <c r="N41" s="136"/>
      <c r="O41" s="136"/>
      <c r="P41" s="136"/>
    </row>
    <row r="42" customFormat="false" ht="15" hidden="true" customHeight="true" outlineLevel="0" collapsed="false">
      <c r="A42" s="139"/>
      <c r="H42" s="136"/>
      <c r="I42" s="136"/>
      <c r="J42" s="136"/>
      <c r="K42" s="136"/>
      <c r="L42" s="136"/>
      <c r="M42" s="136"/>
      <c r="N42" s="136"/>
      <c r="O42" s="136"/>
      <c r="P42" s="136"/>
    </row>
    <row r="43" customFormat="false" ht="15" hidden="true" customHeight="true" outlineLevel="0" collapsed="false">
      <c r="H43" s="136"/>
      <c r="I43" s="140"/>
      <c r="J43" s="136"/>
      <c r="K43" s="136"/>
      <c r="L43" s="136"/>
      <c r="M43" s="136"/>
      <c r="N43" s="136"/>
      <c r="O43" s="136"/>
      <c r="P43" s="136"/>
    </row>
    <row r="44" customFormat="false" ht="15" hidden="true" customHeight="true" outlineLevel="0" collapsed="false">
      <c r="Q44" s="121" t="str">
        <f aca="false">H36</f>
        <v>IV</v>
      </c>
      <c r="R44" s="122" t="e">
        <f aca="false">I36</f>
        <v>#NAME?</v>
      </c>
      <c r="S44" s="123" t="str">
        <f aca="false">IF(Q44=0,0,"*")</f>
        <v>*</v>
      </c>
    </row>
    <row r="45" customFormat="false" ht="4.5" hidden="true" customHeight="true" outlineLevel="0" collapsed="false">
      <c r="Q45" s="127"/>
      <c r="R45" s="128"/>
      <c r="S45" s="127"/>
    </row>
    <row r="46" customFormat="false" ht="15" hidden="true" customHeight="true" outlineLevel="0" collapsed="false">
      <c r="Q46" s="121" t="str">
        <f aca="false">H38</f>
        <v>V</v>
      </c>
      <c r="R46" s="122" t="e">
        <f aca="false">I38</f>
        <v>#NAME?</v>
      </c>
      <c r="S46" s="123" t="str">
        <f aca="false">IF(Q46=0,0,"*")</f>
        <v>*</v>
      </c>
    </row>
    <row r="47" customFormat="false" ht="5.25" hidden="true" customHeight="true" outlineLevel="0" collapsed="false">
      <c r="Q47" s="132"/>
      <c r="R47" s="133"/>
      <c r="S47" s="132" t="n">
        <f aca="false">IF(Q47=0,0,"*")</f>
        <v>0</v>
      </c>
    </row>
    <row r="48" customFormat="false" ht="15" hidden="true" customHeight="true" outlineLevel="0" collapsed="false">
      <c r="Q48" s="121" t="n">
        <f aca="false">H40</f>
        <v>0</v>
      </c>
      <c r="R48" s="122" t="n">
        <f aca="false">I40</f>
        <v>0</v>
      </c>
      <c r="S48" s="123" t="n">
        <f aca="false">IF(Q48=0,0,"*")</f>
        <v>0</v>
      </c>
    </row>
    <row r="49" customFormat="false" ht="15" hidden="true" customHeight="true" outlineLevel="0" collapsed="false">
      <c r="Q49" s="136"/>
      <c r="R49" s="136"/>
      <c r="S49" s="136"/>
    </row>
    <row r="50" customFormat="false" ht="15" hidden="false" customHeight="false" outlineLevel="0" collapsed="false">
      <c r="Q50" s="136"/>
      <c r="R50" s="136"/>
      <c r="S50" s="136"/>
    </row>
  </sheetData>
  <mergeCells count="36">
    <mergeCell ref="C2:S2"/>
    <mergeCell ref="B4:C4"/>
    <mergeCell ref="E4:F4"/>
    <mergeCell ref="H4:I4"/>
    <mergeCell ref="L4:S4"/>
    <mergeCell ref="B6:G6"/>
    <mergeCell ref="I6:J6"/>
    <mergeCell ref="Q6:R6"/>
    <mergeCell ref="B7:J7"/>
    <mergeCell ref="L7:M7"/>
    <mergeCell ref="B8:J8"/>
    <mergeCell ref="L8:M8"/>
    <mergeCell ref="U8:V8"/>
    <mergeCell ref="B10:D12"/>
    <mergeCell ref="E10:E12"/>
    <mergeCell ref="G10:G12"/>
    <mergeCell ref="H10:H12"/>
    <mergeCell ref="I10:I12"/>
    <mergeCell ref="J10:Q10"/>
    <mergeCell ref="J11:J12"/>
    <mergeCell ref="K11:K12"/>
    <mergeCell ref="L11:L12"/>
    <mergeCell ref="M11:M12"/>
    <mergeCell ref="N11:N12"/>
    <mergeCell ref="O11:P11"/>
    <mergeCell ref="Q11:Q12"/>
    <mergeCell ref="R11:R12"/>
    <mergeCell ref="S11:S12"/>
    <mergeCell ref="B13:D13"/>
    <mergeCell ref="H30:I30"/>
    <mergeCell ref="M30:N30"/>
    <mergeCell ref="H32:I32"/>
    <mergeCell ref="M32:N32"/>
    <mergeCell ref="M36:N36"/>
    <mergeCell ref="M38:N38"/>
    <mergeCell ref="M40:N40"/>
  </mergeCells>
  <conditionalFormatting sqref="G38:G41">
    <cfRule type="cellIs" priority="2" operator="equal" aboveAverage="0" equalAverage="0" bottom="0" percent="0" rank="0" text="" dxfId="0">
      <formula>0</formula>
    </cfRule>
  </conditionalFormatting>
  <conditionalFormatting sqref="Q44:S44 Q46:S46 Q48:S48 H38:P38 H40:P40 H36:P36 D4:I4">
    <cfRule type="cellIs" priority="3" operator="equal" aboveAverage="0" equalAverage="0" bottom="0" percent="0" rank="0" text="" dxfId="1">
      <formula>0</formula>
    </cfRule>
  </conditionalFormatting>
  <conditionalFormatting sqref="O38 O40">
    <cfRule type="cellIs" priority="4" operator="equal" aboveAverage="0" equalAverage="0" bottom="0" percent="0" rank="0" text="" dxfId="2">
      <formula>0</formula>
    </cfRule>
  </conditionalFormatting>
  <conditionalFormatting sqref="O36">
    <cfRule type="cellIs" priority="5" operator="equal" aboveAverage="0" equalAverage="0" bottom="0" percent="0" rank="0" text="" dxfId="3">
      <formula>0</formula>
    </cfRule>
  </conditionalFormatting>
  <conditionalFormatting sqref="H38:N38 H40:N40">
    <cfRule type="cellIs" priority="6" operator="equal" aboveAverage="0" equalAverage="0" bottom="0" percent="0" rank="0" text="" dxfId="4">
      <formula>0</formula>
    </cfRule>
  </conditionalFormatting>
  <conditionalFormatting sqref="H36:N3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ОднаПосада">
                <anchor moveWithCells="true" sizeWithCells="false">
                  <from>
                    <xdr:col>1</xdr:col>
                    <xdr:colOff>0</xdr:colOff>
                    <xdr:row>0</xdr:row>
                    <xdr:rowOff>48240</xdr:rowOff>
                  </from>
                  <to>
                    <xdr:col>5</xdr:col>
                    <xdr:colOff>7056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ДвіРізніПосади">
                <anchor moveWithCells="true" sizeWithCells="false">
                  <from>
                    <xdr:col>5</xdr:col>
                    <xdr:colOff>120600</xdr:colOff>
                    <xdr:row>0</xdr:row>
                    <xdr:rowOff>48240</xdr:rowOff>
                  </from>
                  <to>
                    <xdr:col>8</xdr:col>
                    <xdr:colOff>24156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ПереведенняНаІншуПосаду">
                <anchor moveWithCells="true" sizeWithCells="false">
                  <from>
                    <xdr:col>8</xdr:col>
                    <xdr:colOff>281160</xdr:colOff>
                    <xdr:row>0</xdr:row>
                    <xdr:rowOff>48240</xdr:rowOff>
                  </from>
                  <to>
                    <xdr:col>13</xdr:col>
                    <xdr:colOff>32184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Очистить">
                <anchor moveWithCells="true" sizeWithCells="false">
                  <from>
                    <xdr:col>13</xdr:col>
                    <xdr:colOff>361800</xdr:colOff>
                    <xdr:row>0</xdr:row>
                    <xdr:rowOff>37440</xdr:rowOff>
                  </from>
                  <to>
                    <xdr:col>18</xdr:col>
                    <xdr:colOff>24192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4:47:04Z</dcterms:created>
  <dc:creator>admin</dc:creator>
  <dc:description/>
  <dc:language>en-US</dc:language>
  <cp:lastModifiedBy>Музыкин М.А.</cp:lastModifiedBy>
  <cp:lastPrinted>2015-04-01T06:52:37Z</cp:lastPrinted>
  <dcterms:modified xsi:type="dcterms:W3CDTF">2015-04-01T07:19:51Z</dcterms:modified>
  <cp:revision>0</cp:revision>
  <dc:subject/>
  <dc:title/>
</cp:coreProperties>
</file>