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Исходные данные:</t>
  </si>
  <si>
    <t xml:space="preserve">Расчетная таблица:</t>
  </si>
  <si>
    <t xml:space="preserve">Суммы к списанию</t>
  </si>
  <si>
    <t xml:space="preserve">Клиент1</t>
  </si>
  <si>
    <t xml:space="preserve">Клиент2</t>
  </si>
  <si>
    <t xml:space="preserve">ИТОГО</t>
  </si>
  <si>
    <t xml:space="preserve">ТипСуммы1</t>
  </si>
  <si>
    <t xml:space="preserve">ТипСуммы2</t>
  </si>
  <si>
    <t xml:space="preserve">ТипСуммы3</t>
  </si>
  <si>
    <t xml:space="preserve">Суммы к распределению</t>
  </si>
  <si>
    <t xml:space="preserve">Примечания:</t>
  </si>
  <si>
    <t xml:space="preserve">общая сумма к списанию всегда равна (по умолчанию) общей сумме к распределению</t>
  </si>
  <si>
    <t xml:space="preserve">максимальное количество знаков после запятой равно дв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5" style="0" width="14.7"/>
  </cols>
  <sheetData>
    <row r="1" customFormat="false" ht="15" hidden="false" customHeight="true" outlineLevel="0" collapsed="false">
      <c r="A1" s="1" t="s">
        <v>0</v>
      </c>
      <c r="B1" s="1"/>
      <c r="E1" s="1" t="s">
        <v>1</v>
      </c>
      <c r="F1" s="1"/>
      <c r="G1" s="1"/>
      <c r="H1" s="1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3" t="s">
        <v>2</v>
      </c>
      <c r="B3" s="3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4" t="s">
        <v>6</v>
      </c>
      <c r="B4" s="4" t="n">
        <v>0.03</v>
      </c>
      <c r="E4" s="4" t="s">
        <v>6</v>
      </c>
      <c r="F4" s="5" t="n">
        <f aca="false">VLOOKUP($E4,$A$4:$B$6,2,0)/(MATCH("ИТОГО",$3:$3,0)-COLUMN($F$1))</f>
        <v>0.015</v>
      </c>
      <c r="G4" s="5" t="n">
        <f aca="false">VLOOKUP($E4,$A$4:$B$6,2,0)/(MATCH("ИТОГО",$3:$3,0)-COLUMN($F$1))</f>
        <v>0.015</v>
      </c>
      <c r="H4" s="4" t="n">
        <f aca="false">SUM(F4:G4)</f>
        <v>0.03</v>
      </c>
    </row>
    <row r="5" customFormat="false" ht="15" hidden="false" customHeight="true" outlineLevel="0" collapsed="false">
      <c r="A5" s="4" t="s">
        <v>7</v>
      </c>
      <c r="B5" s="4" t="n">
        <v>0.02</v>
      </c>
      <c r="E5" s="4" t="s">
        <v>7</v>
      </c>
      <c r="F5" s="5" t="n">
        <f aca="false">VLOOKUP($E5,$A$4:$B$6,2,0)/(MATCH("ИТОГО",$3:$3,0)-COLUMN($F$1))</f>
        <v>0.01</v>
      </c>
      <c r="G5" s="5" t="n">
        <f aca="false">VLOOKUP($E5,$A$4:$B$6,2,0)/(MATCH("ИТОГО",$3:$3,0)-COLUMN($F$1))</f>
        <v>0.01</v>
      </c>
      <c r="H5" s="4" t="n">
        <f aca="false">SUM(F5:G5)</f>
        <v>0.02</v>
      </c>
    </row>
    <row r="6" customFormat="false" ht="15" hidden="false" customHeight="true" outlineLevel="0" collapsed="false">
      <c r="A6" s="4" t="s">
        <v>8</v>
      </c>
      <c r="B6" s="4" t="n">
        <v>0.01</v>
      </c>
      <c r="E6" s="6" t="s">
        <v>8</v>
      </c>
      <c r="F6" s="5" t="n">
        <f aca="false">VLOOKUP($E6,$A$4:$B$6,2,0)/(MATCH("ИТОГО",$3:$3,0)-COLUMN($F$1))</f>
        <v>0.005</v>
      </c>
      <c r="G6" s="5" t="n">
        <f aca="false">VLOOKUP($E6,$A$4:$B$6,2,0)/(MATCH("ИТОГО",$3:$3,0)-COLUMN($F$1))</f>
        <v>0.005</v>
      </c>
      <c r="H6" s="4" t="n">
        <f aca="false">SUM(F6:G6)</f>
        <v>0.01</v>
      </c>
    </row>
    <row r="7" customFormat="false" ht="15" hidden="false" customHeight="true" outlineLevel="0" collapsed="false">
      <c r="E7" s="7" t="s">
        <v>5</v>
      </c>
      <c r="F7" s="4" t="n">
        <f aca="false">SUM(F4:F6)</f>
        <v>0.03</v>
      </c>
      <c r="G7" s="4" t="n">
        <f aca="false">SUM(G4:G6)</f>
        <v>0.03</v>
      </c>
      <c r="H7" s="4" t="n">
        <f aca="false">SUM(F7:G7)=SUM(H4:H6)</f>
        <v>1</v>
      </c>
    </row>
    <row r="8" customFormat="false" ht="15" hidden="false" customHeight="true" outlineLevel="0" collapsed="false">
      <c r="A8" s="3" t="s">
        <v>9</v>
      </c>
      <c r="B8" s="3"/>
    </row>
    <row r="9" customFormat="false" ht="15" hidden="false" customHeight="true" outlineLevel="0" collapsed="false">
      <c r="A9" s="4" t="s">
        <v>3</v>
      </c>
      <c r="B9" s="4" t="n">
        <v>0.03</v>
      </c>
    </row>
    <row r="10" customFormat="false" ht="15" hidden="false" customHeight="true" outlineLevel="0" collapsed="false">
      <c r="A10" s="4" t="s">
        <v>4</v>
      </c>
      <c r="B10" s="4" t="n">
        <v>0.03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</sheetData>
  <mergeCells count="4">
    <mergeCell ref="A1:B1"/>
    <mergeCell ref="E1:H1"/>
    <mergeCell ref="A3:B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06:07:11Z</dcterms:created>
  <dc:creator>Сергей</dc:creator>
  <dc:description/>
  <dc:language>en-US</dc:language>
  <cp:lastModifiedBy>коля</cp:lastModifiedBy>
  <dcterms:modified xsi:type="dcterms:W3CDTF">2015-04-04T04:38:09Z</dcterms:modified>
  <cp:revision>0</cp:revision>
  <dc:subject/>
  <dc:title/>
</cp:coreProperties>
</file>