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,Data,,</t>
  </si>
  <si>
    <t xml:space="preserve">,,300.0,305.0,310.0,315.0,320.0,325.0,330.0,335.0,340.0,345.0,350.0,355.0,360.0,365.0,370.0,375.0,380.0,385.0,390.0,395.0,400.0,405.0,410.0,415.0,420.0,425.0,430.0,435.0,440.0,445.0,450.0,455.0,460.0,465.0,470.0,475.0,480.0,485.0,490.0,495.0,500.0,505.0,510.0,515.0,520.0,525.0,530.0,535.0,540.0,545.0,550.0,555.0,560.0,565.0,570.0,575.0,580.0,585.0,590.0,595.0,600.0,605.0,610.0,615.0,620.0,625.0,630.0,635.0,640.0,645.0,650.0,655.0,660.0,665.0,670.0,675.0,680.0,685.0,690.0,695.0,700.0,705.0,710.0,715.0,720.0,725.0,730.0,735.0,740.0,745.0,750.0,755.0,760.0,765.0,770.0,775.0,780.0,785.0,790.0,795.0,800.0,805.0,810.0,815.0,820.0,825.0,830.0,835.0,840.0,845.0,850.0,855.0,860.0,865.0,870.0,875.0,880.0,885.0,890.0,895.0,900.0,905.0,910.0,915.0,920.0,925.0,930.0,935.0,940.0,945.0,950.0,955.0,960.0,965.0,970.0,975.0,980.0,985.0,990.0,995.0,1000.0,1005.0,1010.0,1015.0,1020.0,1025.0,1030.0,1035.0,1040.0,1045.0,1050.0,1055.0,1060.0,1065.0,1070.0,1075.0,1080.0,</t>
  </si>
  <si>
    <t xml:space="preserve">1,,14.06,24.91,38.07,50.40,60.87,69.57,76.25,80.90,84.16,86.46,87.92,88.92,89.31,89.73,90.11,90.01,89.71,90.10,90.51,90.73,90.76,90.92,90.98,90.85,90.86,90.82,90.87,90.93,90.90,90.96,91.01,91.09,91.17,91.24,91.29,91.34,91.32,91.38,91.42,91.42,91.53,91.57,91.66,91.65,91.66,91.69,91.75,91.79,91.76,91.84,91.83,91.87,91.89,91.79,91.86,91.84,91.88,91.84,91.87,91.85,91.89,91.94,91.94,91.92,91.90,91.96,91.96,91.98,92.01,92.01,91.99,91.96,92.03,92.09,92.08,92.08,92.12,92.09,92.09,92.17,92.25,92.19,92.26,92.24,92.20,92.24,92.25,92.28,92.29,92.32,92.32,92.35,92.36,92.34,92.40,92.41,92.41,92.39,92.38,92.40,92.42,92.47,92.49,92.48,92.49,92.39,92.45,92.52,92.52,92.48,92.47,92.45,92.42,92.43,92.50,92.47,92.51,92.47,92.46,92.44,92.43,92.64,92.65,92.67,92.63,92.61,92.63,92.63,92.71,92.72,92.71,92.71,92.68,92.75,92.75,92.79,92.84,92.85,92.87,92.81,92.89,92.92,93.01,93.06,93.00,93.13,93.09,93.13,93.18,93.27,93.33,93.41,93.59,93.51,93.52,93.61,93.63,</t>
  </si>
  <si>
    <t xml:space="preserve">2,,,,,,,,,,,,,,,,,,,,,,,,,,,,,,,,,,,,,,,,,,,,,,,,,,,,,,,,,,,,,,,,,,,,,,,,,,,,,,,,,,,,,,,,,,,,,,,,,,,,,,,,,,,,,,,,,,,,,,,,,,,,,,,,,,,,,,,,,,,,,,,,,,,,,,,,,,,,,,,</t>
  </si>
  <si>
    <t xml:space="preserve">3,,,,,,,,,,,,,,,,,,,,,,,,,,,,,,,,,,,,,,,,,,,,,,,,,,,,,,,,,,,,,,,,,,,,,,,,,,,,,,,,,,,,,,,,,,,,,,,,,,,,,,,,,,,,,,,,,,,,,,,,,,,,,,,,,,,,,,,,,,,,,,,,,,,,,,,,,,,,,,,</t>
  </si>
  <si>
    <t xml:space="preserve">4,,,,,,,,,,,,,,,,,,,,,,,,,,,,,,,,,,,,,,,,,,,,,,,,,,,,,,,,,,,,,,,,,,,,,,,,,,,,,,,,,,,,,,,,,,,,,,,,,,,,,,,,,,,,,,,,,,,,,,,,,,,,,,,,,,,,,,,,,,,,,,,,,,,,,,,,,,,,,,,</t>
  </si>
  <si>
    <t xml:space="preserve">5,,,,,,,,,,,,,,,,,,,,,,,,,,,,,,,,,,,,,,,,,,,,,,,,,,,,,,,,,,,,,,,,,,,,,,,,,,,,,,,,,,,,,,,,,,,,,,,,,,,,,,,,,,,,,,,,,,,,,,,,,,,,,,,,,,,,,,,,,,,,,,,,,,,,,,,,,,,,,,,</t>
  </si>
  <si>
    <t xml:space="preserve">6,,,,,,,,,,,,,,,,,,,,,,,,,,,,,,,,,,,,,,,,,,,,,,,,,,,,,,,,,,,,,,,,,,,,,,,,,,,,,,,,,,,,,,,,,,,,,,,,,,,,,,,,,,,,,,,,,,,,,,,,,,,,,,,,,,,,,,,,,,,,,,,,,,,,,,,,,,,,,,,</t>
  </si>
  <si>
    <t xml:space="preserve">7,,,,,,,,,,,,,,,,,,,,,,,,,,,,,,,,,,,,,,,,,,,,,,,,,,,,,,,,,,,,,,,,,,,,,,,,,,,,,,,,,,,,,,,,,,,,,,,,,,,,,,,,,,,,,,,,,,,,,,,,,,,,,,,,,,,,,,,,,,,,,,,,,,,,,,,,,,,,,,,</t>
  </si>
  <si>
    <t xml:space="preserve">8,,,,,,,,,,,,,,,,,,,,,,,,,,,,,,,,,,,,,,,,,,,,,,,,,,,,,,,,,,,,,,,,,,,,,,,,,,,,,,,,,,,,,,,,,,,,,,,,,,,,,,,,,,,,,,,,,,,,,,,,,,,,,,,,,,,,,,,,,,,,,,,,,,,,,,,,,,,,,,,</t>
  </si>
  <si>
    <t xml:space="preserve">9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яд1</a:t>
            </a:r>
          </a:p>
        </c:rich>
      </c:tx>
      <c:layout>
        <c:manualLayout>
          <c:xMode val="edge"/>
          <c:yMode val="edge"/>
          <c:x val="0.4396149796961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66382364519092"/>
          <c:w val="0.79763874266807"/>
          <c:h val="0.830730875213227"/>
        </c:manualLayout>
      </c:layout>
      <c:lineChart>
        <c:grouping val="standard"/>
        <c:varyColors val="0"/>
        <c:ser>
          <c:idx val="0"/>
          <c:order val="0"/>
          <c:tx>
            <c:strRef>
              <c:f>"Ряд1"</c:f>
              <c:strCache>
                <c:ptCount val="1"/>
                <c:pt idx="0">
                  <c:v>Ряд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03.15 '!$A$17:$A$173</c:f>
              <c:strCache>
                <c:ptCount val="157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  <c:pt idx="107">
                  <c:v>835</c:v>
                </c:pt>
                <c:pt idx="108">
                  <c:v>840</c:v>
                </c:pt>
                <c:pt idx="109">
                  <c:v>845</c:v>
                </c:pt>
                <c:pt idx="110">
                  <c:v>850</c:v>
                </c:pt>
                <c:pt idx="111">
                  <c:v>855</c:v>
                </c:pt>
                <c:pt idx="112">
                  <c:v>860</c:v>
                </c:pt>
                <c:pt idx="113">
                  <c:v>865</c:v>
                </c:pt>
                <c:pt idx="114">
                  <c:v>870</c:v>
                </c:pt>
                <c:pt idx="115">
                  <c:v>875</c:v>
                </c:pt>
                <c:pt idx="116">
                  <c:v>880</c:v>
                </c:pt>
                <c:pt idx="117">
                  <c:v>885</c:v>
                </c:pt>
                <c:pt idx="118">
                  <c:v>890</c:v>
                </c:pt>
                <c:pt idx="119">
                  <c:v>895</c:v>
                </c:pt>
                <c:pt idx="120">
                  <c:v>900</c:v>
                </c:pt>
                <c:pt idx="121">
                  <c:v>905</c:v>
                </c:pt>
                <c:pt idx="122">
                  <c:v>910</c:v>
                </c:pt>
                <c:pt idx="123">
                  <c:v>915</c:v>
                </c:pt>
                <c:pt idx="124">
                  <c:v>920</c:v>
                </c:pt>
                <c:pt idx="125">
                  <c:v>925</c:v>
                </c:pt>
                <c:pt idx="126">
                  <c:v>930</c:v>
                </c:pt>
                <c:pt idx="127">
                  <c:v>935</c:v>
                </c:pt>
                <c:pt idx="128">
                  <c:v>940</c:v>
                </c:pt>
                <c:pt idx="129">
                  <c:v>945</c:v>
                </c:pt>
                <c:pt idx="130">
                  <c:v>950</c:v>
                </c:pt>
                <c:pt idx="131">
                  <c:v>955</c:v>
                </c:pt>
                <c:pt idx="132">
                  <c:v>960</c:v>
                </c:pt>
                <c:pt idx="133">
                  <c:v>965</c:v>
                </c:pt>
                <c:pt idx="134">
                  <c:v>970</c:v>
                </c:pt>
                <c:pt idx="135">
                  <c:v>975</c:v>
                </c:pt>
                <c:pt idx="136">
                  <c:v>980</c:v>
                </c:pt>
                <c:pt idx="137">
                  <c:v>985</c:v>
                </c:pt>
                <c:pt idx="138">
                  <c:v>990</c:v>
                </c:pt>
                <c:pt idx="139">
                  <c:v>995</c:v>
                </c:pt>
                <c:pt idx="140">
                  <c:v>1000</c:v>
                </c:pt>
                <c:pt idx="141">
                  <c:v>1005</c:v>
                </c:pt>
                <c:pt idx="142">
                  <c:v>1010</c:v>
                </c:pt>
                <c:pt idx="143">
                  <c:v>1015</c:v>
                </c:pt>
                <c:pt idx="144">
                  <c:v>1020</c:v>
                </c:pt>
                <c:pt idx="145">
                  <c:v>1025</c:v>
                </c:pt>
                <c:pt idx="146">
                  <c:v>1030</c:v>
                </c:pt>
                <c:pt idx="147">
                  <c:v>1035</c:v>
                </c:pt>
                <c:pt idx="148">
                  <c:v>1040</c:v>
                </c:pt>
                <c:pt idx="149">
                  <c:v>1045</c:v>
                </c:pt>
                <c:pt idx="150">
                  <c:v>1050</c:v>
                </c:pt>
                <c:pt idx="151">
                  <c:v>1055</c:v>
                </c:pt>
                <c:pt idx="152">
                  <c:v>1060</c:v>
                </c:pt>
                <c:pt idx="153">
                  <c:v>1065</c:v>
                </c:pt>
                <c:pt idx="154">
                  <c:v>1070</c:v>
                </c:pt>
                <c:pt idx="155">
                  <c:v>1075</c:v>
                </c:pt>
                <c:pt idx="156">
                  <c:v>1080</c:v>
                </c:pt>
              </c:strCache>
            </c:strRef>
          </c:cat>
          <c:val>
            <c:numRef>
              <c:f>'17.03.15 '!$B$17:$B$173</c:f>
              <c:numCache>
                <c:formatCode>General</c:formatCode>
                <c:ptCount val="157"/>
                <c:pt idx="0">
                  <c:v>14.06</c:v>
                </c:pt>
                <c:pt idx="1">
                  <c:v>24.91</c:v>
                </c:pt>
                <c:pt idx="2">
                  <c:v>38.07</c:v>
                </c:pt>
                <c:pt idx="3">
                  <c:v>50.4</c:v>
                </c:pt>
                <c:pt idx="4">
                  <c:v>60.87</c:v>
                </c:pt>
                <c:pt idx="5">
                  <c:v>69.57</c:v>
                </c:pt>
                <c:pt idx="6">
                  <c:v>76.25</c:v>
                </c:pt>
                <c:pt idx="7">
                  <c:v>80.9</c:v>
                </c:pt>
                <c:pt idx="8">
                  <c:v>84.16</c:v>
                </c:pt>
                <c:pt idx="9">
                  <c:v>86.46</c:v>
                </c:pt>
                <c:pt idx="10">
                  <c:v>87.92</c:v>
                </c:pt>
                <c:pt idx="11">
                  <c:v>88.92</c:v>
                </c:pt>
                <c:pt idx="12">
                  <c:v>89.31</c:v>
                </c:pt>
                <c:pt idx="13">
                  <c:v>89.73</c:v>
                </c:pt>
                <c:pt idx="14">
                  <c:v>90.11</c:v>
                </c:pt>
                <c:pt idx="15">
                  <c:v>90.01</c:v>
                </c:pt>
                <c:pt idx="16">
                  <c:v>89.71</c:v>
                </c:pt>
                <c:pt idx="17">
                  <c:v>90.1</c:v>
                </c:pt>
                <c:pt idx="18">
                  <c:v>90.51</c:v>
                </c:pt>
                <c:pt idx="19">
                  <c:v>90.73</c:v>
                </c:pt>
                <c:pt idx="20">
                  <c:v>90.76</c:v>
                </c:pt>
                <c:pt idx="21">
                  <c:v>90.92</c:v>
                </c:pt>
                <c:pt idx="22">
                  <c:v>90.98</c:v>
                </c:pt>
                <c:pt idx="23">
                  <c:v>90.85</c:v>
                </c:pt>
                <c:pt idx="24">
                  <c:v>90.86</c:v>
                </c:pt>
                <c:pt idx="25">
                  <c:v>90.82</c:v>
                </c:pt>
                <c:pt idx="26">
                  <c:v>90.87</c:v>
                </c:pt>
                <c:pt idx="27">
                  <c:v>90.93</c:v>
                </c:pt>
                <c:pt idx="28">
                  <c:v>90.9</c:v>
                </c:pt>
                <c:pt idx="29">
                  <c:v>90.96</c:v>
                </c:pt>
                <c:pt idx="30">
                  <c:v>91.01</c:v>
                </c:pt>
                <c:pt idx="31">
                  <c:v>91.09</c:v>
                </c:pt>
                <c:pt idx="32">
                  <c:v>91.17</c:v>
                </c:pt>
                <c:pt idx="33">
                  <c:v>91.24</c:v>
                </c:pt>
                <c:pt idx="34">
                  <c:v>91.29</c:v>
                </c:pt>
                <c:pt idx="35">
                  <c:v>91.34</c:v>
                </c:pt>
                <c:pt idx="36">
                  <c:v>91.32</c:v>
                </c:pt>
                <c:pt idx="37">
                  <c:v>91.38</c:v>
                </c:pt>
                <c:pt idx="38">
                  <c:v>91.42</c:v>
                </c:pt>
                <c:pt idx="39">
                  <c:v>91.42</c:v>
                </c:pt>
                <c:pt idx="40">
                  <c:v>91.53</c:v>
                </c:pt>
                <c:pt idx="41">
                  <c:v>91.57</c:v>
                </c:pt>
                <c:pt idx="42">
                  <c:v>91.66</c:v>
                </c:pt>
                <c:pt idx="43">
                  <c:v>91.65</c:v>
                </c:pt>
                <c:pt idx="44">
                  <c:v>91.66</c:v>
                </c:pt>
                <c:pt idx="45">
                  <c:v>91.69</c:v>
                </c:pt>
                <c:pt idx="46">
                  <c:v>91.75</c:v>
                </c:pt>
                <c:pt idx="47">
                  <c:v>91.79</c:v>
                </c:pt>
                <c:pt idx="48">
                  <c:v>91.76</c:v>
                </c:pt>
                <c:pt idx="49">
                  <c:v>91.84</c:v>
                </c:pt>
                <c:pt idx="50">
                  <c:v>91.83</c:v>
                </c:pt>
                <c:pt idx="51">
                  <c:v>91.87</c:v>
                </c:pt>
                <c:pt idx="52">
                  <c:v>91.89</c:v>
                </c:pt>
                <c:pt idx="53">
                  <c:v>91.79</c:v>
                </c:pt>
                <c:pt idx="54">
                  <c:v>91.86</c:v>
                </c:pt>
                <c:pt idx="55">
                  <c:v>91.84</c:v>
                </c:pt>
                <c:pt idx="56">
                  <c:v>91.88</c:v>
                </c:pt>
                <c:pt idx="57">
                  <c:v>91.84</c:v>
                </c:pt>
                <c:pt idx="58">
                  <c:v>91.87</c:v>
                </c:pt>
                <c:pt idx="59">
                  <c:v>91.85</c:v>
                </c:pt>
                <c:pt idx="60">
                  <c:v>91.89</c:v>
                </c:pt>
                <c:pt idx="61">
                  <c:v>91.94</c:v>
                </c:pt>
                <c:pt idx="62">
                  <c:v>91.94</c:v>
                </c:pt>
                <c:pt idx="63">
                  <c:v>91.92</c:v>
                </c:pt>
                <c:pt idx="64">
                  <c:v>91.9</c:v>
                </c:pt>
                <c:pt idx="65">
                  <c:v>91.96</c:v>
                </c:pt>
                <c:pt idx="66">
                  <c:v>91.96</c:v>
                </c:pt>
                <c:pt idx="67">
                  <c:v>91.98</c:v>
                </c:pt>
                <c:pt idx="68">
                  <c:v>92.01</c:v>
                </c:pt>
                <c:pt idx="69">
                  <c:v>92.01</c:v>
                </c:pt>
                <c:pt idx="70">
                  <c:v>91.99</c:v>
                </c:pt>
                <c:pt idx="71">
                  <c:v>91.96</c:v>
                </c:pt>
                <c:pt idx="72">
                  <c:v>92.03</c:v>
                </c:pt>
                <c:pt idx="73">
                  <c:v>92.09</c:v>
                </c:pt>
                <c:pt idx="74">
                  <c:v>92.08</c:v>
                </c:pt>
                <c:pt idx="75">
                  <c:v>92.08</c:v>
                </c:pt>
                <c:pt idx="76">
                  <c:v>92.12</c:v>
                </c:pt>
                <c:pt idx="77">
                  <c:v>92.09</c:v>
                </c:pt>
                <c:pt idx="78">
                  <c:v>92.09</c:v>
                </c:pt>
                <c:pt idx="79">
                  <c:v>92.17</c:v>
                </c:pt>
                <c:pt idx="80">
                  <c:v>92.25</c:v>
                </c:pt>
                <c:pt idx="81">
                  <c:v>92.19</c:v>
                </c:pt>
                <c:pt idx="82">
                  <c:v>92.26</c:v>
                </c:pt>
                <c:pt idx="83">
                  <c:v>92.24</c:v>
                </c:pt>
                <c:pt idx="84">
                  <c:v>92.2</c:v>
                </c:pt>
                <c:pt idx="85">
                  <c:v>92.24</c:v>
                </c:pt>
                <c:pt idx="86">
                  <c:v>92.25</c:v>
                </c:pt>
                <c:pt idx="87">
                  <c:v>92.28</c:v>
                </c:pt>
                <c:pt idx="88">
                  <c:v>92.29</c:v>
                </c:pt>
                <c:pt idx="89">
                  <c:v>92.32</c:v>
                </c:pt>
                <c:pt idx="90">
                  <c:v>92.32</c:v>
                </c:pt>
                <c:pt idx="91">
                  <c:v>92.35</c:v>
                </c:pt>
                <c:pt idx="92">
                  <c:v>92.36</c:v>
                </c:pt>
                <c:pt idx="93">
                  <c:v>92.34</c:v>
                </c:pt>
                <c:pt idx="94">
                  <c:v>92.4</c:v>
                </c:pt>
                <c:pt idx="95">
                  <c:v>92.41</c:v>
                </c:pt>
                <c:pt idx="96">
                  <c:v>92.41</c:v>
                </c:pt>
                <c:pt idx="97">
                  <c:v>92.39</c:v>
                </c:pt>
                <c:pt idx="98">
                  <c:v>92.38</c:v>
                </c:pt>
                <c:pt idx="99">
                  <c:v>92.4</c:v>
                </c:pt>
                <c:pt idx="100">
                  <c:v>92.42</c:v>
                </c:pt>
                <c:pt idx="101">
                  <c:v>92.47</c:v>
                </c:pt>
                <c:pt idx="102">
                  <c:v>92.49</c:v>
                </c:pt>
                <c:pt idx="103">
                  <c:v>92.48</c:v>
                </c:pt>
                <c:pt idx="104">
                  <c:v>92.49</c:v>
                </c:pt>
                <c:pt idx="105">
                  <c:v>92.39</c:v>
                </c:pt>
                <c:pt idx="106">
                  <c:v>92.45</c:v>
                </c:pt>
                <c:pt idx="107">
                  <c:v>92.52</c:v>
                </c:pt>
                <c:pt idx="108">
                  <c:v>92.52</c:v>
                </c:pt>
                <c:pt idx="109">
                  <c:v>92.48</c:v>
                </c:pt>
                <c:pt idx="110">
                  <c:v>92.47</c:v>
                </c:pt>
                <c:pt idx="111">
                  <c:v>92.45</c:v>
                </c:pt>
                <c:pt idx="112">
                  <c:v>92.42</c:v>
                </c:pt>
                <c:pt idx="113">
                  <c:v>92.43</c:v>
                </c:pt>
                <c:pt idx="114">
                  <c:v>92.5</c:v>
                </c:pt>
                <c:pt idx="115">
                  <c:v>92.47</c:v>
                </c:pt>
                <c:pt idx="116">
                  <c:v>92.51</c:v>
                </c:pt>
                <c:pt idx="117">
                  <c:v>92.47</c:v>
                </c:pt>
                <c:pt idx="118">
                  <c:v>92.46</c:v>
                </c:pt>
                <c:pt idx="119">
                  <c:v>92.44</c:v>
                </c:pt>
                <c:pt idx="120">
                  <c:v>92.43</c:v>
                </c:pt>
                <c:pt idx="121">
                  <c:v>92.64</c:v>
                </c:pt>
                <c:pt idx="122">
                  <c:v>92.65</c:v>
                </c:pt>
                <c:pt idx="123">
                  <c:v>92.67</c:v>
                </c:pt>
                <c:pt idx="124">
                  <c:v>92.63</c:v>
                </c:pt>
                <c:pt idx="125">
                  <c:v>92.61</c:v>
                </c:pt>
                <c:pt idx="126">
                  <c:v>92.63</c:v>
                </c:pt>
                <c:pt idx="127">
                  <c:v>92.63</c:v>
                </c:pt>
                <c:pt idx="128">
                  <c:v>92.71</c:v>
                </c:pt>
                <c:pt idx="129">
                  <c:v>92.72</c:v>
                </c:pt>
                <c:pt idx="130">
                  <c:v>92.71</c:v>
                </c:pt>
                <c:pt idx="131">
                  <c:v>92.71</c:v>
                </c:pt>
                <c:pt idx="132">
                  <c:v>92.68</c:v>
                </c:pt>
                <c:pt idx="133">
                  <c:v>92.75</c:v>
                </c:pt>
                <c:pt idx="134">
                  <c:v>92.75</c:v>
                </c:pt>
                <c:pt idx="135">
                  <c:v>92.79</c:v>
                </c:pt>
                <c:pt idx="136">
                  <c:v>92.84</c:v>
                </c:pt>
                <c:pt idx="137">
                  <c:v>92.85</c:v>
                </c:pt>
                <c:pt idx="138">
                  <c:v>92.87</c:v>
                </c:pt>
                <c:pt idx="139">
                  <c:v>92.81</c:v>
                </c:pt>
                <c:pt idx="140">
                  <c:v>92.89</c:v>
                </c:pt>
                <c:pt idx="141">
                  <c:v>92.92</c:v>
                </c:pt>
                <c:pt idx="142">
                  <c:v>93.01</c:v>
                </c:pt>
                <c:pt idx="143">
                  <c:v>93.06</c:v>
                </c:pt>
                <c:pt idx="144">
                  <c:v>93</c:v>
                </c:pt>
                <c:pt idx="145">
                  <c:v>93.13</c:v>
                </c:pt>
                <c:pt idx="146">
                  <c:v>93.09</c:v>
                </c:pt>
                <c:pt idx="147">
                  <c:v>93.13</c:v>
                </c:pt>
                <c:pt idx="148">
                  <c:v>93.18</c:v>
                </c:pt>
                <c:pt idx="149">
                  <c:v>93.27</c:v>
                </c:pt>
                <c:pt idx="150">
                  <c:v>93.33</c:v>
                </c:pt>
                <c:pt idx="151">
                  <c:v>93.41</c:v>
                </c:pt>
                <c:pt idx="152">
                  <c:v>93.59</c:v>
                </c:pt>
                <c:pt idx="153">
                  <c:v>93.51</c:v>
                </c:pt>
                <c:pt idx="154">
                  <c:v>93.52</c:v>
                </c:pt>
                <c:pt idx="155">
                  <c:v>93.61</c:v>
                </c:pt>
                <c:pt idx="156">
                  <c:v>9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257"/>
        <c:axId val="54379883"/>
      </c:lineChart>
      <c:catAx>
        <c:axId val="351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9883"/>
        <c:crossesAt val="0"/>
        <c:auto val="1"/>
        <c:lblAlgn val="ctr"/>
        <c:lblOffset val="100"/>
        <c:noMultiLvlLbl val="0"/>
      </c:catAx>
      <c:valAx>
        <c:axId val="54379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85591818319"/>
          <c:y val="0.52552158509382"/>
          <c:w val="0.1326515265453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152280</xdr:rowOff>
    </xdr:from>
    <xdr:to>
      <xdr:col>10</xdr:col>
      <xdr:colOff>319680</xdr:colOff>
      <xdr:row>32</xdr:row>
      <xdr:rowOff>142920</xdr:rowOff>
    </xdr:to>
    <xdr:graphicFrame>
      <xdr:nvGraphicFramePr>
        <xdr:cNvPr id="0" name="Диаграмма 2"/>
        <xdr:cNvGraphicFramePr/>
      </xdr:nvGraphicFramePr>
      <xdr:xfrm>
        <a:off x="1914480" y="2581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2"/>
      <c r="C12" s="1" t="n">
        <v>300</v>
      </c>
      <c r="D12" s="1" t="n">
        <v>305</v>
      </c>
      <c r="E12" s="1" t="n">
        <v>310</v>
      </c>
      <c r="F12" s="1" t="n">
        <v>315</v>
      </c>
      <c r="G12" s="1" t="n">
        <v>320</v>
      </c>
      <c r="H12" s="1" t="n">
        <v>325</v>
      </c>
      <c r="I12" s="1" t="n">
        <v>330</v>
      </c>
      <c r="J12" s="1" t="n">
        <v>335</v>
      </c>
      <c r="K12" s="1" t="n">
        <v>340</v>
      </c>
      <c r="L12" s="1" t="n">
        <v>345</v>
      </c>
      <c r="M12" s="1" t="n">
        <v>350</v>
      </c>
      <c r="N12" s="1" t="n">
        <v>355</v>
      </c>
      <c r="O12" s="1" t="n">
        <v>360</v>
      </c>
      <c r="P12" s="1" t="n">
        <v>365</v>
      </c>
      <c r="Q12" s="1" t="n">
        <v>370</v>
      </c>
      <c r="R12" s="1" t="n">
        <v>375</v>
      </c>
      <c r="S12" s="1" t="n">
        <v>380</v>
      </c>
      <c r="T12" s="1" t="n">
        <v>385</v>
      </c>
      <c r="U12" s="1" t="n">
        <v>390</v>
      </c>
      <c r="V12" s="1" t="n">
        <v>395</v>
      </c>
      <c r="W12" s="1" t="n">
        <v>400</v>
      </c>
      <c r="X12" s="1" t="n">
        <v>405</v>
      </c>
      <c r="Y12" s="1" t="n">
        <v>410</v>
      </c>
      <c r="Z12" s="1" t="n">
        <v>415</v>
      </c>
      <c r="AA12" s="1" t="n">
        <v>420</v>
      </c>
      <c r="AB12" s="1" t="n">
        <v>425</v>
      </c>
      <c r="AC12" s="1" t="n">
        <v>430</v>
      </c>
      <c r="AD12" s="1" t="n">
        <v>435</v>
      </c>
      <c r="AE12" s="1" t="n">
        <v>440</v>
      </c>
      <c r="AF12" s="1" t="n">
        <v>445</v>
      </c>
      <c r="AG12" s="1" t="n">
        <v>450</v>
      </c>
      <c r="AH12" s="1" t="n">
        <v>455</v>
      </c>
      <c r="AI12" s="1" t="n">
        <v>460</v>
      </c>
      <c r="AJ12" s="1" t="n">
        <v>465</v>
      </c>
      <c r="AK12" s="1" t="n">
        <v>470</v>
      </c>
      <c r="AL12" s="1" t="n">
        <v>475</v>
      </c>
      <c r="AM12" s="1" t="n">
        <v>480</v>
      </c>
      <c r="AN12" s="1" t="n">
        <v>485</v>
      </c>
      <c r="AO12" s="1" t="n">
        <v>490</v>
      </c>
      <c r="AP12" s="1" t="n">
        <v>495</v>
      </c>
      <c r="AQ12" s="1" t="n">
        <v>500</v>
      </c>
      <c r="AR12" s="1" t="n">
        <v>505</v>
      </c>
      <c r="AS12" s="1" t="n">
        <v>510</v>
      </c>
      <c r="AT12" s="1" t="n">
        <v>515</v>
      </c>
      <c r="AU12" s="1" t="n">
        <v>520</v>
      </c>
      <c r="AV12" s="1" t="n">
        <v>525</v>
      </c>
      <c r="AW12" s="1" t="n">
        <v>530</v>
      </c>
      <c r="AX12" s="1" t="n">
        <v>535</v>
      </c>
      <c r="AY12" s="1" t="n">
        <v>540</v>
      </c>
      <c r="AZ12" s="1" t="n">
        <v>545</v>
      </c>
      <c r="BA12" s="1" t="n">
        <v>550</v>
      </c>
      <c r="BB12" s="1" t="n">
        <v>555</v>
      </c>
      <c r="BC12" s="1" t="n">
        <v>560</v>
      </c>
      <c r="BD12" s="1" t="n">
        <v>565</v>
      </c>
      <c r="BE12" s="1" t="n">
        <v>570</v>
      </c>
      <c r="BF12" s="1" t="n">
        <v>575</v>
      </c>
      <c r="BG12" s="1" t="n">
        <v>580</v>
      </c>
      <c r="BH12" s="1" t="n">
        <v>585</v>
      </c>
      <c r="BI12" s="1" t="n">
        <v>590</v>
      </c>
      <c r="BJ12" s="1" t="n">
        <v>595</v>
      </c>
      <c r="BK12" s="1" t="n">
        <v>600</v>
      </c>
      <c r="BL12" s="1" t="n">
        <v>605</v>
      </c>
      <c r="BM12" s="1" t="n">
        <v>610</v>
      </c>
      <c r="BN12" s="1" t="n">
        <v>615</v>
      </c>
      <c r="BO12" s="1" t="n">
        <v>620</v>
      </c>
      <c r="BP12" s="1" t="n">
        <v>625</v>
      </c>
      <c r="BQ12" s="1" t="n">
        <v>630</v>
      </c>
      <c r="BR12" s="1" t="n">
        <v>635</v>
      </c>
      <c r="BS12" s="1" t="n">
        <v>640</v>
      </c>
      <c r="BT12" s="1" t="n">
        <v>645</v>
      </c>
      <c r="BU12" s="1" t="n">
        <v>650</v>
      </c>
      <c r="BV12" s="1" t="n">
        <v>655</v>
      </c>
      <c r="BW12" s="1" t="n">
        <v>660</v>
      </c>
      <c r="BX12" s="1" t="n">
        <v>665</v>
      </c>
      <c r="BY12" s="1" t="n">
        <v>670</v>
      </c>
      <c r="BZ12" s="1" t="n">
        <v>675</v>
      </c>
      <c r="CA12" s="1" t="n">
        <v>680</v>
      </c>
      <c r="CB12" s="1" t="n">
        <v>685</v>
      </c>
      <c r="CC12" s="1" t="n">
        <v>690</v>
      </c>
      <c r="CD12" s="1" t="n">
        <v>695</v>
      </c>
      <c r="CE12" s="1" t="n">
        <v>700</v>
      </c>
      <c r="CF12" s="1" t="n">
        <v>705</v>
      </c>
      <c r="CG12" s="1" t="n">
        <v>710</v>
      </c>
      <c r="CH12" s="1" t="n">
        <v>715</v>
      </c>
      <c r="CI12" s="1" t="n">
        <v>720</v>
      </c>
      <c r="CJ12" s="1" t="n">
        <v>725</v>
      </c>
      <c r="CK12" s="1" t="n">
        <v>730</v>
      </c>
      <c r="CL12" s="1" t="n">
        <v>735</v>
      </c>
      <c r="CM12" s="1" t="n">
        <v>740</v>
      </c>
      <c r="CN12" s="1" t="n">
        <v>745</v>
      </c>
      <c r="CO12" s="1" t="n">
        <v>750</v>
      </c>
      <c r="CP12" s="1" t="n">
        <v>755</v>
      </c>
      <c r="CQ12" s="1" t="n">
        <v>760</v>
      </c>
      <c r="CR12" s="1" t="n">
        <v>765</v>
      </c>
      <c r="CS12" s="1" t="n">
        <v>770</v>
      </c>
      <c r="CT12" s="1" t="n">
        <v>775</v>
      </c>
      <c r="CU12" s="1" t="n">
        <v>780</v>
      </c>
      <c r="CV12" s="1" t="n">
        <v>785</v>
      </c>
      <c r="CW12" s="1" t="n">
        <v>790</v>
      </c>
      <c r="CX12" s="1" t="n">
        <v>795</v>
      </c>
      <c r="CY12" s="1" t="n">
        <v>800</v>
      </c>
      <c r="CZ12" s="1" t="n">
        <v>805</v>
      </c>
      <c r="DA12" s="1" t="n">
        <v>810</v>
      </c>
      <c r="DB12" s="1" t="n">
        <v>815</v>
      </c>
      <c r="DC12" s="1" t="n">
        <v>820</v>
      </c>
      <c r="DD12" s="1" t="n">
        <v>825</v>
      </c>
      <c r="DE12" s="1" t="n">
        <v>830</v>
      </c>
      <c r="DF12" s="1" t="n">
        <v>835</v>
      </c>
      <c r="DG12" s="1" t="n">
        <v>840</v>
      </c>
      <c r="DH12" s="1" t="n">
        <v>845</v>
      </c>
      <c r="DI12" s="1" t="n">
        <v>850</v>
      </c>
      <c r="DJ12" s="1" t="n">
        <v>855</v>
      </c>
      <c r="DK12" s="1" t="n">
        <v>860</v>
      </c>
      <c r="DL12" s="1" t="n">
        <v>865</v>
      </c>
      <c r="DM12" s="1" t="n">
        <v>870</v>
      </c>
      <c r="DN12" s="1" t="n">
        <v>875</v>
      </c>
      <c r="DO12" s="1" t="n">
        <v>880</v>
      </c>
      <c r="DP12" s="1" t="n">
        <v>885</v>
      </c>
      <c r="DQ12" s="1" t="n">
        <v>890</v>
      </c>
      <c r="DR12" s="1" t="n">
        <v>895</v>
      </c>
      <c r="DS12" s="1" t="n">
        <v>900</v>
      </c>
      <c r="DT12" s="1" t="n">
        <v>905</v>
      </c>
      <c r="DU12" s="1" t="n">
        <v>910</v>
      </c>
      <c r="DV12" s="1" t="n">
        <v>915</v>
      </c>
      <c r="DW12" s="1" t="n">
        <v>920</v>
      </c>
      <c r="DX12" s="1" t="n">
        <v>925</v>
      </c>
      <c r="DY12" s="1" t="n">
        <v>930</v>
      </c>
      <c r="DZ12" s="1" t="n">
        <v>935</v>
      </c>
      <c r="EA12" s="1" t="n">
        <v>940</v>
      </c>
      <c r="EB12" s="1" t="n">
        <v>945</v>
      </c>
      <c r="EC12" s="1" t="n">
        <v>950</v>
      </c>
      <c r="ED12" s="1" t="n">
        <v>955</v>
      </c>
      <c r="EE12" s="1" t="n">
        <v>960</v>
      </c>
      <c r="EF12" s="1" t="n">
        <v>965</v>
      </c>
      <c r="EG12" s="1" t="n">
        <v>970</v>
      </c>
      <c r="EH12" s="1" t="n">
        <v>975</v>
      </c>
      <c r="EI12" s="1" t="n">
        <v>980</v>
      </c>
      <c r="EJ12" s="1" t="n">
        <v>985</v>
      </c>
      <c r="EK12" s="1" t="n">
        <v>990</v>
      </c>
      <c r="EL12" s="1" t="n">
        <v>995</v>
      </c>
      <c r="EM12" s="1" t="n">
        <v>1000</v>
      </c>
      <c r="EN12" s="1" t="n">
        <v>1005</v>
      </c>
      <c r="EO12" s="1" t="n">
        <v>1010</v>
      </c>
      <c r="EP12" s="1" t="n">
        <v>1015</v>
      </c>
      <c r="EQ12" s="1" t="n">
        <v>1020</v>
      </c>
      <c r="ER12" s="1" t="n">
        <v>1025</v>
      </c>
      <c r="ES12" s="1" t="n">
        <v>1030</v>
      </c>
      <c r="ET12" s="1" t="n">
        <v>1035</v>
      </c>
      <c r="EU12" s="1" t="n">
        <v>1040</v>
      </c>
      <c r="EV12" s="1" t="n">
        <v>1045</v>
      </c>
      <c r="EW12" s="1" t="n">
        <v>1050</v>
      </c>
      <c r="EX12" s="1" t="n">
        <v>1055</v>
      </c>
      <c r="EY12" s="1" t="n">
        <v>1060</v>
      </c>
      <c r="EZ12" s="1" t="n">
        <v>1065</v>
      </c>
      <c r="FA12" s="1" t="n">
        <v>1070</v>
      </c>
      <c r="FB12" s="1" t="n">
        <v>1075</v>
      </c>
      <c r="FC12" s="1" t="n">
        <v>1080</v>
      </c>
    </row>
    <row r="13" customFormat="false" ht="12.75" hidden="false" customHeight="false" outlineLevel="0" collapsed="false">
      <c r="A13" s="2" t="n">
        <v>1</v>
      </c>
      <c r="C13" s="1" t="n">
        <v>14.06</v>
      </c>
      <c r="D13" s="1" t="n">
        <v>24.91</v>
      </c>
      <c r="E13" s="1" t="n">
        <v>38.07</v>
      </c>
      <c r="F13" s="1" t="n">
        <v>50.4</v>
      </c>
      <c r="G13" s="1" t="n">
        <v>60.87</v>
      </c>
      <c r="H13" s="1" t="n">
        <v>69.57</v>
      </c>
      <c r="I13" s="1" t="n">
        <v>76.25</v>
      </c>
      <c r="J13" s="1" t="n">
        <v>80.9</v>
      </c>
      <c r="K13" s="1" t="n">
        <v>84.16</v>
      </c>
      <c r="L13" s="1" t="n">
        <v>86.46</v>
      </c>
      <c r="M13" s="1" t="n">
        <v>87.92</v>
      </c>
      <c r="N13" s="1" t="n">
        <v>88.92</v>
      </c>
      <c r="O13" s="1" t="n">
        <v>89.31</v>
      </c>
      <c r="P13" s="1" t="n">
        <v>89.73</v>
      </c>
      <c r="Q13" s="1" t="n">
        <v>90.11</v>
      </c>
      <c r="R13" s="1" t="n">
        <v>90.01</v>
      </c>
      <c r="S13" s="1" t="n">
        <v>89.71</v>
      </c>
      <c r="T13" s="1" t="n">
        <v>90.1</v>
      </c>
      <c r="U13" s="1" t="n">
        <v>90.51</v>
      </c>
      <c r="V13" s="1" t="n">
        <v>90.73</v>
      </c>
      <c r="W13" s="1" t="n">
        <v>90.76</v>
      </c>
      <c r="X13" s="1" t="n">
        <v>90.92</v>
      </c>
      <c r="Y13" s="1" t="n">
        <v>90.98</v>
      </c>
      <c r="Z13" s="1" t="n">
        <v>90.85</v>
      </c>
      <c r="AA13" s="1" t="n">
        <v>90.86</v>
      </c>
      <c r="AB13" s="1" t="n">
        <v>90.82</v>
      </c>
      <c r="AC13" s="1" t="n">
        <v>90.87</v>
      </c>
      <c r="AD13" s="1" t="n">
        <v>90.93</v>
      </c>
      <c r="AE13" s="1" t="n">
        <v>90.9</v>
      </c>
      <c r="AF13" s="1" t="n">
        <v>90.96</v>
      </c>
      <c r="AG13" s="1" t="n">
        <v>91.01</v>
      </c>
      <c r="AH13" s="1" t="n">
        <v>91.09</v>
      </c>
      <c r="AI13" s="1" t="n">
        <v>91.17</v>
      </c>
      <c r="AJ13" s="1" t="n">
        <v>91.24</v>
      </c>
      <c r="AK13" s="1" t="n">
        <v>91.29</v>
      </c>
      <c r="AL13" s="1" t="n">
        <v>91.34</v>
      </c>
      <c r="AM13" s="1" t="n">
        <v>91.32</v>
      </c>
      <c r="AN13" s="1" t="n">
        <v>91.38</v>
      </c>
      <c r="AO13" s="1" t="n">
        <v>91.42</v>
      </c>
      <c r="AP13" s="1" t="n">
        <v>91.42</v>
      </c>
      <c r="AQ13" s="1" t="n">
        <v>91.53</v>
      </c>
      <c r="AR13" s="1" t="n">
        <v>91.57</v>
      </c>
      <c r="AS13" s="1" t="n">
        <v>91.66</v>
      </c>
      <c r="AT13" s="1" t="n">
        <v>91.65</v>
      </c>
      <c r="AU13" s="1" t="n">
        <v>91.66</v>
      </c>
      <c r="AV13" s="1" t="n">
        <v>91.69</v>
      </c>
      <c r="AW13" s="1" t="n">
        <v>91.75</v>
      </c>
      <c r="AX13" s="1" t="n">
        <v>91.79</v>
      </c>
      <c r="AY13" s="1" t="n">
        <v>91.76</v>
      </c>
      <c r="AZ13" s="1" t="n">
        <v>91.84</v>
      </c>
      <c r="BA13" s="1" t="n">
        <v>91.83</v>
      </c>
      <c r="BB13" s="1" t="n">
        <v>91.87</v>
      </c>
      <c r="BC13" s="1" t="n">
        <v>91.89</v>
      </c>
      <c r="BD13" s="1" t="n">
        <v>91.79</v>
      </c>
      <c r="BE13" s="1" t="n">
        <v>91.86</v>
      </c>
      <c r="BF13" s="1" t="n">
        <v>91.84</v>
      </c>
      <c r="BG13" s="1" t="n">
        <v>91.88</v>
      </c>
      <c r="BH13" s="1" t="n">
        <v>91.84</v>
      </c>
      <c r="BI13" s="1" t="n">
        <v>91.87</v>
      </c>
      <c r="BJ13" s="1" t="n">
        <v>91.85</v>
      </c>
      <c r="BK13" s="1" t="n">
        <v>91.89</v>
      </c>
      <c r="BL13" s="1" t="n">
        <v>91.94</v>
      </c>
      <c r="BM13" s="1" t="n">
        <v>91.94</v>
      </c>
      <c r="BN13" s="1" t="n">
        <v>91.92</v>
      </c>
      <c r="BO13" s="1" t="n">
        <v>91.9</v>
      </c>
      <c r="BP13" s="1" t="n">
        <v>91.96</v>
      </c>
      <c r="BQ13" s="1" t="n">
        <v>91.96</v>
      </c>
      <c r="BR13" s="1" t="n">
        <v>91.98</v>
      </c>
      <c r="BS13" s="1" t="n">
        <v>92.01</v>
      </c>
      <c r="BT13" s="1" t="n">
        <v>92.01</v>
      </c>
      <c r="BU13" s="1" t="n">
        <v>91.99</v>
      </c>
      <c r="BV13" s="1" t="n">
        <v>91.96</v>
      </c>
      <c r="BW13" s="1" t="n">
        <v>92.03</v>
      </c>
      <c r="BX13" s="1" t="n">
        <v>92.09</v>
      </c>
      <c r="BY13" s="1" t="n">
        <v>92.08</v>
      </c>
      <c r="BZ13" s="1" t="n">
        <v>92.08</v>
      </c>
      <c r="CA13" s="1" t="n">
        <v>92.12</v>
      </c>
      <c r="CB13" s="1" t="n">
        <v>92.09</v>
      </c>
      <c r="CC13" s="1" t="n">
        <v>92.09</v>
      </c>
      <c r="CD13" s="1" t="n">
        <v>92.17</v>
      </c>
      <c r="CE13" s="1" t="n">
        <v>92.25</v>
      </c>
      <c r="CF13" s="1" t="n">
        <v>92.19</v>
      </c>
      <c r="CG13" s="1" t="n">
        <v>92.26</v>
      </c>
      <c r="CH13" s="1" t="n">
        <v>92.24</v>
      </c>
      <c r="CI13" s="1" t="n">
        <v>92.2</v>
      </c>
      <c r="CJ13" s="1" t="n">
        <v>92.24</v>
      </c>
      <c r="CK13" s="1" t="n">
        <v>92.25</v>
      </c>
      <c r="CL13" s="1" t="n">
        <v>92.28</v>
      </c>
      <c r="CM13" s="1" t="n">
        <v>92.29</v>
      </c>
      <c r="CN13" s="1" t="n">
        <v>92.32</v>
      </c>
      <c r="CO13" s="1" t="n">
        <v>92.32</v>
      </c>
      <c r="CP13" s="1" t="n">
        <v>92.35</v>
      </c>
      <c r="CQ13" s="1" t="n">
        <v>92.36</v>
      </c>
      <c r="CR13" s="1" t="n">
        <v>92.34</v>
      </c>
      <c r="CS13" s="1" t="n">
        <v>92.4</v>
      </c>
      <c r="CT13" s="1" t="n">
        <v>92.41</v>
      </c>
      <c r="CU13" s="1" t="n">
        <v>92.41</v>
      </c>
      <c r="CV13" s="1" t="n">
        <v>92.39</v>
      </c>
      <c r="CW13" s="1" t="n">
        <v>92.38</v>
      </c>
      <c r="CX13" s="1" t="n">
        <v>92.4</v>
      </c>
      <c r="CY13" s="1" t="n">
        <v>92.42</v>
      </c>
      <c r="CZ13" s="1" t="n">
        <v>92.47</v>
      </c>
      <c r="DA13" s="1" t="n">
        <v>92.49</v>
      </c>
      <c r="DB13" s="1" t="n">
        <v>92.48</v>
      </c>
      <c r="DC13" s="1" t="n">
        <v>92.49</v>
      </c>
      <c r="DD13" s="1" t="n">
        <v>92.39</v>
      </c>
      <c r="DE13" s="1" t="n">
        <v>92.45</v>
      </c>
      <c r="DF13" s="1" t="n">
        <v>92.52</v>
      </c>
      <c r="DG13" s="1" t="n">
        <v>92.52</v>
      </c>
      <c r="DH13" s="1" t="n">
        <v>92.48</v>
      </c>
      <c r="DI13" s="1" t="n">
        <v>92.47</v>
      </c>
      <c r="DJ13" s="1" t="n">
        <v>92.45</v>
      </c>
      <c r="DK13" s="1" t="n">
        <v>92.42</v>
      </c>
      <c r="DL13" s="1" t="n">
        <v>92.43</v>
      </c>
      <c r="DM13" s="1" t="n">
        <v>92.5</v>
      </c>
      <c r="DN13" s="1" t="n">
        <v>92.47</v>
      </c>
      <c r="DO13" s="1" t="n">
        <v>92.51</v>
      </c>
      <c r="DP13" s="1" t="n">
        <v>92.47</v>
      </c>
      <c r="DQ13" s="1" t="n">
        <v>92.46</v>
      </c>
      <c r="DR13" s="1" t="n">
        <v>92.44</v>
      </c>
      <c r="DS13" s="1" t="n">
        <v>92.43</v>
      </c>
      <c r="DT13" s="1" t="n">
        <v>92.64</v>
      </c>
      <c r="DU13" s="1" t="n">
        <v>92.65</v>
      </c>
      <c r="DV13" s="1" t="n">
        <v>92.67</v>
      </c>
      <c r="DW13" s="1" t="n">
        <v>92.63</v>
      </c>
      <c r="DX13" s="1" t="n">
        <v>92.61</v>
      </c>
      <c r="DY13" s="1" t="n">
        <v>92.63</v>
      </c>
      <c r="DZ13" s="1" t="n">
        <v>92.63</v>
      </c>
      <c r="EA13" s="1" t="n">
        <v>92.71</v>
      </c>
      <c r="EB13" s="1" t="n">
        <v>92.72</v>
      </c>
      <c r="EC13" s="1" t="n">
        <v>92.71</v>
      </c>
      <c r="ED13" s="1" t="n">
        <v>92.71</v>
      </c>
      <c r="EE13" s="1" t="n">
        <v>92.68</v>
      </c>
      <c r="EF13" s="1" t="n">
        <v>92.75</v>
      </c>
      <c r="EG13" s="1" t="n">
        <v>92.75</v>
      </c>
      <c r="EH13" s="1" t="n">
        <v>92.79</v>
      </c>
      <c r="EI13" s="1" t="n">
        <v>92.84</v>
      </c>
      <c r="EJ13" s="1" t="n">
        <v>92.85</v>
      </c>
      <c r="EK13" s="1" t="n">
        <v>92.87</v>
      </c>
      <c r="EL13" s="1" t="n">
        <v>92.81</v>
      </c>
      <c r="EM13" s="1" t="n">
        <v>92.89</v>
      </c>
      <c r="EN13" s="1" t="n">
        <v>92.92</v>
      </c>
      <c r="EO13" s="1" t="n">
        <v>93.01</v>
      </c>
      <c r="EP13" s="1" t="n">
        <v>93.06</v>
      </c>
      <c r="EQ13" s="1" t="n">
        <v>93</v>
      </c>
      <c r="ER13" s="1" t="n">
        <v>93.13</v>
      </c>
      <c r="ES13" s="1" t="n">
        <v>93.09</v>
      </c>
      <c r="ET13" s="1" t="n">
        <v>93.13</v>
      </c>
      <c r="EU13" s="1" t="n">
        <v>93.18</v>
      </c>
      <c r="EV13" s="1" t="n">
        <v>93.27</v>
      </c>
      <c r="EW13" s="1" t="n">
        <v>93.33</v>
      </c>
      <c r="EX13" s="1" t="n">
        <v>93.41</v>
      </c>
      <c r="EY13" s="1" t="n">
        <v>93.59</v>
      </c>
      <c r="EZ13" s="1" t="n">
        <v>93.51</v>
      </c>
      <c r="FA13" s="1" t="n">
        <v>93.52</v>
      </c>
      <c r="FB13" s="1" t="n">
        <v>93.61</v>
      </c>
      <c r="FC13" s="1" t="n">
        <v>93.63</v>
      </c>
    </row>
    <row r="15" customFormat="false" ht="12.75" hidden="false" customHeight="false" outlineLevel="0" collapsed="false">
      <c r="A15" s="2"/>
      <c r="B15" s="2" t="n">
        <v>1</v>
      </c>
    </row>
    <row r="17" customFormat="false" ht="12.75" hidden="false" customHeight="false" outlineLevel="0" collapsed="false">
      <c r="A17" s="1" t="n">
        <v>300</v>
      </c>
      <c r="B17" s="1" t="n">
        <v>14.06</v>
      </c>
    </row>
    <row r="18" customFormat="false" ht="12.75" hidden="false" customHeight="false" outlineLevel="0" collapsed="false">
      <c r="A18" s="1" t="n">
        <v>305</v>
      </c>
      <c r="B18" s="1" t="n">
        <v>24.91</v>
      </c>
    </row>
    <row r="19" customFormat="false" ht="12.75" hidden="false" customHeight="false" outlineLevel="0" collapsed="false">
      <c r="A19" s="1" t="n">
        <v>310</v>
      </c>
      <c r="B19" s="1" t="n">
        <v>38.07</v>
      </c>
    </row>
    <row r="20" customFormat="false" ht="12.75" hidden="false" customHeight="false" outlineLevel="0" collapsed="false">
      <c r="A20" s="1" t="n">
        <v>315</v>
      </c>
      <c r="B20" s="1" t="n">
        <v>50.4</v>
      </c>
    </row>
    <row r="21" customFormat="false" ht="12.75" hidden="false" customHeight="false" outlineLevel="0" collapsed="false">
      <c r="A21" s="1" t="n">
        <v>320</v>
      </c>
      <c r="B21" s="1" t="n">
        <v>60.87</v>
      </c>
    </row>
    <row r="22" customFormat="false" ht="12.75" hidden="false" customHeight="false" outlineLevel="0" collapsed="false">
      <c r="A22" s="1" t="n">
        <v>325</v>
      </c>
      <c r="B22" s="1" t="n">
        <v>69.57</v>
      </c>
    </row>
    <row r="23" customFormat="false" ht="12.75" hidden="false" customHeight="false" outlineLevel="0" collapsed="false">
      <c r="A23" s="1" t="n">
        <v>330</v>
      </c>
      <c r="B23" s="1" t="n">
        <v>76.25</v>
      </c>
    </row>
    <row r="24" customFormat="false" ht="12.75" hidden="false" customHeight="false" outlineLevel="0" collapsed="false">
      <c r="A24" s="1" t="n">
        <v>335</v>
      </c>
      <c r="B24" s="1" t="n">
        <v>80.9</v>
      </c>
    </row>
    <row r="25" customFormat="false" ht="12.75" hidden="false" customHeight="false" outlineLevel="0" collapsed="false">
      <c r="A25" s="1" t="n">
        <v>340</v>
      </c>
      <c r="B25" s="1" t="n">
        <v>84.16</v>
      </c>
    </row>
    <row r="26" customFormat="false" ht="12.75" hidden="false" customHeight="false" outlineLevel="0" collapsed="false">
      <c r="A26" s="1" t="n">
        <v>345</v>
      </c>
      <c r="B26" s="1" t="n">
        <v>86.46</v>
      </c>
    </row>
    <row r="27" customFormat="false" ht="12.75" hidden="false" customHeight="false" outlineLevel="0" collapsed="false">
      <c r="A27" s="1" t="n">
        <v>350</v>
      </c>
      <c r="B27" s="1" t="n">
        <v>87.92</v>
      </c>
    </row>
    <row r="28" customFormat="false" ht="12.75" hidden="false" customHeight="false" outlineLevel="0" collapsed="false">
      <c r="A28" s="1" t="n">
        <v>355</v>
      </c>
      <c r="B28" s="1" t="n">
        <v>88.92</v>
      </c>
    </row>
    <row r="29" customFormat="false" ht="12.75" hidden="false" customHeight="false" outlineLevel="0" collapsed="false">
      <c r="A29" s="1" t="n">
        <v>360</v>
      </c>
      <c r="B29" s="1" t="n">
        <v>89.31</v>
      </c>
    </row>
    <row r="30" customFormat="false" ht="12.75" hidden="false" customHeight="false" outlineLevel="0" collapsed="false">
      <c r="A30" s="1" t="n">
        <v>365</v>
      </c>
      <c r="B30" s="1" t="n">
        <v>89.73</v>
      </c>
    </row>
    <row r="31" customFormat="false" ht="12.75" hidden="false" customHeight="false" outlineLevel="0" collapsed="false">
      <c r="A31" s="1" t="n">
        <v>370</v>
      </c>
      <c r="B31" s="1" t="n">
        <v>90.11</v>
      </c>
    </row>
    <row r="32" customFormat="false" ht="12.75" hidden="false" customHeight="false" outlineLevel="0" collapsed="false">
      <c r="A32" s="1" t="n">
        <v>375</v>
      </c>
      <c r="B32" s="1" t="n">
        <v>90.01</v>
      </c>
    </row>
    <row r="33" customFormat="false" ht="12.75" hidden="false" customHeight="false" outlineLevel="0" collapsed="false">
      <c r="A33" s="1" t="n">
        <v>380</v>
      </c>
      <c r="B33" s="1" t="n">
        <v>89.71</v>
      </c>
    </row>
    <row r="34" customFormat="false" ht="12.75" hidden="false" customHeight="false" outlineLevel="0" collapsed="false">
      <c r="A34" s="1" t="n">
        <v>385</v>
      </c>
      <c r="B34" s="1" t="n">
        <v>90.1</v>
      </c>
    </row>
    <row r="35" customFormat="false" ht="12.75" hidden="false" customHeight="false" outlineLevel="0" collapsed="false">
      <c r="A35" s="1" t="n">
        <v>390</v>
      </c>
      <c r="B35" s="1" t="n">
        <v>90.51</v>
      </c>
    </row>
    <row r="36" customFormat="false" ht="12.75" hidden="false" customHeight="false" outlineLevel="0" collapsed="false">
      <c r="A36" s="1" t="n">
        <v>395</v>
      </c>
      <c r="B36" s="1" t="n">
        <v>90.73</v>
      </c>
    </row>
    <row r="37" customFormat="false" ht="12.75" hidden="false" customHeight="false" outlineLevel="0" collapsed="false">
      <c r="A37" s="1" t="n">
        <v>400</v>
      </c>
      <c r="B37" s="1" t="n">
        <v>90.76</v>
      </c>
    </row>
    <row r="38" customFormat="false" ht="12.75" hidden="false" customHeight="false" outlineLevel="0" collapsed="false">
      <c r="A38" s="1" t="n">
        <v>405</v>
      </c>
      <c r="B38" s="1" t="n">
        <v>90.92</v>
      </c>
    </row>
    <row r="39" customFormat="false" ht="12.75" hidden="false" customHeight="false" outlineLevel="0" collapsed="false">
      <c r="A39" s="1" t="n">
        <v>410</v>
      </c>
      <c r="B39" s="1" t="n">
        <v>90.98</v>
      </c>
    </row>
    <row r="40" customFormat="false" ht="12.75" hidden="false" customHeight="false" outlineLevel="0" collapsed="false">
      <c r="A40" s="1" t="n">
        <v>415</v>
      </c>
      <c r="B40" s="1" t="n">
        <v>90.85</v>
      </c>
    </row>
    <row r="41" customFormat="false" ht="12.75" hidden="false" customHeight="false" outlineLevel="0" collapsed="false">
      <c r="A41" s="1" t="n">
        <v>420</v>
      </c>
      <c r="B41" s="1" t="n">
        <v>90.86</v>
      </c>
    </row>
    <row r="42" customFormat="false" ht="12.75" hidden="false" customHeight="false" outlineLevel="0" collapsed="false">
      <c r="A42" s="1" t="n">
        <v>425</v>
      </c>
      <c r="B42" s="1" t="n">
        <v>90.82</v>
      </c>
    </row>
    <row r="43" customFormat="false" ht="12.75" hidden="false" customHeight="false" outlineLevel="0" collapsed="false">
      <c r="A43" s="1" t="n">
        <v>430</v>
      </c>
      <c r="B43" s="1" t="n">
        <v>90.87</v>
      </c>
    </row>
    <row r="44" customFormat="false" ht="12.75" hidden="false" customHeight="false" outlineLevel="0" collapsed="false">
      <c r="A44" s="1" t="n">
        <v>435</v>
      </c>
      <c r="B44" s="1" t="n">
        <v>90.93</v>
      </c>
    </row>
    <row r="45" customFormat="false" ht="12.75" hidden="false" customHeight="false" outlineLevel="0" collapsed="false">
      <c r="A45" s="1" t="n">
        <v>440</v>
      </c>
      <c r="B45" s="1" t="n">
        <v>90.9</v>
      </c>
    </row>
    <row r="46" customFormat="false" ht="12.75" hidden="false" customHeight="false" outlineLevel="0" collapsed="false">
      <c r="A46" s="1" t="n">
        <v>445</v>
      </c>
      <c r="B46" s="1" t="n">
        <v>90.96</v>
      </c>
    </row>
    <row r="47" customFormat="false" ht="12.75" hidden="false" customHeight="false" outlineLevel="0" collapsed="false">
      <c r="A47" s="1" t="n">
        <v>450</v>
      </c>
      <c r="B47" s="1" t="n">
        <v>91.01</v>
      </c>
    </row>
    <row r="48" customFormat="false" ht="12.75" hidden="false" customHeight="false" outlineLevel="0" collapsed="false">
      <c r="A48" s="1" t="n">
        <v>455</v>
      </c>
      <c r="B48" s="1" t="n">
        <v>91.09</v>
      </c>
    </row>
    <row r="49" customFormat="false" ht="12.75" hidden="false" customHeight="false" outlineLevel="0" collapsed="false">
      <c r="A49" s="1" t="n">
        <v>460</v>
      </c>
      <c r="B49" s="1" t="n">
        <v>91.17</v>
      </c>
    </row>
    <row r="50" customFormat="false" ht="12.75" hidden="false" customHeight="false" outlineLevel="0" collapsed="false">
      <c r="A50" s="1" t="n">
        <v>465</v>
      </c>
      <c r="B50" s="1" t="n">
        <v>91.24</v>
      </c>
    </row>
    <row r="51" customFormat="false" ht="12.75" hidden="false" customHeight="false" outlineLevel="0" collapsed="false">
      <c r="A51" s="1" t="n">
        <v>470</v>
      </c>
      <c r="B51" s="1" t="n">
        <v>91.29</v>
      </c>
    </row>
    <row r="52" customFormat="false" ht="12.75" hidden="false" customHeight="false" outlineLevel="0" collapsed="false">
      <c r="A52" s="1" t="n">
        <v>475</v>
      </c>
      <c r="B52" s="1" t="n">
        <v>91.34</v>
      </c>
    </row>
    <row r="53" customFormat="false" ht="12.75" hidden="false" customHeight="false" outlineLevel="0" collapsed="false">
      <c r="A53" s="1" t="n">
        <v>480</v>
      </c>
      <c r="B53" s="1" t="n">
        <v>91.32</v>
      </c>
    </row>
    <row r="54" customFormat="false" ht="12.75" hidden="false" customHeight="false" outlineLevel="0" collapsed="false">
      <c r="A54" s="1" t="n">
        <v>485</v>
      </c>
      <c r="B54" s="1" t="n">
        <v>91.38</v>
      </c>
    </row>
    <row r="55" customFormat="false" ht="12.75" hidden="false" customHeight="false" outlineLevel="0" collapsed="false">
      <c r="A55" s="1" t="n">
        <v>490</v>
      </c>
      <c r="B55" s="1" t="n">
        <v>91.42</v>
      </c>
    </row>
    <row r="56" customFormat="false" ht="12.75" hidden="false" customHeight="false" outlineLevel="0" collapsed="false">
      <c r="A56" s="1" t="n">
        <v>495</v>
      </c>
      <c r="B56" s="1" t="n">
        <v>91.42</v>
      </c>
    </row>
    <row r="57" customFormat="false" ht="12.75" hidden="false" customHeight="false" outlineLevel="0" collapsed="false">
      <c r="A57" s="1" t="n">
        <v>500</v>
      </c>
      <c r="B57" s="1" t="n">
        <v>91.53</v>
      </c>
    </row>
    <row r="58" customFormat="false" ht="12.75" hidden="false" customHeight="false" outlineLevel="0" collapsed="false">
      <c r="A58" s="1" t="n">
        <v>505</v>
      </c>
      <c r="B58" s="1" t="n">
        <v>91.57</v>
      </c>
    </row>
    <row r="59" customFormat="false" ht="12.75" hidden="false" customHeight="false" outlineLevel="0" collapsed="false">
      <c r="A59" s="1" t="n">
        <v>510</v>
      </c>
      <c r="B59" s="1" t="n">
        <v>91.66</v>
      </c>
    </row>
    <row r="60" customFormat="false" ht="12.75" hidden="false" customHeight="false" outlineLevel="0" collapsed="false">
      <c r="A60" s="1" t="n">
        <v>515</v>
      </c>
      <c r="B60" s="1" t="n">
        <v>91.65</v>
      </c>
    </row>
    <row r="61" customFormat="false" ht="12.75" hidden="false" customHeight="false" outlineLevel="0" collapsed="false">
      <c r="A61" s="1" t="n">
        <v>520</v>
      </c>
      <c r="B61" s="1" t="n">
        <v>91.66</v>
      </c>
    </row>
    <row r="62" customFormat="false" ht="12.75" hidden="false" customHeight="false" outlineLevel="0" collapsed="false">
      <c r="A62" s="1" t="n">
        <v>525</v>
      </c>
      <c r="B62" s="1" t="n">
        <v>91.69</v>
      </c>
    </row>
    <row r="63" customFormat="false" ht="12.75" hidden="false" customHeight="false" outlineLevel="0" collapsed="false">
      <c r="A63" s="1" t="n">
        <v>530</v>
      </c>
      <c r="B63" s="1" t="n">
        <v>91.75</v>
      </c>
    </row>
    <row r="64" customFormat="false" ht="12.75" hidden="false" customHeight="false" outlineLevel="0" collapsed="false">
      <c r="A64" s="1" t="n">
        <v>535</v>
      </c>
      <c r="B64" s="1" t="n">
        <v>91.79</v>
      </c>
    </row>
    <row r="65" customFormat="false" ht="12.75" hidden="false" customHeight="false" outlineLevel="0" collapsed="false">
      <c r="A65" s="1" t="n">
        <v>540</v>
      </c>
      <c r="B65" s="1" t="n">
        <v>91.76</v>
      </c>
    </row>
    <row r="66" customFormat="false" ht="12.75" hidden="false" customHeight="false" outlineLevel="0" collapsed="false">
      <c r="A66" s="1" t="n">
        <v>545</v>
      </c>
      <c r="B66" s="1" t="n">
        <v>91.84</v>
      </c>
    </row>
    <row r="67" customFormat="false" ht="12.75" hidden="false" customHeight="false" outlineLevel="0" collapsed="false">
      <c r="A67" s="1" t="n">
        <v>550</v>
      </c>
      <c r="B67" s="1" t="n">
        <v>91.83</v>
      </c>
    </row>
    <row r="68" customFormat="false" ht="12.75" hidden="false" customHeight="false" outlineLevel="0" collapsed="false">
      <c r="A68" s="1" t="n">
        <v>555</v>
      </c>
      <c r="B68" s="1" t="n">
        <v>91.87</v>
      </c>
    </row>
    <row r="69" customFormat="false" ht="12.75" hidden="false" customHeight="false" outlineLevel="0" collapsed="false">
      <c r="A69" s="1" t="n">
        <v>560</v>
      </c>
      <c r="B69" s="1" t="n">
        <v>91.89</v>
      </c>
    </row>
    <row r="70" customFormat="false" ht="12.75" hidden="false" customHeight="false" outlineLevel="0" collapsed="false">
      <c r="A70" s="1" t="n">
        <v>565</v>
      </c>
      <c r="B70" s="1" t="n">
        <v>91.79</v>
      </c>
    </row>
    <row r="71" customFormat="false" ht="12.75" hidden="false" customHeight="false" outlineLevel="0" collapsed="false">
      <c r="A71" s="1" t="n">
        <v>570</v>
      </c>
      <c r="B71" s="1" t="n">
        <v>91.86</v>
      </c>
    </row>
    <row r="72" customFormat="false" ht="12.75" hidden="false" customHeight="false" outlineLevel="0" collapsed="false">
      <c r="A72" s="1" t="n">
        <v>575</v>
      </c>
      <c r="B72" s="1" t="n">
        <v>91.84</v>
      </c>
    </row>
    <row r="73" customFormat="false" ht="12.75" hidden="false" customHeight="false" outlineLevel="0" collapsed="false">
      <c r="A73" s="1" t="n">
        <v>580</v>
      </c>
      <c r="B73" s="1" t="n">
        <v>91.88</v>
      </c>
    </row>
    <row r="74" customFormat="false" ht="12.75" hidden="false" customHeight="false" outlineLevel="0" collapsed="false">
      <c r="A74" s="1" t="n">
        <v>585</v>
      </c>
      <c r="B74" s="1" t="n">
        <v>91.84</v>
      </c>
    </row>
    <row r="75" customFormat="false" ht="12.75" hidden="false" customHeight="false" outlineLevel="0" collapsed="false">
      <c r="A75" s="1" t="n">
        <v>590</v>
      </c>
      <c r="B75" s="1" t="n">
        <v>91.87</v>
      </c>
    </row>
    <row r="76" customFormat="false" ht="12.75" hidden="false" customHeight="false" outlineLevel="0" collapsed="false">
      <c r="A76" s="1" t="n">
        <v>595</v>
      </c>
      <c r="B76" s="1" t="n">
        <v>91.85</v>
      </c>
    </row>
    <row r="77" customFormat="false" ht="12.75" hidden="false" customHeight="false" outlineLevel="0" collapsed="false">
      <c r="A77" s="1" t="n">
        <v>600</v>
      </c>
      <c r="B77" s="1" t="n">
        <v>91.89</v>
      </c>
    </row>
    <row r="78" customFormat="false" ht="12.75" hidden="false" customHeight="false" outlineLevel="0" collapsed="false">
      <c r="A78" s="1" t="n">
        <v>605</v>
      </c>
      <c r="B78" s="1" t="n">
        <v>91.94</v>
      </c>
    </row>
    <row r="79" customFormat="false" ht="12.75" hidden="false" customHeight="false" outlineLevel="0" collapsed="false">
      <c r="A79" s="1" t="n">
        <v>610</v>
      </c>
      <c r="B79" s="1" t="n">
        <v>91.94</v>
      </c>
    </row>
    <row r="80" customFormat="false" ht="12.75" hidden="false" customHeight="false" outlineLevel="0" collapsed="false">
      <c r="A80" s="1" t="n">
        <v>615</v>
      </c>
      <c r="B80" s="1" t="n">
        <v>91.92</v>
      </c>
    </row>
    <row r="81" customFormat="false" ht="12.75" hidden="false" customHeight="false" outlineLevel="0" collapsed="false">
      <c r="A81" s="1" t="n">
        <v>620</v>
      </c>
      <c r="B81" s="1" t="n">
        <v>91.9</v>
      </c>
    </row>
    <row r="82" customFormat="false" ht="12.75" hidden="false" customHeight="false" outlineLevel="0" collapsed="false">
      <c r="A82" s="1" t="n">
        <v>625</v>
      </c>
      <c r="B82" s="1" t="n">
        <v>91.96</v>
      </c>
    </row>
    <row r="83" customFormat="false" ht="12.75" hidden="false" customHeight="false" outlineLevel="0" collapsed="false">
      <c r="A83" s="1" t="n">
        <v>630</v>
      </c>
      <c r="B83" s="1" t="n">
        <v>91.96</v>
      </c>
    </row>
    <row r="84" customFormat="false" ht="12.75" hidden="false" customHeight="false" outlineLevel="0" collapsed="false">
      <c r="A84" s="1" t="n">
        <v>635</v>
      </c>
      <c r="B84" s="1" t="n">
        <v>91.98</v>
      </c>
    </row>
    <row r="85" customFormat="false" ht="12.75" hidden="false" customHeight="false" outlineLevel="0" collapsed="false">
      <c r="A85" s="1" t="n">
        <v>640</v>
      </c>
      <c r="B85" s="1" t="n">
        <v>92.01</v>
      </c>
    </row>
    <row r="86" customFormat="false" ht="12.75" hidden="false" customHeight="false" outlineLevel="0" collapsed="false">
      <c r="A86" s="1" t="n">
        <v>645</v>
      </c>
      <c r="B86" s="1" t="n">
        <v>92.01</v>
      </c>
    </row>
    <row r="87" customFormat="false" ht="12.75" hidden="false" customHeight="false" outlineLevel="0" collapsed="false">
      <c r="A87" s="1" t="n">
        <v>650</v>
      </c>
      <c r="B87" s="1" t="n">
        <v>91.99</v>
      </c>
    </row>
    <row r="88" customFormat="false" ht="12.75" hidden="false" customHeight="false" outlineLevel="0" collapsed="false">
      <c r="A88" s="1" t="n">
        <v>655</v>
      </c>
      <c r="B88" s="1" t="n">
        <v>91.96</v>
      </c>
    </row>
    <row r="89" customFormat="false" ht="12.75" hidden="false" customHeight="false" outlineLevel="0" collapsed="false">
      <c r="A89" s="1" t="n">
        <v>660</v>
      </c>
      <c r="B89" s="1" t="n">
        <v>92.03</v>
      </c>
    </row>
    <row r="90" customFormat="false" ht="12.75" hidden="false" customHeight="false" outlineLevel="0" collapsed="false">
      <c r="A90" s="1" t="n">
        <v>665</v>
      </c>
      <c r="B90" s="1" t="n">
        <v>92.09</v>
      </c>
    </row>
    <row r="91" customFormat="false" ht="12.75" hidden="false" customHeight="false" outlineLevel="0" collapsed="false">
      <c r="A91" s="1" t="n">
        <v>670</v>
      </c>
      <c r="B91" s="1" t="n">
        <v>92.08</v>
      </c>
    </row>
    <row r="92" customFormat="false" ht="12.75" hidden="false" customHeight="false" outlineLevel="0" collapsed="false">
      <c r="A92" s="1" t="n">
        <v>675</v>
      </c>
      <c r="B92" s="1" t="n">
        <v>92.08</v>
      </c>
    </row>
    <row r="93" customFormat="false" ht="12.75" hidden="false" customHeight="false" outlineLevel="0" collapsed="false">
      <c r="A93" s="1" t="n">
        <v>680</v>
      </c>
      <c r="B93" s="1" t="n">
        <v>92.12</v>
      </c>
    </row>
    <row r="94" customFormat="false" ht="12.75" hidden="false" customHeight="false" outlineLevel="0" collapsed="false">
      <c r="A94" s="1" t="n">
        <v>685</v>
      </c>
      <c r="B94" s="1" t="n">
        <v>92.09</v>
      </c>
    </row>
    <row r="95" customFormat="false" ht="12.75" hidden="false" customHeight="false" outlineLevel="0" collapsed="false">
      <c r="A95" s="1" t="n">
        <v>690</v>
      </c>
      <c r="B95" s="1" t="n">
        <v>92.09</v>
      </c>
    </row>
    <row r="96" customFormat="false" ht="12.75" hidden="false" customHeight="false" outlineLevel="0" collapsed="false">
      <c r="A96" s="1" t="n">
        <v>695</v>
      </c>
      <c r="B96" s="1" t="n">
        <v>92.17</v>
      </c>
    </row>
    <row r="97" customFormat="false" ht="12.75" hidden="false" customHeight="false" outlineLevel="0" collapsed="false">
      <c r="A97" s="1" t="n">
        <v>700</v>
      </c>
      <c r="B97" s="1" t="n">
        <v>92.25</v>
      </c>
    </row>
    <row r="98" customFormat="false" ht="12.75" hidden="false" customHeight="false" outlineLevel="0" collapsed="false">
      <c r="A98" s="1" t="n">
        <v>705</v>
      </c>
      <c r="B98" s="1" t="n">
        <v>92.19</v>
      </c>
    </row>
    <row r="99" customFormat="false" ht="12.75" hidden="false" customHeight="false" outlineLevel="0" collapsed="false">
      <c r="A99" s="1" t="n">
        <v>710</v>
      </c>
      <c r="B99" s="1" t="n">
        <v>92.26</v>
      </c>
    </row>
    <row r="100" customFormat="false" ht="12.75" hidden="false" customHeight="false" outlineLevel="0" collapsed="false">
      <c r="A100" s="1" t="n">
        <v>715</v>
      </c>
      <c r="B100" s="1" t="n">
        <v>92.24</v>
      </c>
    </row>
    <row r="101" customFormat="false" ht="12.75" hidden="false" customHeight="false" outlineLevel="0" collapsed="false">
      <c r="A101" s="1" t="n">
        <v>720</v>
      </c>
      <c r="B101" s="1" t="n">
        <v>92.2</v>
      </c>
    </row>
    <row r="102" customFormat="false" ht="12.75" hidden="false" customHeight="false" outlineLevel="0" collapsed="false">
      <c r="A102" s="1" t="n">
        <v>725</v>
      </c>
      <c r="B102" s="1" t="n">
        <v>92.24</v>
      </c>
    </row>
    <row r="103" customFormat="false" ht="12.75" hidden="false" customHeight="false" outlineLevel="0" collapsed="false">
      <c r="A103" s="1" t="n">
        <v>730</v>
      </c>
      <c r="B103" s="1" t="n">
        <v>92.25</v>
      </c>
    </row>
    <row r="104" customFormat="false" ht="12.75" hidden="false" customHeight="false" outlineLevel="0" collapsed="false">
      <c r="A104" s="1" t="n">
        <v>735</v>
      </c>
      <c r="B104" s="1" t="n">
        <v>92.28</v>
      </c>
    </row>
    <row r="105" customFormat="false" ht="12.75" hidden="false" customHeight="false" outlineLevel="0" collapsed="false">
      <c r="A105" s="1" t="n">
        <v>740</v>
      </c>
      <c r="B105" s="1" t="n">
        <v>92.29</v>
      </c>
    </row>
    <row r="106" customFormat="false" ht="12.75" hidden="false" customHeight="false" outlineLevel="0" collapsed="false">
      <c r="A106" s="1" t="n">
        <v>745</v>
      </c>
      <c r="B106" s="1" t="n">
        <v>92.32</v>
      </c>
    </row>
    <row r="107" customFormat="false" ht="12.75" hidden="false" customHeight="false" outlineLevel="0" collapsed="false">
      <c r="A107" s="1" t="n">
        <v>750</v>
      </c>
      <c r="B107" s="1" t="n">
        <v>92.32</v>
      </c>
    </row>
    <row r="108" customFormat="false" ht="12.75" hidden="false" customHeight="false" outlineLevel="0" collapsed="false">
      <c r="A108" s="1" t="n">
        <v>755</v>
      </c>
      <c r="B108" s="1" t="n">
        <v>92.35</v>
      </c>
    </row>
    <row r="109" customFormat="false" ht="12.75" hidden="false" customHeight="false" outlineLevel="0" collapsed="false">
      <c r="A109" s="1" t="n">
        <v>760</v>
      </c>
      <c r="B109" s="1" t="n">
        <v>92.36</v>
      </c>
    </row>
    <row r="110" customFormat="false" ht="12.75" hidden="false" customHeight="false" outlineLevel="0" collapsed="false">
      <c r="A110" s="1" t="n">
        <v>765</v>
      </c>
      <c r="B110" s="1" t="n">
        <v>92.34</v>
      </c>
    </row>
    <row r="111" customFormat="false" ht="12.75" hidden="false" customHeight="false" outlineLevel="0" collapsed="false">
      <c r="A111" s="1" t="n">
        <v>770</v>
      </c>
      <c r="B111" s="1" t="n">
        <v>92.4</v>
      </c>
    </row>
    <row r="112" customFormat="false" ht="12.75" hidden="false" customHeight="false" outlineLevel="0" collapsed="false">
      <c r="A112" s="1" t="n">
        <v>775</v>
      </c>
      <c r="B112" s="1" t="n">
        <v>92.41</v>
      </c>
    </row>
    <row r="113" customFormat="false" ht="12.75" hidden="false" customHeight="false" outlineLevel="0" collapsed="false">
      <c r="A113" s="1" t="n">
        <v>780</v>
      </c>
      <c r="B113" s="1" t="n">
        <v>92.41</v>
      </c>
    </row>
    <row r="114" customFormat="false" ht="12.75" hidden="false" customHeight="false" outlineLevel="0" collapsed="false">
      <c r="A114" s="1" t="n">
        <v>785</v>
      </c>
      <c r="B114" s="1" t="n">
        <v>92.39</v>
      </c>
    </row>
    <row r="115" customFormat="false" ht="12.75" hidden="false" customHeight="false" outlineLevel="0" collapsed="false">
      <c r="A115" s="1" t="n">
        <v>790</v>
      </c>
      <c r="B115" s="1" t="n">
        <v>92.38</v>
      </c>
    </row>
    <row r="116" customFormat="false" ht="12.75" hidden="false" customHeight="false" outlineLevel="0" collapsed="false">
      <c r="A116" s="1" t="n">
        <v>795</v>
      </c>
      <c r="B116" s="1" t="n">
        <v>92.4</v>
      </c>
    </row>
    <row r="117" customFormat="false" ht="12.75" hidden="false" customHeight="false" outlineLevel="0" collapsed="false">
      <c r="A117" s="1" t="n">
        <v>800</v>
      </c>
      <c r="B117" s="1" t="n">
        <v>92.42</v>
      </c>
    </row>
    <row r="118" customFormat="false" ht="12.75" hidden="false" customHeight="false" outlineLevel="0" collapsed="false">
      <c r="A118" s="1" t="n">
        <v>805</v>
      </c>
      <c r="B118" s="1" t="n">
        <v>92.47</v>
      </c>
    </row>
    <row r="119" customFormat="false" ht="12.75" hidden="false" customHeight="false" outlineLevel="0" collapsed="false">
      <c r="A119" s="1" t="n">
        <v>810</v>
      </c>
      <c r="B119" s="1" t="n">
        <v>92.49</v>
      </c>
    </row>
    <row r="120" customFormat="false" ht="12.75" hidden="false" customHeight="false" outlineLevel="0" collapsed="false">
      <c r="A120" s="1" t="n">
        <v>815</v>
      </c>
      <c r="B120" s="1" t="n">
        <v>92.48</v>
      </c>
    </row>
    <row r="121" customFormat="false" ht="12.75" hidden="false" customHeight="false" outlineLevel="0" collapsed="false">
      <c r="A121" s="1" t="n">
        <v>820</v>
      </c>
      <c r="B121" s="1" t="n">
        <v>92.49</v>
      </c>
    </row>
    <row r="122" customFormat="false" ht="12.75" hidden="false" customHeight="false" outlineLevel="0" collapsed="false">
      <c r="A122" s="1" t="n">
        <v>825</v>
      </c>
      <c r="B122" s="1" t="n">
        <v>92.39</v>
      </c>
    </row>
    <row r="123" customFormat="false" ht="12.75" hidden="false" customHeight="false" outlineLevel="0" collapsed="false">
      <c r="A123" s="1" t="n">
        <v>830</v>
      </c>
      <c r="B123" s="1" t="n">
        <v>92.45</v>
      </c>
    </row>
    <row r="124" customFormat="false" ht="12.75" hidden="false" customHeight="false" outlineLevel="0" collapsed="false">
      <c r="A124" s="1" t="n">
        <v>835</v>
      </c>
      <c r="B124" s="1" t="n">
        <v>92.52</v>
      </c>
    </row>
    <row r="125" customFormat="false" ht="12.75" hidden="false" customHeight="false" outlineLevel="0" collapsed="false">
      <c r="A125" s="1" t="n">
        <v>840</v>
      </c>
      <c r="B125" s="1" t="n">
        <v>92.52</v>
      </c>
    </row>
    <row r="126" customFormat="false" ht="12.75" hidden="false" customHeight="false" outlineLevel="0" collapsed="false">
      <c r="A126" s="1" t="n">
        <v>845</v>
      </c>
      <c r="B126" s="1" t="n">
        <v>92.48</v>
      </c>
    </row>
    <row r="127" customFormat="false" ht="12.75" hidden="false" customHeight="false" outlineLevel="0" collapsed="false">
      <c r="A127" s="1" t="n">
        <v>850</v>
      </c>
      <c r="B127" s="1" t="n">
        <v>92.47</v>
      </c>
    </row>
    <row r="128" customFormat="false" ht="12.75" hidden="false" customHeight="false" outlineLevel="0" collapsed="false">
      <c r="A128" s="1" t="n">
        <v>855</v>
      </c>
      <c r="B128" s="1" t="n">
        <v>92.45</v>
      </c>
    </row>
    <row r="129" customFormat="false" ht="12.75" hidden="false" customHeight="false" outlineLevel="0" collapsed="false">
      <c r="A129" s="1" t="n">
        <v>860</v>
      </c>
      <c r="B129" s="1" t="n">
        <v>92.42</v>
      </c>
    </row>
    <row r="130" customFormat="false" ht="12.75" hidden="false" customHeight="false" outlineLevel="0" collapsed="false">
      <c r="A130" s="1" t="n">
        <v>865</v>
      </c>
      <c r="B130" s="1" t="n">
        <v>92.43</v>
      </c>
    </row>
    <row r="131" customFormat="false" ht="12.75" hidden="false" customHeight="false" outlineLevel="0" collapsed="false">
      <c r="A131" s="1" t="n">
        <v>870</v>
      </c>
      <c r="B131" s="1" t="n">
        <v>92.5</v>
      </c>
    </row>
    <row r="132" customFormat="false" ht="12.75" hidden="false" customHeight="false" outlineLevel="0" collapsed="false">
      <c r="A132" s="1" t="n">
        <v>875</v>
      </c>
      <c r="B132" s="1" t="n">
        <v>92.47</v>
      </c>
    </row>
    <row r="133" customFormat="false" ht="12.75" hidden="false" customHeight="false" outlineLevel="0" collapsed="false">
      <c r="A133" s="1" t="n">
        <v>880</v>
      </c>
      <c r="B133" s="1" t="n">
        <v>92.51</v>
      </c>
    </row>
    <row r="134" customFormat="false" ht="12.75" hidden="false" customHeight="false" outlineLevel="0" collapsed="false">
      <c r="A134" s="1" t="n">
        <v>885</v>
      </c>
      <c r="B134" s="1" t="n">
        <v>92.47</v>
      </c>
    </row>
    <row r="135" customFormat="false" ht="12.75" hidden="false" customHeight="false" outlineLevel="0" collapsed="false">
      <c r="A135" s="1" t="n">
        <v>890</v>
      </c>
      <c r="B135" s="1" t="n">
        <v>92.46</v>
      </c>
    </row>
    <row r="136" customFormat="false" ht="12.75" hidden="false" customHeight="false" outlineLevel="0" collapsed="false">
      <c r="A136" s="1" t="n">
        <v>895</v>
      </c>
      <c r="B136" s="1" t="n">
        <v>92.44</v>
      </c>
    </row>
    <row r="137" customFormat="false" ht="12.75" hidden="false" customHeight="false" outlineLevel="0" collapsed="false">
      <c r="A137" s="1" t="n">
        <v>900</v>
      </c>
      <c r="B137" s="1" t="n">
        <v>92.43</v>
      </c>
    </row>
    <row r="138" customFormat="false" ht="12.75" hidden="false" customHeight="false" outlineLevel="0" collapsed="false">
      <c r="A138" s="1" t="n">
        <v>905</v>
      </c>
      <c r="B138" s="1" t="n">
        <v>92.64</v>
      </c>
    </row>
    <row r="139" customFormat="false" ht="12.75" hidden="false" customHeight="false" outlineLevel="0" collapsed="false">
      <c r="A139" s="1" t="n">
        <v>910</v>
      </c>
      <c r="B139" s="1" t="n">
        <v>92.65</v>
      </c>
    </row>
    <row r="140" customFormat="false" ht="12.75" hidden="false" customHeight="false" outlineLevel="0" collapsed="false">
      <c r="A140" s="1" t="n">
        <v>915</v>
      </c>
      <c r="B140" s="1" t="n">
        <v>92.67</v>
      </c>
    </row>
    <row r="141" customFormat="false" ht="12.75" hidden="false" customHeight="false" outlineLevel="0" collapsed="false">
      <c r="A141" s="1" t="n">
        <v>920</v>
      </c>
      <c r="B141" s="1" t="n">
        <v>92.63</v>
      </c>
    </row>
    <row r="142" customFormat="false" ht="12.75" hidden="false" customHeight="false" outlineLevel="0" collapsed="false">
      <c r="A142" s="1" t="n">
        <v>925</v>
      </c>
      <c r="B142" s="1" t="n">
        <v>92.61</v>
      </c>
    </row>
    <row r="143" customFormat="false" ht="12.75" hidden="false" customHeight="false" outlineLevel="0" collapsed="false">
      <c r="A143" s="1" t="n">
        <v>930</v>
      </c>
      <c r="B143" s="1" t="n">
        <v>92.63</v>
      </c>
    </row>
    <row r="144" customFormat="false" ht="12.75" hidden="false" customHeight="false" outlineLevel="0" collapsed="false">
      <c r="A144" s="1" t="n">
        <v>935</v>
      </c>
      <c r="B144" s="1" t="n">
        <v>92.63</v>
      </c>
    </row>
    <row r="145" customFormat="false" ht="12.75" hidden="false" customHeight="false" outlineLevel="0" collapsed="false">
      <c r="A145" s="1" t="n">
        <v>940</v>
      </c>
      <c r="B145" s="1" t="n">
        <v>92.71</v>
      </c>
    </row>
    <row r="146" customFormat="false" ht="12.75" hidden="false" customHeight="false" outlineLevel="0" collapsed="false">
      <c r="A146" s="1" t="n">
        <v>945</v>
      </c>
      <c r="B146" s="1" t="n">
        <v>92.72</v>
      </c>
    </row>
    <row r="147" customFormat="false" ht="12.75" hidden="false" customHeight="false" outlineLevel="0" collapsed="false">
      <c r="A147" s="1" t="n">
        <v>950</v>
      </c>
      <c r="B147" s="1" t="n">
        <v>92.71</v>
      </c>
    </row>
    <row r="148" customFormat="false" ht="12.75" hidden="false" customHeight="false" outlineLevel="0" collapsed="false">
      <c r="A148" s="1" t="n">
        <v>955</v>
      </c>
      <c r="B148" s="1" t="n">
        <v>92.71</v>
      </c>
    </row>
    <row r="149" customFormat="false" ht="12.75" hidden="false" customHeight="false" outlineLevel="0" collapsed="false">
      <c r="A149" s="1" t="n">
        <v>960</v>
      </c>
      <c r="B149" s="1" t="n">
        <v>92.68</v>
      </c>
    </row>
    <row r="150" customFormat="false" ht="12.75" hidden="false" customHeight="false" outlineLevel="0" collapsed="false">
      <c r="A150" s="1" t="n">
        <v>965</v>
      </c>
      <c r="B150" s="1" t="n">
        <v>92.75</v>
      </c>
    </row>
    <row r="151" customFormat="false" ht="12.75" hidden="false" customHeight="false" outlineLevel="0" collapsed="false">
      <c r="A151" s="1" t="n">
        <v>970</v>
      </c>
      <c r="B151" s="1" t="n">
        <v>92.75</v>
      </c>
    </row>
    <row r="152" customFormat="false" ht="12.75" hidden="false" customHeight="false" outlineLevel="0" collapsed="false">
      <c r="A152" s="1" t="n">
        <v>975</v>
      </c>
      <c r="B152" s="1" t="n">
        <v>92.79</v>
      </c>
    </row>
    <row r="153" customFormat="false" ht="12.75" hidden="false" customHeight="false" outlineLevel="0" collapsed="false">
      <c r="A153" s="1" t="n">
        <v>980</v>
      </c>
      <c r="B153" s="1" t="n">
        <v>92.84</v>
      </c>
    </row>
    <row r="154" customFormat="false" ht="12.75" hidden="false" customHeight="false" outlineLevel="0" collapsed="false">
      <c r="A154" s="1" t="n">
        <v>985</v>
      </c>
      <c r="B154" s="1" t="n">
        <v>92.85</v>
      </c>
    </row>
    <row r="155" customFormat="false" ht="12.75" hidden="false" customHeight="false" outlineLevel="0" collapsed="false">
      <c r="A155" s="1" t="n">
        <v>990</v>
      </c>
      <c r="B155" s="1" t="n">
        <v>92.87</v>
      </c>
    </row>
    <row r="156" customFormat="false" ht="12.75" hidden="false" customHeight="false" outlineLevel="0" collapsed="false">
      <c r="A156" s="1" t="n">
        <v>995</v>
      </c>
      <c r="B156" s="1" t="n">
        <v>92.81</v>
      </c>
    </row>
    <row r="157" customFormat="false" ht="12.75" hidden="false" customHeight="false" outlineLevel="0" collapsed="false">
      <c r="A157" s="1" t="n">
        <v>1000</v>
      </c>
      <c r="B157" s="1" t="n">
        <v>92.89</v>
      </c>
    </row>
    <row r="158" customFormat="false" ht="12.75" hidden="false" customHeight="false" outlineLevel="0" collapsed="false">
      <c r="A158" s="1" t="n">
        <v>1005</v>
      </c>
      <c r="B158" s="1" t="n">
        <v>92.92</v>
      </c>
    </row>
    <row r="159" customFormat="false" ht="12.75" hidden="false" customHeight="false" outlineLevel="0" collapsed="false">
      <c r="A159" s="1" t="n">
        <v>1010</v>
      </c>
      <c r="B159" s="1" t="n">
        <v>93.01</v>
      </c>
    </row>
    <row r="160" customFormat="false" ht="12.75" hidden="false" customHeight="false" outlineLevel="0" collapsed="false">
      <c r="A160" s="1" t="n">
        <v>1015</v>
      </c>
      <c r="B160" s="1" t="n">
        <v>93.06</v>
      </c>
    </row>
    <row r="161" customFormat="false" ht="12.75" hidden="false" customHeight="false" outlineLevel="0" collapsed="false">
      <c r="A161" s="1" t="n">
        <v>1020</v>
      </c>
      <c r="B161" s="1" t="n">
        <v>93</v>
      </c>
    </row>
    <row r="162" customFormat="false" ht="12.75" hidden="false" customHeight="false" outlineLevel="0" collapsed="false">
      <c r="A162" s="1" t="n">
        <v>1025</v>
      </c>
      <c r="B162" s="1" t="n">
        <v>93.13</v>
      </c>
    </row>
    <row r="163" customFormat="false" ht="12.75" hidden="false" customHeight="false" outlineLevel="0" collapsed="false">
      <c r="A163" s="1" t="n">
        <v>1030</v>
      </c>
      <c r="B163" s="1" t="n">
        <v>93.09</v>
      </c>
    </row>
    <row r="164" customFormat="false" ht="12.75" hidden="false" customHeight="false" outlineLevel="0" collapsed="false">
      <c r="A164" s="1" t="n">
        <v>1035</v>
      </c>
      <c r="B164" s="1" t="n">
        <v>93.13</v>
      </c>
    </row>
    <row r="165" customFormat="false" ht="12.75" hidden="false" customHeight="false" outlineLevel="0" collapsed="false">
      <c r="A165" s="1" t="n">
        <v>1040</v>
      </c>
      <c r="B165" s="1" t="n">
        <v>93.18</v>
      </c>
    </row>
    <row r="166" customFormat="false" ht="12.75" hidden="false" customHeight="false" outlineLevel="0" collapsed="false">
      <c r="A166" s="1" t="n">
        <v>1045</v>
      </c>
      <c r="B166" s="1" t="n">
        <v>93.27</v>
      </c>
    </row>
    <row r="167" customFormat="false" ht="12.75" hidden="false" customHeight="false" outlineLevel="0" collapsed="false">
      <c r="A167" s="1" t="n">
        <v>1050</v>
      </c>
      <c r="B167" s="1" t="n">
        <v>93.33</v>
      </c>
    </row>
    <row r="168" customFormat="false" ht="12.75" hidden="false" customHeight="false" outlineLevel="0" collapsed="false">
      <c r="A168" s="1" t="n">
        <v>1055</v>
      </c>
      <c r="B168" s="1" t="n">
        <v>93.41</v>
      </c>
    </row>
    <row r="169" customFormat="false" ht="12.75" hidden="false" customHeight="false" outlineLevel="0" collapsed="false">
      <c r="A169" s="1" t="n">
        <v>1060</v>
      </c>
      <c r="B169" s="1" t="n">
        <v>93.59</v>
      </c>
    </row>
    <row r="170" customFormat="false" ht="12.75" hidden="false" customHeight="false" outlineLevel="0" collapsed="false">
      <c r="A170" s="1" t="n">
        <v>1065</v>
      </c>
      <c r="B170" s="1" t="n">
        <v>93.51</v>
      </c>
    </row>
    <row r="171" customFormat="false" ht="12.75" hidden="false" customHeight="false" outlineLevel="0" collapsed="false">
      <c r="A171" s="1" t="n">
        <v>1070</v>
      </c>
      <c r="B171" s="1" t="n">
        <v>93.52</v>
      </c>
    </row>
    <row r="172" customFormat="false" ht="12.75" hidden="false" customHeight="false" outlineLevel="0" collapsed="false">
      <c r="A172" s="1" t="n">
        <v>1075</v>
      </c>
      <c r="B172" s="1" t="n">
        <v>93.61</v>
      </c>
    </row>
    <row r="173" customFormat="false" ht="12.75" hidden="false" customHeight="false" outlineLevel="0" collapsed="false">
      <c r="A173" s="1" t="n">
        <v>1080</v>
      </c>
      <c r="B173" s="1" t="n">
        <v>9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56:58Z</dcterms:created>
  <dc:creator>Войціховський В'ячеслав Вікторович</dc:creator>
  <dc:description/>
  <dc:language>en-US</dc:language>
  <cp:lastModifiedBy>Войціховський В'ячеслав Вікторович</cp:lastModifiedBy>
  <dcterms:modified xsi:type="dcterms:W3CDTF">2015-04-01T08:51:10Z</dcterms:modified>
  <cp:revision>0</cp:revision>
  <dc:subject/>
  <dc:title/>
</cp:coreProperties>
</file>