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N$35</definedName>
    <definedName function="false" hidden="false" localSheetId="0" name="Excel_BuiltIn__FilterDatabase" vbProcedure="false">Лист1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Код точки учета уникальны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АБ0171 022а</t>
  </si>
  <si>
    <t xml:space="preserve">АБ0171 029а</t>
  </si>
  <si>
    <t xml:space="preserve">АБ0171 030а</t>
  </si>
  <si>
    <t xml:space="preserve">АБ0171 036а</t>
  </si>
  <si>
    <t xml:space="preserve">АБ0171 037а</t>
  </si>
  <si>
    <t xml:space="preserve">АБ0171 039а</t>
  </si>
  <si>
    <t xml:space="preserve">АБ0171 040а</t>
  </si>
  <si>
    <t xml:space="preserve">АБ0171 042а</t>
  </si>
  <si>
    <t xml:space="preserve">АБ0171 043а</t>
  </si>
  <si>
    <t xml:space="preserve">АБ0171 044а</t>
  </si>
  <si>
    <t xml:space="preserve">АБ0171 051а</t>
  </si>
  <si>
    <t xml:space="preserve">ПС-12 559а</t>
  </si>
  <si>
    <t xml:space="preserve">ПС-13 016а</t>
  </si>
  <si>
    <t xml:space="preserve">ПС-13 514а</t>
  </si>
  <si>
    <t xml:space="preserve">ПС-15 530а</t>
  </si>
  <si>
    <t xml:space="preserve">ПС-21К 523а</t>
  </si>
  <si>
    <t xml:space="preserve">ПС-32К 525а</t>
  </si>
  <si>
    <t xml:space="preserve">ПС-45 519а</t>
  </si>
  <si>
    <t xml:space="preserve"> ПС-53 509 а</t>
  </si>
  <si>
    <t xml:space="preserve"> ПС-55 524а</t>
  </si>
  <si>
    <t xml:space="preserve">ПС-9 032а</t>
  </si>
  <si>
    <t xml:space="preserve">АБ0171 047а</t>
  </si>
  <si>
    <t xml:space="preserve">АБ0171 048а</t>
  </si>
  <si>
    <t xml:space="preserve">АБ0171 049а</t>
  </si>
  <si>
    <t xml:space="preserve">АБ0171 050а</t>
  </si>
  <si>
    <t xml:space="preserve">АБ1693 042а</t>
  </si>
  <si>
    <t xml:space="preserve">ИС0008 001а</t>
  </si>
  <si>
    <t xml:space="preserve">ИС0008 002а</t>
  </si>
  <si>
    <t xml:space="preserve">ИС0008 003а</t>
  </si>
  <si>
    <t xml:space="preserve">ИС0008 004а</t>
  </si>
  <si>
    <t xml:space="preserve">ИС0009 001а</t>
  </si>
  <si>
    <t xml:space="preserve">ИС0009 002а</t>
  </si>
  <si>
    <t xml:space="preserve">МС0010 001а</t>
  </si>
  <si>
    <t xml:space="preserve">МС0049 001а</t>
  </si>
  <si>
    <t xml:space="preserve">МС0049 002а</t>
  </si>
  <si>
    <t xml:space="preserve">Код точки</t>
  </si>
  <si>
    <t xml:space="preserve">год</t>
  </si>
  <si>
    <t xml:space="preserve">объет3</t>
  </si>
  <si>
    <t xml:space="preserve">объет4</t>
  </si>
  <si>
    <t xml:space="preserve">объет5</t>
  </si>
  <si>
    <t xml:space="preserve">объет6</t>
  </si>
  <si>
    <t xml:space="preserve">объет7</t>
  </si>
  <si>
    <t xml:space="preserve">объет8</t>
  </si>
  <si>
    <t xml:space="preserve">объет9</t>
  </si>
  <si>
    <t xml:space="preserve">объет10</t>
  </si>
  <si>
    <t xml:space="preserve">объет11</t>
  </si>
  <si>
    <t xml:space="preserve">объет12</t>
  </si>
  <si>
    <t xml:space="preserve">объет13</t>
  </si>
  <si>
    <t xml:space="preserve">объет14</t>
  </si>
  <si>
    <t xml:space="preserve">объет15</t>
  </si>
  <si>
    <t xml:space="preserve">объет16</t>
  </si>
  <si>
    <t xml:space="preserve">объет17</t>
  </si>
  <si>
    <t xml:space="preserve">объет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АП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1" activeCellId="0" sqref="R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5" min="2" style="1" width="9.14"/>
    <col collapsed="false" customWidth="false" hidden="false" outlineLevel="0" max="257" min="26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3" t="s">
        <v>12</v>
      </c>
      <c r="Y1" s="3"/>
    </row>
    <row r="2" customFormat="false" ht="12.75" hidden="false" customHeight="false" outlineLevel="0" collapsed="false">
      <c r="A2" s="4"/>
      <c r="B2" s="3" t="s">
        <v>13</v>
      </c>
      <c r="C2" s="3" t="s">
        <v>14</v>
      </c>
      <c r="D2" s="3" t="s">
        <v>13</v>
      </c>
      <c r="E2" s="3" t="s">
        <v>14</v>
      </c>
      <c r="F2" s="3" t="s">
        <v>13</v>
      </c>
      <c r="G2" s="3" t="s">
        <v>14</v>
      </c>
      <c r="H2" s="3" t="s">
        <v>13</v>
      </c>
      <c r="I2" s="3" t="s">
        <v>14</v>
      </c>
      <c r="J2" s="3" t="s">
        <v>13</v>
      </c>
      <c r="K2" s="3" t="s">
        <v>14</v>
      </c>
      <c r="L2" s="3" t="s">
        <v>13</v>
      </c>
      <c r="M2" s="3" t="s">
        <v>14</v>
      </c>
      <c r="N2" s="3" t="s">
        <v>13</v>
      </c>
      <c r="O2" s="3" t="s">
        <v>14</v>
      </c>
      <c r="P2" s="3" t="s">
        <v>13</v>
      </c>
      <c r="Q2" s="3" t="s">
        <v>14</v>
      </c>
      <c r="R2" s="3" t="s">
        <v>13</v>
      </c>
      <c r="S2" s="3" t="s">
        <v>14</v>
      </c>
      <c r="T2" s="3" t="s">
        <v>13</v>
      </c>
      <c r="U2" s="3" t="s">
        <v>14</v>
      </c>
      <c r="V2" s="3" t="s">
        <v>13</v>
      </c>
      <c r="W2" s="3" t="s">
        <v>14</v>
      </c>
      <c r="X2" s="3" t="s">
        <v>13</v>
      </c>
      <c r="Y2" s="3" t="s">
        <v>14</v>
      </c>
    </row>
    <row r="3" customFormat="false" ht="24.95" hidden="false" customHeight="true" outlineLevel="0" collapsed="false">
      <c r="A3" s="5" t="s">
        <v>15</v>
      </c>
      <c r="B3" s="6" t="n">
        <v>3100</v>
      </c>
      <c r="C3" s="7" t="n">
        <v>3000</v>
      </c>
      <c r="D3" s="6" t="n">
        <v>2250</v>
      </c>
      <c r="E3" s="8" t="n">
        <v>2200</v>
      </c>
      <c r="F3" s="6" t="n">
        <v>3973</v>
      </c>
      <c r="G3" s="6" t="n">
        <v>1300</v>
      </c>
      <c r="H3" s="6" t="n">
        <v>3450</v>
      </c>
      <c r="I3" s="6"/>
      <c r="J3" s="6" t="n">
        <v>3450</v>
      </c>
      <c r="K3" s="6"/>
      <c r="L3" s="6" t="n">
        <v>3450</v>
      </c>
      <c r="M3" s="6"/>
      <c r="N3" s="6" t="n">
        <v>3450</v>
      </c>
      <c r="O3" s="6"/>
      <c r="P3" s="6" t="n">
        <v>3450</v>
      </c>
      <c r="Q3" s="6"/>
      <c r="R3" s="6" t="n">
        <v>3450</v>
      </c>
      <c r="S3" s="6"/>
      <c r="T3" s="6" t="n">
        <v>3450</v>
      </c>
      <c r="U3" s="6"/>
      <c r="V3" s="6" t="n">
        <v>3450</v>
      </c>
      <c r="W3" s="6"/>
      <c r="X3" s="6" t="n">
        <v>3450</v>
      </c>
      <c r="Y3" s="6"/>
    </row>
    <row r="4" customFormat="false" ht="24.95" hidden="false" customHeight="true" outlineLevel="0" collapsed="false">
      <c r="A4" s="9" t="s">
        <v>16</v>
      </c>
      <c r="B4" s="10" t="n">
        <v>0</v>
      </c>
      <c r="C4" s="11" t="n">
        <v>0</v>
      </c>
      <c r="D4" s="10" t="n">
        <v>0</v>
      </c>
      <c r="E4" s="12" t="n">
        <v>0</v>
      </c>
      <c r="F4" s="10" t="n">
        <v>0</v>
      </c>
      <c r="G4" s="10" t="n">
        <v>0</v>
      </c>
      <c r="H4" s="10" t="n">
        <v>0</v>
      </c>
      <c r="I4" s="10"/>
      <c r="J4" s="10" t="n">
        <v>0</v>
      </c>
      <c r="K4" s="10"/>
      <c r="L4" s="10" t="n">
        <v>0</v>
      </c>
      <c r="M4" s="10"/>
      <c r="N4" s="10" t="n">
        <v>0</v>
      </c>
      <c r="O4" s="10"/>
      <c r="P4" s="10" t="n">
        <v>0</v>
      </c>
      <c r="Q4" s="10"/>
      <c r="R4" s="10" t="n">
        <v>0</v>
      </c>
      <c r="S4" s="10"/>
      <c r="T4" s="10" t="n">
        <v>0</v>
      </c>
      <c r="U4" s="10"/>
      <c r="V4" s="10" t="n">
        <v>0</v>
      </c>
      <c r="W4" s="10"/>
      <c r="X4" s="10" t="n">
        <v>0</v>
      </c>
      <c r="Y4" s="10"/>
    </row>
    <row r="5" customFormat="false" ht="24.95" hidden="false" customHeight="true" outlineLevel="0" collapsed="false">
      <c r="A5" s="9" t="s">
        <v>17</v>
      </c>
      <c r="B5" s="10" t="n">
        <v>71276</v>
      </c>
      <c r="C5" s="11" t="n">
        <v>71275</v>
      </c>
      <c r="D5" s="10" t="n">
        <v>55800</v>
      </c>
      <c r="E5" s="8" t="n">
        <v>55738</v>
      </c>
      <c r="F5" s="10" t="n">
        <v>55062</v>
      </c>
      <c r="G5" s="10" t="n">
        <v>51698</v>
      </c>
      <c r="H5" s="10" t="n">
        <v>56406</v>
      </c>
      <c r="I5" s="10"/>
      <c r="J5" s="10" t="n">
        <v>56406</v>
      </c>
      <c r="K5" s="10"/>
      <c r="L5" s="10" t="n">
        <v>56406</v>
      </c>
      <c r="M5" s="10"/>
      <c r="N5" s="10" t="n">
        <v>56406</v>
      </c>
      <c r="O5" s="10"/>
      <c r="P5" s="10" t="n">
        <v>56406</v>
      </c>
      <c r="Q5" s="10"/>
      <c r="R5" s="10" t="n">
        <v>56406</v>
      </c>
      <c r="S5" s="10"/>
      <c r="T5" s="10" t="n">
        <v>56406</v>
      </c>
      <c r="U5" s="10"/>
      <c r="V5" s="10" t="n">
        <v>56406</v>
      </c>
      <c r="W5" s="10"/>
      <c r="X5" s="10" t="n">
        <v>56406</v>
      </c>
      <c r="Y5" s="10"/>
    </row>
    <row r="6" customFormat="false" ht="24.95" hidden="false" customHeight="true" outlineLevel="0" collapsed="false">
      <c r="A6" s="9" t="s">
        <v>18</v>
      </c>
      <c r="B6" s="10" t="n">
        <v>33000</v>
      </c>
      <c r="C6" s="11" t="n">
        <v>32288</v>
      </c>
      <c r="D6" s="10" t="n">
        <v>30800</v>
      </c>
      <c r="E6" s="8" t="n">
        <v>30752</v>
      </c>
      <c r="F6" s="10" t="n">
        <v>35000</v>
      </c>
      <c r="G6" s="10" t="n">
        <v>25920</v>
      </c>
      <c r="H6" s="10" t="n">
        <v>31616</v>
      </c>
      <c r="I6" s="10"/>
      <c r="J6" s="10" t="n">
        <v>31616</v>
      </c>
      <c r="K6" s="10"/>
      <c r="L6" s="10" t="n">
        <v>31616</v>
      </c>
      <c r="M6" s="10"/>
      <c r="N6" s="10" t="n">
        <v>31616</v>
      </c>
      <c r="O6" s="10"/>
      <c r="P6" s="10" t="n">
        <v>31616</v>
      </c>
      <c r="Q6" s="10"/>
      <c r="R6" s="10" t="n">
        <v>31616</v>
      </c>
      <c r="S6" s="10"/>
      <c r="T6" s="10" t="n">
        <v>31616</v>
      </c>
      <c r="U6" s="10"/>
      <c r="V6" s="10" t="n">
        <v>31616</v>
      </c>
      <c r="W6" s="10"/>
      <c r="X6" s="10" t="n">
        <v>31616</v>
      </c>
      <c r="Y6" s="10"/>
    </row>
    <row r="7" customFormat="false" ht="24.95" hidden="false" customHeight="true" outlineLevel="0" collapsed="false">
      <c r="A7" s="9" t="s">
        <v>19</v>
      </c>
      <c r="B7" s="10" t="n">
        <v>35200</v>
      </c>
      <c r="C7" s="11" t="n">
        <v>35136</v>
      </c>
      <c r="D7" s="10" t="n">
        <v>35000</v>
      </c>
      <c r="E7" s="8" t="n">
        <v>34656</v>
      </c>
      <c r="F7" s="10" t="n">
        <v>35000</v>
      </c>
      <c r="G7" s="10" t="n">
        <v>32128</v>
      </c>
      <c r="H7" s="10" t="n">
        <v>16464</v>
      </c>
      <c r="I7" s="10"/>
      <c r="J7" s="10" t="n">
        <v>16464</v>
      </c>
      <c r="K7" s="10"/>
      <c r="L7" s="10" t="n">
        <v>16464</v>
      </c>
      <c r="M7" s="10"/>
      <c r="N7" s="10" t="n">
        <v>16464</v>
      </c>
      <c r="O7" s="10"/>
      <c r="P7" s="10" t="n">
        <v>16464</v>
      </c>
      <c r="Q7" s="10"/>
      <c r="R7" s="10" t="n">
        <v>16464</v>
      </c>
      <c r="S7" s="10"/>
      <c r="T7" s="10" t="n">
        <v>16464</v>
      </c>
      <c r="U7" s="10"/>
      <c r="V7" s="10" t="n">
        <v>16464</v>
      </c>
      <c r="W7" s="10"/>
      <c r="X7" s="10" t="n">
        <v>16464</v>
      </c>
      <c r="Y7" s="10"/>
    </row>
    <row r="8" customFormat="false" ht="24.95" hidden="false" customHeight="true" outlineLevel="0" collapsed="false">
      <c r="A8" s="9" t="s">
        <v>20</v>
      </c>
      <c r="B8" s="10" t="n">
        <v>14100</v>
      </c>
      <c r="C8" s="11" t="n">
        <v>13800</v>
      </c>
      <c r="D8" s="10" t="n">
        <v>12300</v>
      </c>
      <c r="E8" s="8" t="n">
        <v>12100</v>
      </c>
      <c r="F8" s="10" t="n">
        <v>13408</v>
      </c>
      <c r="G8" s="10" t="n">
        <v>8200</v>
      </c>
      <c r="H8" s="10" t="n">
        <v>10988</v>
      </c>
      <c r="I8" s="10"/>
      <c r="J8" s="10" t="n">
        <v>10988</v>
      </c>
      <c r="K8" s="10"/>
      <c r="L8" s="10" t="n">
        <v>10988</v>
      </c>
      <c r="M8" s="10"/>
      <c r="N8" s="10" t="n">
        <v>10988</v>
      </c>
      <c r="O8" s="10"/>
      <c r="P8" s="10" t="n">
        <v>10988</v>
      </c>
      <c r="Q8" s="10"/>
      <c r="R8" s="10" t="n">
        <v>10988</v>
      </c>
      <c r="S8" s="10"/>
      <c r="T8" s="10" t="n">
        <v>10988</v>
      </c>
      <c r="U8" s="10"/>
      <c r="V8" s="10" t="n">
        <v>10988</v>
      </c>
      <c r="W8" s="10"/>
      <c r="X8" s="10" t="n">
        <v>10988</v>
      </c>
      <c r="Y8" s="10"/>
    </row>
    <row r="9" customFormat="false" ht="24.95" hidden="false" customHeight="true" outlineLevel="0" collapsed="false">
      <c r="A9" s="9" t="s">
        <v>21</v>
      </c>
      <c r="B9" s="10" t="n">
        <v>2100</v>
      </c>
      <c r="C9" s="11" t="n">
        <v>2067</v>
      </c>
      <c r="D9" s="10" t="n">
        <v>2411</v>
      </c>
      <c r="E9" s="8" t="n">
        <v>2161</v>
      </c>
      <c r="F9" s="10" t="n">
        <v>2569</v>
      </c>
      <c r="G9" s="10" t="n">
        <v>2266</v>
      </c>
      <c r="H9" s="10" t="n">
        <v>1718</v>
      </c>
      <c r="I9" s="10"/>
      <c r="J9" s="10" t="n">
        <v>1718</v>
      </c>
      <c r="K9" s="10"/>
      <c r="L9" s="10" t="n">
        <v>1718</v>
      </c>
      <c r="M9" s="10"/>
      <c r="N9" s="10" t="n">
        <v>1718</v>
      </c>
      <c r="O9" s="10"/>
      <c r="P9" s="10" t="n">
        <v>1718</v>
      </c>
      <c r="Q9" s="10"/>
      <c r="R9" s="10" t="n">
        <v>1718</v>
      </c>
      <c r="S9" s="10"/>
      <c r="T9" s="10" t="n">
        <v>1718</v>
      </c>
      <c r="U9" s="10"/>
      <c r="V9" s="10" t="n">
        <v>1718</v>
      </c>
      <c r="W9" s="10"/>
      <c r="X9" s="10" t="n">
        <v>1718</v>
      </c>
      <c r="Y9" s="10"/>
    </row>
    <row r="10" customFormat="false" ht="24.95" hidden="false" customHeight="true" outlineLevel="0" collapsed="false">
      <c r="A10" s="9" t="s">
        <v>22</v>
      </c>
      <c r="B10" s="10" t="n">
        <v>2300</v>
      </c>
      <c r="C10" s="11" t="n">
        <v>2242</v>
      </c>
      <c r="D10" s="10" t="n">
        <v>1800</v>
      </c>
      <c r="E10" s="8" t="n">
        <v>1722</v>
      </c>
      <c r="F10" s="10" t="n">
        <v>1834</v>
      </c>
      <c r="G10" s="10" t="n">
        <v>1356</v>
      </c>
      <c r="H10" s="10" t="n">
        <v>1218</v>
      </c>
      <c r="I10" s="10"/>
      <c r="J10" s="10" t="n">
        <v>1218</v>
      </c>
      <c r="K10" s="10"/>
      <c r="L10" s="10" t="n">
        <v>1218</v>
      </c>
      <c r="M10" s="10"/>
      <c r="N10" s="10" t="n">
        <v>1218</v>
      </c>
      <c r="O10" s="10"/>
      <c r="P10" s="10" t="n">
        <v>1218</v>
      </c>
      <c r="Q10" s="10"/>
      <c r="R10" s="10" t="n">
        <v>1218</v>
      </c>
      <c r="S10" s="10"/>
      <c r="T10" s="10" t="n">
        <v>1218</v>
      </c>
      <c r="U10" s="10"/>
      <c r="V10" s="10" t="n">
        <v>1218</v>
      </c>
      <c r="W10" s="10"/>
      <c r="X10" s="10" t="n">
        <v>1218</v>
      </c>
      <c r="Y10" s="10"/>
    </row>
    <row r="11" customFormat="false" ht="24.95" hidden="false" customHeight="true" outlineLevel="0" collapsed="false">
      <c r="A11" s="9" t="s">
        <v>23</v>
      </c>
      <c r="B11" s="10" t="n">
        <v>6200</v>
      </c>
      <c r="C11" s="11" t="n">
        <v>6100</v>
      </c>
      <c r="D11" s="10" t="n">
        <v>5100</v>
      </c>
      <c r="E11" s="8" t="n">
        <v>5050</v>
      </c>
      <c r="F11" s="10" t="n">
        <v>5359</v>
      </c>
      <c r="G11" s="10" t="n">
        <v>3500</v>
      </c>
      <c r="H11" s="10" t="n">
        <v>4383</v>
      </c>
      <c r="I11" s="10"/>
      <c r="J11" s="10" t="n">
        <v>4383</v>
      </c>
      <c r="K11" s="10"/>
      <c r="L11" s="10" t="n">
        <v>4383</v>
      </c>
      <c r="M11" s="10"/>
      <c r="N11" s="10" t="n">
        <v>4383</v>
      </c>
      <c r="O11" s="10"/>
      <c r="P11" s="10" t="n">
        <v>4383</v>
      </c>
      <c r="Q11" s="10"/>
      <c r="R11" s="10" t="n">
        <v>4383</v>
      </c>
      <c r="S11" s="10"/>
      <c r="T11" s="10" t="n">
        <v>4383</v>
      </c>
      <c r="U11" s="10"/>
      <c r="V11" s="10" t="n">
        <v>4383</v>
      </c>
      <c r="W11" s="10"/>
      <c r="X11" s="10" t="n">
        <v>4383</v>
      </c>
      <c r="Y11" s="10"/>
    </row>
    <row r="12" customFormat="false" ht="24.95" hidden="false" customHeight="true" outlineLevel="0" collapsed="false">
      <c r="A12" s="9" t="s">
        <v>24</v>
      </c>
      <c r="B12" s="10" t="n">
        <v>10300</v>
      </c>
      <c r="C12" s="11" t="n">
        <v>10200</v>
      </c>
      <c r="D12" s="10" t="n">
        <v>10500</v>
      </c>
      <c r="E12" s="8" t="n">
        <v>10440</v>
      </c>
      <c r="F12" s="10" t="n">
        <v>8204</v>
      </c>
      <c r="G12" s="10" t="n">
        <v>12256</v>
      </c>
      <c r="H12" s="10" t="n">
        <v>5218</v>
      </c>
      <c r="I12" s="10"/>
      <c r="J12" s="10" t="n">
        <v>5218</v>
      </c>
      <c r="K12" s="10"/>
      <c r="L12" s="10" t="n">
        <v>5218</v>
      </c>
      <c r="M12" s="10"/>
      <c r="N12" s="10" t="n">
        <v>5218</v>
      </c>
      <c r="O12" s="10"/>
      <c r="P12" s="10" t="n">
        <v>5218</v>
      </c>
      <c r="Q12" s="10"/>
      <c r="R12" s="10" t="n">
        <v>5218</v>
      </c>
      <c r="S12" s="10"/>
      <c r="T12" s="10" t="n">
        <v>5218</v>
      </c>
      <c r="U12" s="10"/>
      <c r="V12" s="10" t="n">
        <v>5218</v>
      </c>
      <c r="W12" s="10"/>
      <c r="X12" s="10" t="n">
        <v>5218</v>
      </c>
      <c r="Y12" s="10"/>
    </row>
    <row r="13" customFormat="false" ht="24.95" hidden="false" customHeight="true" outlineLevel="0" collapsed="false">
      <c r="A13" s="13" t="s">
        <v>25</v>
      </c>
      <c r="B13" s="14" t="n">
        <v>196000</v>
      </c>
      <c r="C13" s="11" t="n">
        <v>194932</v>
      </c>
      <c r="D13" s="14" t="n">
        <f aca="false">182000-4509</f>
        <v>177491</v>
      </c>
      <c r="E13" s="8" t="n">
        <v>170924</v>
      </c>
      <c r="F13" s="14" t="n">
        <v>202044</v>
      </c>
      <c r="G13" s="14" t="n">
        <v>162534</v>
      </c>
      <c r="H13" s="14" t="n">
        <v>112170</v>
      </c>
      <c r="I13" s="14"/>
      <c r="J13" s="14" t="n">
        <v>112170</v>
      </c>
      <c r="K13" s="14"/>
      <c r="L13" s="14" t="n">
        <v>112170</v>
      </c>
      <c r="M13" s="14"/>
      <c r="N13" s="14" t="n">
        <v>112170</v>
      </c>
      <c r="O13" s="14"/>
      <c r="P13" s="14" t="n">
        <v>112170</v>
      </c>
      <c r="Q13" s="14"/>
      <c r="R13" s="14" t="n">
        <v>112170</v>
      </c>
      <c r="S13" s="14"/>
      <c r="T13" s="14" t="n">
        <v>112170</v>
      </c>
      <c r="U13" s="14"/>
      <c r="V13" s="14" t="n">
        <v>112170</v>
      </c>
      <c r="W13" s="14"/>
      <c r="X13" s="14" t="n">
        <v>112170</v>
      </c>
      <c r="Y13" s="14"/>
    </row>
    <row r="14" customFormat="false" ht="24.95" hidden="false" customHeight="true" outlineLevel="0" collapsed="false">
      <c r="A14" s="9" t="s">
        <v>26</v>
      </c>
      <c r="B14" s="10" t="n">
        <v>20000</v>
      </c>
      <c r="C14" s="11" t="n">
        <v>19802</v>
      </c>
      <c r="D14" s="10" t="n">
        <v>17000</v>
      </c>
      <c r="E14" s="8" t="n">
        <v>16811</v>
      </c>
      <c r="F14" s="10" t="n">
        <v>19000</v>
      </c>
      <c r="G14" s="10" t="n">
        <v>17565</v>
      </c>
      <c r="H14" s="10" t="n">
        <v>18742</v>
      </c>
      <c r="I14" s="10"/>
      <c r="J14" s="10" t="n">
        <v>18742</v>
      </c>
      <c r="K14" s="10"/>
      <c r="L14" s="10" t="n">
        <v>18742</v>
      </c>
      <c r="M14" s="10"/>
      <c r="N14" s="10" t="n">
        <v>18742</v>
      </c>
      <c r="O14" s="10"/>
      <c r="P14" s="10" t="n">
        <v>18742</v>
      </c>
      <c r="Q14" s="10"/>
      <c r="R14" s="10" t="n">
        <v>18742</v>
      </c>
      <c r="S14" s="10"/>
      <c r="T14" s="10" t="n">
        <v>18742</v>
      </c>
      <c r="U14" s="10"/>
      <c r="V14" s="10" t="n">
        <v>18742</v>
      </c>
      <c r="W14" s="10"/>
      <c r="X14" s="10" t="n">
        <v>18742</v>
      </c>
      <c r="Y14" s="10"/>
    </row>
    <row r="15" customFormat="false" ht="24.95" hidden="false" customHeight="true" outlineLevel="0" collapsed="false">
      <c r="A15" s="9" t="s">
        <v>27</v>
      </c>
      <c r="B15" s="10" t="n">
        <v>2900</v>
      </c>
      <c r="C15" s="11" t="n">
        <v>2862</v>
      </c>
      <c r="D15" s="10" t="n">
        <v>1928</v>
      </c>
      <c r="E15" s="8" t="n">
        <v>1850</v>
      </c>
      <c r="F15" s="10" t="n">
        <v>1971</v>
      </c>
      <c r="G15" s="10" t="n">
        <v>2338</v>
      </c>
      <c r="H15" s="10" t="n">
        <v>1682</v>
      </c>
      <c r="I15" s="10"/>
      <c r="J15" s="10" t="n">
        <v>1682</v>
      </c>
      <c r="K15" s="10"/>
      <c r="L15" s="10" t="n">
        <v>1682</v>
      </c>
      <c r="M15" s="10"/>
      <c r="N15" s="10" t="n">
        <v>1682</v>
      </c>
      <c r="O15" s="10"/>
      <c r="P15" s="10" t="n">
        <v>1682</v>
      </c>
      <c r="Q15" s="10"/>
      <c r="R15" s="10" t="n">
        <v>1682</v>
      </c>
      <c r="S15" s="10"/>
      <c r="T15" s="10" t="n">
        <v>1682</v>
      </c>
      <c r="U15" s="10"/>
      <c r="V15" s="10" t="n">
        <v>1682</v>
      </c>
      <c r="W15" s="10"/>
      <c r="X15" s="10" t="n">
        <v>1682</v>
      </c>
      <c r="Y15" s="10"/>
    </row>
    <row r="16" customFormat="false" ht="24.95" hidden="false" customHeight="true" outlineLevel="0" collapsed="false">
      <c r="A16" s="13" t="s">
        <v>28</v>
      </c>
      <c r="B16" s="14" t="n">
        <v>36000</v>
      </c>
      <c r="C16" s="11" t="n">
        <v>35109</v>
      </c>
      <c r="D16" s="14" t="n">
        <v>26000</v>
      </c>
      <c r="E16" s="8" t="n">
        <v>25571</v>
      </c>
      <c r="F16" s="14" t="n">
        <v>27699.6</v>
      </c>
      <c r="G16" s="14" t="n">
        <v>22399</v>
      </c>
      <c r="H16" s="14" t="n">
        <v>24172.4</v>
      </c>
      <c r="I16" s="14"/>
      <c r="J16" s="14" t="n">
        <v>24172.4</v>
      </c>
      <c r="K16" s="14"/>
      <c r="L16" s="14" t="n">
        <v>24172.4</v>
      </c>
      <c r="M16" s="14"/>
      <c r="N16" s="14" t="n">
        <v>24172.4</v>
      </c>
      <c r="O16" s="14"/>
      <c r="P16" s="14" t="n">
        <v>24172.4</v>
      </c>
      <c r="Q16" s="14"/>
      <c r="R16" s="14" t="n">
        <v>24172.4</v>
      </c>
      <c r="S16" s="14"/>
      <c r="T16" s="14" t="n">
        <v>24172.4</v>
      </c>
      <c r="U16" s="14"/>
      <c r="V16" s="14" t="n">
        <v>24172.4</v>
      </c>
      <c r="W16" s="14"/>
      <c r="X16" s="14" t="n">
        <v>24172.4</v>
      </c>
      <c r="Y16" s="14"/>
    </row>
    <row r="17" customFormat="false" ht="24.95" hidden="false" customHeight="true" outlineLevel="0" collapsed="false">
      <c r="A17" s="9" t="s">
        <v>29</v>
      </c>
      <c r="B17" s="10" t="n">
        <v>9000</v>
      </c>
      <c r="C17" s="11" t="n">
        <v>8302</v>
      </c>
      <c r="D17" s="10" t="n">
        <v>7200</v>
      </c>
      <c r="E17" s="8" t="n">
        <v>7166</v>
      </c>
      <c r="F17" s="10" t="n">
        <v>7698</v>
      </c>
      <c r="G17" s="10" t="n">
        <v>6877</v>
      </c>
      <c r="H17" s="10" t="n">
        <v>6281</v>
      </c>
      <c r="I17" s="10"/>
      <c r="J17" s="10" t="n">
        <v>6281</v>
      </c>
      <c r="K17" s="10"/>
      <c r="L17" s="10" t="n">
        <v>6281</v>
      </c>
      <c r="M17" s="10"/>
      <c r="N17" s="10" t="n">
        <v>6281</v>
      </c>
      <c r="O17" s="10"/>
      <c r="P17" s="10" t="n">
        <v>6281</v>
      </c>
      <c r="Q17" s="10"/>
      <c r="R17" s="10" t="n">
        <v>6281</v>
      </c>
      <c r="S17" s="10"/>
      <c r="T17" s="10" t="n">
        <v>6281</v>
      </c>
      <c r="U17" s="10"/>
      <c r="V17" s="10" t="n">
        <v>6281</v>
      </c>
      <c r="W17" s="10"/>
      <c r="X17" s="10" t="n">
        <v>6281</v>
      </c>
      <c r="Y17" s="10"/>
    </row>
    <row r="18" customFormat="false" ht="24.95" hidden="false" customHeight="true" outlineLevel="0" collapsed="false">
      <c r="A18" s="13" t="s">
        <v>30</v>
      </c>
      <c r="B18" s="10" t="n">
        <v>2600</v>
      </c>
      <c r="C18" s="11" t="n">
        <v>2507</v>
      </c>
      <c r="D18" s="10" t="n">
        <v>1800</v>
      </c>
      <c r="E18" s="8" t="n">
        <v>1732</v>
      </c>
      <c r="F18" s="10" t="n">
        <v>2508</v>
      </c>
      <c r="G18" s="10" t="n">
        <v>1481</v>
      </c>
      <c r="H18" s="10" t="n">
        <v>1606</v>
      </c>
      <c r="I18" s="10"/>
      <c r="J18" s="10" t="n">
        <v>1606</v>
      </c>
      <c r="K18" s="10"/>
      <c r="L18" s="10" t="n">
        <v>1606</v>
      </c>
      <c r="M18" s="10"/>
      <c r="N18" s="10" t="n">
        <v>1606</v>
      </c>
      <c r="O18" s="10"/>
      <c r="P18" s="10" t="n">
        <v>1606</v>
      </c>
      <c r="Q18" s="10"/>
      <c r="R18" s="10" t="n">
        <v>1606</v>
      </c>
      <c r="S18" s="10"/>
      <c r="T18" s="10" t="n">
        <v>1606</v>
      </c>
      <c r="U18" s="10"/>
      <c r="V18" s="10" t="n">
        <v>1606</v>
      </c>
      <c r="W18" s="10"/>
      <c r="X18" s="10" t="n">
        <v>1606</v>
      </c>
      <c r="Y18" s="10"/>
    </row>
    <row r="19" customFormat="false" ht="24.95" hidden="false" customHeight="true" outlineLevel="0" collapsed="false">
      <c r="A19" s="13" t="s">
        <v>31</v>
      </c>
      <c r="B19" s="10" t="n">
        <v>3983</v>
      </c>
      <c r="C19" s="11" t="n">
        <v>3957</v>
      </c>
      <c r="D19" s="10" t="n">
        <v>3100</v>
      </c>
      <c r="E19" s="8" t="n">
        <v>3034</v>
      </c>
      <c r="F19" s="10" t="n">
        <v>2886</v>
      </c>
      <c r="G19" s="10" t="n">
        <v>8165</v>
      </c>
      <c r="H19" s="10" t="n">
        <v>2629</v>
      </c>
      <c r="I19" s="10"/>
      <c r="J19" s="10" t="n">
        <v>2629</v>
      </c>
      <c r="K19" s="10"/>
      <c r="L19" s="10" t="n">
        <v>2629</v>
      </c>
      <c r="M19" s="10"/>
      <c r="N19" s="10" t="n">
        <v>2629</v>
      </c>
      <c r="O19" s="10"/>
      <c r="P19" s="10" t="n">
        <v>2629</v>
      </c>
      <c r="Q19" s="10"/>
      <c r="R19" s="10" t="n">
        <v>2629</v>
      </c>
      <c r="S19" s="10"/>
      <c r="T19" s="10" t="n">
        <v>2629</v>
      </c>
      <c r="U19" s="10"/>
      <c r="V19" s="10" t="n">
        <v>2629</v>
      </c>
      <c r="W19" s="10"/>
      <c r="X19" s="10" t="n">
        <v>2629</v>
      </c>
      <c r="Y19" s="10"/>
    </row>
    <row r="20" customFormat="false" ht="24.95" hidden="false" customHeight="true" outlineLevel="0" collapsed="false">
      <c r="A20" s="9" t="s">
        <v>32</v>
      </c>
      <c r="B20" s="10" t="n">
        <v>20000</v>
      </c>
      <c r="C20" s="11" t="n">
        <v>19427</v>
      </c>
      <c r="D20" s="10" t="n">
        <v>35260</v>
      </c>
      <c r="E20" s="8" t="n">
        <v>34852</v>
      </c>
      <c r="F20" s="10" t="n">
        <v>34400</v>
      </c>
      <c r="G20" s="10" t="n">
        <v>31203</v>
      </c>
      <c r="H20" s="10" t="n">
        <v>28400</v>
      </c>
      <c r="I20" s="10"/>
      <c r="J20" s="10" t="n">
        <v>28400</v>
      </c>
      <c r="K20" s="10"/>
      <c r="L20" s="10" t="n">
        <v>28400</v>
      </c>
      <c r="M20" s="10"/>
      <c r="N20" s="10" t="n">
        <v>28400</v>
      </c>
      <c r="O20" s="10"/>
      <c r="P20" s="10" t="n">
        <v>28400</v>
      </c>
      <c r="Q20" s="10"/>
      <c r="R20" s="10" t="n">
        <v>28400</v>
      </c>
      <c r="S20" s="10"/>
      <c r="T20" s="10" t="n">
        <v>28400</v>
      </c>
      <c r="U20" s="10"/>
      <c r="V20" s="10" t="n">
        <v>28400</v>
      </c>
      <c r="W20" s="10"/>
      <c r="X20" s="10" t="n">
        <v>28400</v>
      </c>
      <c r="Y20" s="10"/>
    </row>
    <row r="21" customFormat="false" ht="24.95" hidden="false" customHeight="true" outlineLevel="0" collapsed="false">
      <c r="A21" s="9" t="s">
        <v>33</v>
      </c>
      <c r="B21" s="10" t="n">
        <v>13873</v>
      </c>
      <c r="C21" s="11" t="n">
        <v>10630</v>
      </c>
      <c r="D21" s="10" t="n">
        <v>9000</v>
      </c>
      <c r="E21" s="8" t="n">
        <v>8334</v>
      </c>
      <c r="F21" s="10" t="n">
        <v>12702</v>
      </c>
      <c r="G21" s="10" t="n">
        <v>8592</v>
      </c>
      <c r="H21" s="10" t="n">
        <v>9668</v>
      </c>
      <c r="I21" s="10"/>
      <c r="J21" s="10" t="n">
        <v>9668</v>
      </c>
      <c r="K21" s="10"/>
      <c r="L21" s="10" t="n">
        <v>9668</v>
      </c>
      <c r="M21" s="10"/>
      <c r="N21" s="10" t="n">
        <v>9668</v>
      </c>
      <c r="O21" s="10"/>
      <c r="P21" s="10" t="n">
        <v>9668</v>
      </c>
      <c r="Q21" s="10"/>
      <c r="R21" s="10" t="n">
        <v>9668</v>
      </c>
      <c r="S21" s="10"/>
      <c r="T21" s="10" t="n">
        <v>9668</v>
      </c>
      <c r="U21" s="10"/>
      <c r="V21" s="10" t="n">
        <v>9668</v>
      </c>
      <c r="W21" s="10"/>
      <c r="X21" s="10" t="n">
        <v>9668</v>
      </c>
      <c r="Y21" s="10"/>
    </row>
    <row r="22" customFormat="false" ht="24.95" hidden="false" customHeight="true" outlineLevel="0" collapsed="false">
      <c r="A22" s="13" t="s">
        <v>34</v>
      </c>
      <c r="B22" s="10" t="n">
        <v>26500</v>
      </c>
      <c r="C22" s="11" t="n">
        <v>25991</v>
      </c>
      <c r="D22" s="10" t="n">
        <v>36500</v>
      </c>
      <c r="E22" s="8" t="n">
        <v>35843</v>
      </c>
      <c r="F22" s="10" t="n">
        <v>30688</v>
      </c>
      <c r="G22" s="10" t="n">
        <v>30805</v>
      </c>
      <c r="H22" s="10" t="n">
        <v>22405</v>
      </c>
      <c r="I22" s="10"/>
      <c r="J22" s="10" t="n">
        <v>22405</v>
      </c>
      <c r="K22" s="10"/>
      <c r="L22" s="10" t="n">
        <v>22405</v>
      </c>
      <c r="M22" s="10"/>
      <c r="N22" s="10" t="n">
        <v>22405</v>
      </c>
      <c r="O22" s="10"/>
      <c r="P22" s="10" t="n">
        <v>22405</v>
      </c>
      <c r="Q22" s="10"/>
      <c r="R22" s="10" t="n">
        <v>22405</v>
      </c>
      <c r="S22" s="10"/>
      <c r="T22" s="10" t="n">
        <v>22405</v>
      </c>
      <c r="U22" s="10"/>
      <c r="V22" s="10" t="n">
        <v>22405</v>
      </c>
      <c r="W22" s="10"/>
      <c r="X22" s="10" t="n">
        <v>22405</v>
      </c>
      <c r="Y22" s="10"/>
    </row>
    <row r="23" customFormat="false" ht="24.95" hidden="false" customHeight="true" outlineLevel="0" collapsed="false">
      <c r="A23" s="9" t="s">
        <v>35</v>
      </c>
      <c r="B23" s="10" t="n">
        <v>6800</v>
      </c>
      <c r="C23" s="11" t="n">
        <v>6732</v>
      </c>
      <c r="D23" s="10" t="n">
        <v>5900</v>
      </c>
      <c r="E23" s="8" t="n">
        <v>5780</v>
      </c>
      <c r="F23" s="10" t="n">
        <v>6622</v>
      </c>
      <c r="G23" s="10" t="n">
        <v>5926</v>
      </c>
      <c r="H23" s="10" t="n">
        <v>4116</v>
      </c>
      <c r="I23" s="10"/>
      <c r="J23" s="10" t="n">
        <v>4116</v>
      </c>
      <c r="K23" s="10"/>
      <c r="L23" s="10" t="n">
        <v>4116</v>
      </c>
      <c r="M23" s="10"/>
      <c r="N23" s="10" t="n">
        <v>4116</v>
      </c>
      <c r="O23" s="10"/>
      <c r="P23" s="10" t="n">
        <v>4116</v>
      </c>
      <c r="Q23" s="10"/>
      <c r="R23" s="10" t="n">
        <v>4116</v>
      </c>
      <c r="S23" s="10"/>
      <c r="T23" s="10" t="n">
        <v>4116</v>
      </c>
      <c r="U23" s="10"/>
      <c r="V23" s="10" t="n">
        <v>4116</v>
      </c>
      <c r="W23" s="10"/>
      <c r="X23" s="10" t="n">
        <v>4116</v>
      </c>
      <c r="Y23" s="10"/>
    </row>
    <row r="24" customFormat="false" ht="24.95" hidden="false" customHeight="true" outlineLevel="0" collapsed="false">
      <c r="A24" s="15" t="s">
        <v>36</v>
      </c>
      <c r="B24" s="16" t="n">
        <v>-641</v>
      </c>
      <c r="C24" s="17" t="n">
        <v>-93</v>
      </c>
      <c r="D24" s="16" t="n">
        <v>-448</v>
      </c>
      <c r="E24" s="18" t="n">
        <v>-42</v>
      </c>
      <c r="F24" s="16" t="n">
        <v>-529</v>
      </c>
      <c r="G24" s="16" t="n">
        <v>-71</v>
      </c>
      <c r="H24" s="16" t="n">
        <v>-257</v>
      </c>
      <c r="I24" s="16"/>
      <c r="J24" s="16" t="n">
        <v>-257</v>
      </c>
      <c r="K24" s="16"/>
      <c r="L24" s="16" t="n">
        <v>-257</v>
      </c>
      <c r="M24" s="16"/>
      <c r="N24" s="16" t="n">
        <v>-257</v>
      </c>
      <c r="O24" s="16"/>
      <c r="P24" s="16" t="n">
        <v>-257</v>
      </c>
      <c r="Q24" s="16"/>
      <c r="R24" s="16" t="n">
        <v>-257</v>
      </c>
      <c r="S24" s="16"/>
      <c r="T24" s="16" t="n">
        <v>-257</v>
      </c>
      <c r="U24" s="16"/>
      <c r="V24" s="16" t="n">
        <v>-257</v>
      </c>
      <c r="W24" s="16"/>
      <c r="X24" s="16" t="n">
        <v>-257</v>
      </c>
      <c r="Y24" s="16"/>
    </row>
    <row r="25" customFormat="false" ht="24.95" hidden="false" customHeight="true" outlineLevel="0" collapsed="false">
      <c r="A25" s="15" t="s">
        <v>37</v>
      </c>
      <c r="B25" s="16" t="n">
        <v>-1150</v>
      </c>
      <c r="C25" s="17" t="n">
        <v>-846</v>
      </c>
      <c r="D25" s="16" t="n">
        <v>-1086</v>
      </c>
      <c r="E25" s="19" t="n">
        <v>-1320</v>
      </c>
      <c r="F25" s="16" t="n">
        <v>-1123</v>
      </c>
      <c r="G25" s="16" t="n">
        <v>-782</v>
      </c>
      <c r="H25" s="16" t="n">
        <v>-1132</v>
      </c>
      <c r="I25" s="16"/>
      <c r="J25" s="16" t="n">
        <v>-1132</v>
      </c>
      <c r="K25" s="16"/>
      <c r="L25" s="16" t="n">
        <v>-1132</v>
      </c>
      <c r="M25" s="16"/>
      <c r="N25" s="16" t="n">
        <v>-1132</v>
      </c>
      <c r="O25" s="16"/>
      <c r="P25" s="16" t="n">
        <v>-1132</v>
      </c>
      <c r="Q25" s="16"/>
      <c r="R25" s="16" t="n">
        <v>-1132</v>
      </c>
      <c r="S25" s="16"/>
      <c r="T25" s="16" t="n">
        <v>-1132</v>
      </c>
      <c r="U25" s="16"/>
      <c r="V25" s="16" t="n">
        <v>-1132</v>
      </c>
      <c r="W25" s="16"/>
      <c r="X25" s="16" t="n">
        <v>-1132</v>
      </c>
      <c r="Y25" s="16"/>
    </row>
    <row r="26" customFormat="false" ht="24.95" hidden="false" customHeight="true" outlineLevel="0" collapsed="false">
      <c r="A26" s="15" t="s">
        <v>38</v>
      </c>
      <c r="B26" s="16" t="n">
        <v>-2505</v>
      </c>
      <c r="C26" s="17" t="n">
        <v>-1600</v>
      </c>
      <c r="D26" s="16" t="n">
        <v>-2290</v>
      </c>
      <c r="E26" s="19" t="n">
        <v>-2000</v>
      </c>
      <c r="F26" s="16" t="n">
        <v>-992</v>
      </c>
      <c r="G26" s="16" t="n">
        <v>-1132</v>
      </c>
      <c r="H26" s="16" t="n">
        <v>-1062</v>
      </c>
      <c r="I26" s="16"/>
      <c r="J26" s="16" t="n">
        <v>-1062</v>
      </c>
      <c r="K26" s="16"/>
      <c r="L26" s="16" t="n">
        <v>-1062</v>
      </c>
      <c r="M26" s="16"/>
      <c r="N26" s="16" t="n">
        <v>-1062</v>
      </c>
      <c r="O26" s="16"/>
      <c r="P26" s="16" t="n">
        <v>-1062</v>
      </c>
      <c r="Q26" s="16"/>
      <c r="R26" s="16" t="n">
        <v>-1062</v>
      </c>
      <c r="S26" s="16"/>
      <c r="T26" s="16" t="n">
        <v>-1062</v>
      </c>
      <c r="U26" s="16"/>
      <c r="V26" s="16" t="n">
        <v>-1062</v>
      </c>
      <c r="W26" s="16"/>
      <c r="X26" s="16" t="n">
        <v>-1062</v>
      </c>
      <c r="Y26" s="16"/>
    </row>
    <row r="27" customFormat="false" ht="24.95" hidden="false" customHeight="true" outlineLevel="0" collapsed="false">
      <c r="A27" s="15" t="s">
        <v>39</v>
      </c>
      <c r="B27" s="16" t="n">
        <v>-683</v>
      </c>
      <c r="C27" s="17" t="n">
        <v>-1541</v>
      </c>
      <c r="D27" s="16" t="n">
        <v>-1417</v>
      </c>
      <c r="E27" s="19" t="n">
        <v>-1436</v>
      </c>
      <c r="F27" s="16" t="n">
        <v>-843</v>
      </c>
      <c r="G27" s="16" t="n">
        <v>-1101</v>
      </c>
      <c r="H27" s="16" t="n">
        <v>-1608</v>
      </c>
      <c r="I27" s="16"/>
      <c r="J27" s="16" t="n">
        <v>-1608</v>
      </c>
      <c r="K27" s="16"/>
      <c r="L27" s="16" t="n">
        <v>-1608</v>
      </c>
      <c r="M27" s="16"/>
      <c r="N27" s="16" t="n">
        <v>-1608</v>
      </c>
      <c r="O27" s="16"/>
      <c r="P27" s="16" t="n">
        <v>-1608</v>
      </c>
      <c r="Q27" s="16"/>
      <c r="R27" s="16" t="n">
        <v>-1608</v>
      </c>
      <c r="S27" s="16"/>
      <c r="T27" s="16" t="n">
        <v>-1608</v>
      </c>
      <c r="U27" s="16"/>
      <c r="V27" s="16" t="n">
        <v>-1608</v>
      </c>
      <c r="W27" s="16"/>
      <c r="X27" s="16" t="n">
        <v>-1608</v>
      </c>
      <c r="Y27" s="16"/>
    </row>
    <row r="28" customFormat="false" ht="24.95" hidden="false" customHeight="true" outlineLevel="0" collapsed="false">
      <c r="A28" s="15" t="s">
        <v>40</v>
      </c>
      <c r="B28" s="16" t="n">
        <v>-11930</v>
      </c>
      <c r="C28" s="17" t="n">
        <v>-12275</v>
      </c>
      <c r="D28" s="16" t="n">
        <v>-8635</v>
      </c>
      <c r="E28" s="19" t="n">
        <v>-11575</v>
      </c>
      <c r="F28" s="16" t="n">
        <v>-6865</v>
      </c>
      <c r="G28" s="16" t="n">
        <v>-8558</v>
      </c>
      <c r="H28" s="16" t="n">
        <v>-4229</v>
      </c>
      <c r="I28" s="16"/>
      <c r="J28" s="16" t="n">
        <v>-4229</v>
      </c>
      <c r="K28" s="16"/>
      <c r="L28" s="16" t="n">
        <v>-4229</v>
      </c>
      <c r="M28" s="16"/>
      <c r="N28" s="16" t="n">
        <v>-4229</v>
      </c>
      <c r="O28" s="16"/>
      <c r="P28" s="16" t="n">
        <v>-4229</v>
      </c>
      <c r="Q28" s="16"/>
      <c r="R28" s="16" t="n">
        <v>-4229</v>
      </c>
      <c r="S28" s="16"/>
      <c r="T28" s="16" t="n">
        <v>-4229</v>
      </c>
      <c r="U28" s="16"/>
      <c r="V28" s="16" t="n">
        <v>-4229</v>
      </c>
      <c r="W28" s="16"/>
      <c r="X28" s="16" t="n">
        <v>-4229</v>
      </c>
      <c r="Y28" s="16"/>
    </row>
    <row r="29" customFormat="false" ht="24.95" hidden="false" customHeight="true" outlineLevel="0" collapsed="false">
      <c r="A29" s="20" t="s">
        <v>41</v>
      </c>
      <c r="B29" s="16" t="n">
        <v>-436</v>
      </c>
      <c r="C29" s="17" t="n">
        <v>-57</v>
      </c>
      <c r="D29" s="16" t="n">
        <v>-436</v>
      </c>
      <c r="E29" s="18" t="n">
        <v>-324</v>
      </c>
      <c r="F29" s="16" t="n">
        <v>-436</v>
      </c>
      <c r="G29" s="16" t="n">
        <v>-173</v>
      </c>
      <c r="H29" s="16" t="n">
        <v>-436</v>
      </c>
      <c r="I29" s="16"/>
      <c r="J29" s="16" t="n">
        <v>-436</v>
      </c>
      <c r="K29" s="16"/>
      <c r="L29" s="16" t="n">
        <v>-436</v>
      </c>
      <c r="M29" s="16"/>
      <c r="N29" s="16" t="n">
        <v>-436</v>
      </c>
      <c r="O29" s="16"/>
      <c r="P29" s="16" t="n">
        <v>-436</v>
      </c>
      <c r="Q29" s="16"/>
      <c r="R29" s="16" t="n">
        <v>-436</v>
      </c>
      <c r="S29" s="16"/>
      <c r="T29" s="16" t="n">
        <v>-436</v>
      </c>
      <c r="U29" s="16"/>
      <c r="V29" s="16" t="n">
        <v>-436</v>
      </c>
      <c r="W29" s="16"/>
      <c r="X29" s="16" t="n">
        <v>-436</v>
      </c>
      <c r="Y29" s="16"/>
    </row>
    <row r="30" customFormat="false" ht="24.95" hidden="false" customHeight="true" outlineLevel="0" collapsed="false">
      <c r="A30" s="20" t="s">
        <v>42</v>
      </c>
      <c r="B30" s="16" t="n">
        <v>-479</v>
      </c>
      <c r="C30" s="17" t="n">
        <v>0</v>
      </c>
      <c r="D30" s="16" t="n">
        <v>-479</v>
      </c>
      <c r="E30" s="18" t="n">
        <v>0</v>
      </c>
      <c r="F30" s="16" t="n">
        <v>-479</v>
      </c>
      <c r="G30" s="16" t="n">
        <v>0</v>
      </c>
      <c r="H30" s="16" t="n">
        <v>-479</v>
      </c>
      <c r="I30" s="16"/>
      <c r="J30" s="16" t="n">
        <v>-479</v>
      </c>
      <c r="K30" s="16"/>
      <c r="L30" s="16" t="n">
        <v>-479</v>
      </c>
      <c r="M30" s="16"/>
      <c r="N30" s="16" t="n">
        <v>-479</v>
      </c>
      <c r="O30" s="16"/>
      <c r="P30" s="16" t="n">
        <v>-479</v>
      </c>
      <c r="Q30" s="16"/>
      <c r="R30" s="16" t="n">
        <v>-479</v>
      </c>
      <c r="S30" s="16"/>
      <c r="T30" s="16" t="n">
        <v>-479</v>
      </c>
      <c r="U30" s="16"/>
      <c r="V30" s="16" t="n">
        <v>-479</v>
      </c>
      <c r="W30" s="16"/>
      <c r="X30" s="16" t="n">
        <v>-479</v>
      </c>
      <c r="Y30" s="16"/>
    </row>
    <row r="31" customFormat="false" ht="24.95" hidden="false" customHeight="true" outlineLevel="0" collapsed="false">
      <c r="A31" s="20" t="s">
        <v>43</v>
      </c>
      <c r="B31" s="16" t="n">
        <v>0</v>
      </c>
      <c r="C31" s="17" t="n">
        <v>0</v>
      </c>
      <c r="D31" s="16" t="n">
        <v>0</v>
      </c>
      <c r="E31" s="18" t="n">
        <v>0</v>
      </c>
      <c r="F31" s="16" t="n">
        <v>0</v>
      </c>
      <c r="G31" s="16" t="n">
        <v>0</v>
      </c>
      <c r="H31" s="16" t="n">
        <v>0</v>
      </c>
      <c r="I31" s="16"/>
      <c r="J31" s="16" t="n">
        <v>0</v>
      </c>
      <c r="K31" s="16"/>
      <c r="L31" s="16" t="n">
        <v>0</v>
      </c>
      <c r="M31" s="16"/>
      <c r="N31" s="16" t="n">
        <v>0</v>
      </c>
      <c r="O31" s="16"/>
      <c r="P31" s="16" t="n">
        <v>0</v>
      </c>
      <c r="Q31" s="16"/>
      <c r="R31" s="16" t="n">
        <v>0</v>
      </c>
      <c r="S31" s="16"/>
      <c r="T31" s="16" t="n">
        <v>0</v>
      </c>
      <c r="U31" s="16"/>
      <c r="V31" s="16" t="n">
        <v>0</v>
      </c>
      <c r="W31" s="16"/>
      <c r="X31" s="16" t="n">
        <v>0</v>
      </c>
      <c r="Y31" s="16"/>
    </row>
    <row r="32" customFormat="false" ht="24.95" hidden="false" customHeight="true" outlineLevel="0" collapsed="false">
      <c r="A32" s="20" t="s">
        <v>44</v>
      </c>
      <c r="B32" s="16" t="n">
        <v>-240</v>
      </c>
      <c r="C32" s="17" t="n">
        <v>-112</v>
      </c>
      <c r="D32" s="16" t="n">
        <v>-240</v>
      </c>
      <c r="E32" s="18" t="n">
        <v>-125</v>
      </c>
      <c r="F32" s="16" t="n">
        <v>-240</v>
      </c>
      <c r="G32" s="16" t="n">
        <v>-152</v>
      </c>
      <c r="H32" s="16" t="n">
        <v>-240</v>
      </c>
      <c r="I32" s="16"/>
      <c r="J32" s="16" t="n">
        <v>-240</v>
      </c>
      <c r="K32" s="16"/>
      <c r="L32" s="16" t="n">
        <v>-240</v>
      </c>
      <c r="M32" s="16"/>
      <c r="N32" s="16" t="n">
        <v>-240</v>
      </c>
      <c r="O32" s="16"/>
      <c r="P32" s="16" t="n">
        <v>-240</v>
      </c>
      <c r="Q32" s="16"/>
      <c r="R32" s="16" t="n">
        <v>-240</v>
      </c>
      <c r="S32" s="16"/>
      <c r="T32" s="16" t="n">
        <v>-240</v>
      </c>
      <c r="U32" s="16"/>
      <c r="V32" s="16" t="n">
        <v>-240</v>
      </c>
      <c r="W32" s="16"/>
      <c r="X32" s="16" t="n">
        <v>-240</v>
      </c>
      <c r="Y32" s="16"/>
    </row>
    <row r="33" customFormat="false" ht="24.95" hidden="false" customHeight="true" outlineLevel="0" collapsed="false">
      <c r="A33" s="15" t="s">
        <v>45</v>
      </c>
      <c r="B33" s="16" t="n">
        <v>-414</v>
      </c>
      <c r="C33" s="17" t="n">
        <v>-336</v>
      </c>
      <c r="D33" s="16" t="n">
        <v>-239</v>
      </c>
      <c r="E33" s="18" t="n">
        <v>-238</v>
      </c>
      <c r="F33" s="16" t="n">
        <v>-186</v>
      </c>
      <c r="G33" s="16" t="n">
        <v>-102</v>
      </c>
      <c r="H33" s="16" t="n">
        <v>-159</v>
      </c>
      <c r="I33" s="16"/>
      <c r="J33" s="16" t="n">
        <v>-159</v>
      </c>
      <c r="K33" s="16"/>
      <c r="L33" s="16" t="n">
        <v>-159</v>
      </c>
      <c r="M33" s="16"/>
      <c r="N33" s="16" t="n">
        <v>-159</v>
      </c>
      <c r="O33" s="16"/>
      <c r="P33" s="16" t="n">
        <v>-159</v>
      </c>
      <c r="Q33" s="16"/>
      <c r="R33" s="16" t="n">
        <v>-159</v>
      </c>
      <c r="S33" s="16"/>
      <c r="T33" s="16" t="n">
        <v>-159</v>
      </c>
      <c r="U33" s="16"/>
      <c r="V33" s="16" t="n">
        <v>-159</v>
      </c>
      <c r="W33" s="16"/>
      <c r="X33" s="16" t="n">
        <v>-159</v>
      </c>
      <c r="Y33" s="16"/>
    </row>
    <row r="34" customFormat="false" ht="24.95" hidden="false" customHeight="true" outlineLevel="0" collapsed="false">
      <c r="A34" s="15" t="s">
        <v>46</v>
      </c>
      <c r="B34" s="16" t="n">
        <v>-179</v>
      </c>
      <c r="C34" s="17" t="n">
        <v>-158</v>
      </c>
      <c r="D34" s="16" t="n">
        <v>-153</v>
      </c>
      <c r="E34" s="18" t="n">
        <v>-134</v>
      </c>
      <c r="F34" s="16" t="n">
        <v>-123</v>
      </c>
      <c r="G34" s="16" t="n">
        <v>-124</v>
      </c>
      <c r="H34" s="16" t="n">
        <v>-139</v>
      </c>
      <c r="I34" s="16"/>
      <c r="J34" s="16" t="n">
        <v>-139</v>
      </c>
      <c r="K34" s="16"/>
      <c r="L34" s="16" t="n">
        <v>-139</v>
      </c>
      <c r="M34" s="16"/>
      <c r="N34" s="16" t="n">
        <v>-139</v>
      </c>
      <c r="O34" s="16"/>
      <c r="P34" s="16" t="n">
        <v>-139</v>
      </c>
      <c r="Q34" s="16"/>
      <c r="R34" s="16" t="n">
        <v>-139</v>
      </c>
      <c r="S34" s="16"/>
      <c r="T34" s="16" t="n">
        <v>-139</v>
      </c>
      <c r="U34" s="16"/>
      <c r="V34" s="16" t="n">
        <v>-139</v>
      </c>
      <c r="W34" s="16"/>
      <c r="X34" s="16" t="n">
        <v>-139</v>
      </c>
      <c r="Y34" s="16"/>
    </row>
    <row r="35" customFormat="false" ht="24.95" hidden="false" customHeight="true" outlineLevel="0" collapsed="false">
      <c r="A35" s="15" t="s">
        <v>47</v>
      </c>
      <c r="B35" s="16" t="n">
        <v>-6891</v>
      </c>
      <c r="C35" s="17" t="n">
        <v>-7233</v>
      </c>
      <c r="D35" s="16" t="n">
        <v>-7647</v>
      </c>
      <c r="E35" s="19" t="n">
        <v>-7399</v>
      </c>
      <c r="F35" s="16" t="n">
        <v>-5593</v>
      </c>
      <c r="G35" s="16" t="n">
        <v>-5260</v>
      </c>
      <c r="H35" s="16" t="n">
        <v>-5120</v>
      </c>
      <c r="I35" s="16"/>
      <c r="J35" s="16" t="n">
        <v>-5120</v>
      </c>
      <c r="K35" s="16"/>
      <c r="L35" s="16" t="n">
        <v>-5120</v>
      </c>
      <c r="M35" s="16"/>
      <c r="N35" s="16" t="n">
        <v>-5120</v>
      </c>
      <c r="O35" s="16"/>
      <c r="P35" s="16" t="n">
        <v>-5120</v>
      </c>
      <c r="Q35" s="16"/>
      <c r="R35" s="16" t="n">
        <v>-5120</v>
      </c>
      <c r="S35" s="16"/>
      <c r="T35" s="16" t="n">
        <v>-5120</v>
      </c>
      <c r="U35" s="16"/>
      <c r="V35" s="16" t="n">
        <v>-5120</v>
      </c>
      <c r="W35" s="16"/>
      <c r="X35" s="16" t="n">
        <v>-5120</v>
      </c>
      <c r="Y35" s="16"/>
    </row>
    <row r="36" customFormat="false" ht="24.95" hidden="false" customHeight="true" outlineLevel="0" collapsed="false">
      <c r="A36" s="20" t="s">
        <v>48</v>
      </c>
      <c r="B36" s="16" t="n">
        <v>0</v>
      </c>
      <c r="C36" s="17" t="n">
        <v>0</v>
      </c>
      <c r="D36" s="16" t="n">
        <v>0</v>
      </c>
      <c r="E36" s="18" t="n">
        <v>0</v>
      </c>
      <c r="F36" s="16" t="n">
        <v>0</v>
      </c>
      <c r="G36" s="16" t="n">
        <v>0</v>
      </c>
      <c r="H36" s="16" t="n">
        <v>0</v>
      </c>
      <c r="I36" s="16"/>
      <c r="J36" s="16" t="n">
        <v>0</v>
      </c>
      <c r="K36" s="16"/>
      <c r="L36" s="16" t="n">
        <v>0</v>
      </c>
      <c r="M36" s="16"/>
      <c r="N36" s="16" t="n">
        <v>0</v>
      </c>
      <c r="O36" s="16"/>
      <c r="P36" s="16" t="n">
        <v>0</v>
      </c>
      <c r="Q36" s="16"/>
      <c r="R36" s="16" t="n">
        <v>0</v>
      </c>
      <c r="S36" s="16"/>
      <c r="T36" s="16" t="n">
        <v>0</v>
      </c>
      <c r="U36" s="16"/>
      <c r="V36" s="16" t="n">
        <v>0</v>
      </c>
      <c r="W36" s="16"/>
      <c r="X36" s="16" t="n">
        <v>0</v>
      </c>
      <c r="Y36" s="16"/>
    </row>
    <row r="37" customFormat="false" ht="24.95" hidden="false" customHeight="true" outlineLevel="0" collapsed="false">
      <c r="A37" s="20" t="s">
        <v>49</v>
      </c>
      <c r="B37" s="16" t="n">
        <v>-924</v>
      </c>
      <c r="C37" s="17" t="n">
        <v>-651</v>
      </c>
      <c r="D37" s="16" t="n">
        <v>-555</v>
      </c>
      <c r="E37" s="18" t="n">
        <v>-596</v>
      </c>
      <c r="F37" s="16" t="n">
        <v>-713</v>
      </c>
      <c r="G37" s="16" t="n">
        <v>-519</v>
      </c>
      <c r="H37" s="16" t="n">
        <v>-854</v>
      </c>
      <c r="I37" s="16"/>
      <c r="J37" s="16" t="n">
        <v>-854</v>
      </c>
      <c r="K37" s="16"/>
      <c r="L37" s="16" t="n">
        <v>-854</v>
      </c>
      <c r="M37" s="16"/>
      <c r="N37" s="16" t="n">
        <v>-854</v>
      </c>
      <c r="O37" s="16"/>
      <c r="P37" s="16" t="n">
        <v>-854</v>
      </c>
      <c r="Q37" s="16"/>
      <c r="R37" s="16" t="n">
        <v>-854</v>
      </c>
      <c r="S37" s="16"/>
      <c r="T37" s="16" t="n">
        <v>-854</v>
      </c>
      <c r="U37" s="16"/>
      <c r="V37" s="16" t="n">
        <v>-854</v>
      </c>
      <c r="W37" s="16"/>
      <c r="X37" s="16" t="n">
        <v>-854</v>
      </c>
      <c r="Y37" s="16"/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2" width="15.7"/>
    <col collapsed="false" customWidth="false" hidden="false" outlineLevel="0" max="6" min="3" style="22" width="9.14"/>
    <col collapsed="false" customWidth="true" hidden="false" outlineLevel="0" max="10" min="7" style="22" width="9.56"/>
    <col collapsed="false" customWidth="true" hidden="false" outlineLevel="0" max="11" min="11" style="22" width="7.56"/>
    <col collapsed="false" customWidth="true" hidden="false" outlineLevel="0" max="12" min="12" style="22" width="8.99"/>
    <col collapsed="false" customWidth="true" hidden="false" outlineLevel="0" max="13" min="13" style="22" width="7.56"/>
    <col collapsed="false" customWidth="true" hidden="false" outlineLevel="0" max="14" min="14" style="22" width="10.28"/>
    <col collapsed="false" customWidth="false" hidden="false" outlineLevel="0" max="257" min="15" style="23" width="9.14"/>
  </cols>
  <sheetData>
    <row r="1" s="25" customFormat="true" ht="12.75" hidden="false" customHeight="true" outlineLevel="0" collapsed="false">
      <c r="A1" s="24" t="s">
        <v>5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51</v>
      </c>
    </row>
    <row r="2" customFormat="false" ht="12.75" hidden="false" customHeight="true" outlineLevel="0" collapsed="false">
      <c r="A2" s="26"/>
      <c r="B2" s="27" t="s">
        <v>1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1" customFormat="true" ht="12.75" hidden="false" customHeight="true" outlineLevel="0" collapsed="false">
      <c r="A3" s="28" t="s">
        <v>52</v>
      </c>
      <c r="B3" s="29" t="n">
        <f aca="false">Лист1!B21+Лист1!B25+Лист1!B26</f>
        <v>1021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 t="n">
        <f aca="false">SUM(B3:M3)</f>
        <v>10218</v>
      </c>
    </row>
    <row r="4" s="21" customFormat="true" ht="12.75" hidden="false" customHeight="true" outlineLevel="0" collapsed="false">
      <c r="A4" s="28" t="s">
        <v>53</v>
      </c>
      <c r="B4" s="29" t="n">
        <f aca="false">Лист1!B22</f>
        <v>26500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 t="n">
        <f aca="false">SUM(B4:M4)</f>
        <v>26500</v>
      </c>
    </row>
    <row r="5" s="21" customFormat="true" ht="12.75" hidden="false" customHeight="true" outlineLevel="0" collapsed="false">
      <c r="A5" s="28" t="s">
        <v>54</v>
      </c>
      <c r="B5" s="29" t="n">
        <f aca="false">Лист1!B9</f>
        <v>210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 t="n">
        <f aca="false">SUM(B5:M5)</f>
        <v>2100</v>
      </c>
    </row>
    <row r="6" s="21" customFormat="true" ht="12.75" hidden="false" customHeight="true" outlineLevel="0" collapsed="false">
      <c r="A6" s="28" t="s">
        <v>55</v>
      </c>
      <c r="B6" s="29" t="n">
        <f aca="false">Лист1!B6+Лист1!B7+Лист1!B28+Лист1!B35</f>
        <v>4937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 t="n">
        <f aca="false">SUM(B6:M6)</f>
        <v>49379</v>
      </c>
    </row>
    <row r="7" s="21" customFormat="true" ht="12.75" hidden="false" customHeight="true" outlineLevel="0" collapsed="false">
      <c r="A7" s="28" t="s">
        <v>56</v>
      </c>
      <c r="B7" s="29" t="n">
        <f aca="false">Лист1!B20+Лист1!B29+Лист1!B30+Лист1!B31+Лист1!B32</f>
        <v>18845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 t="n">
        <f aca="false">SUM(B7:M7)</f>
        <v>18845</v>
      </c>
    </row>
    <row r="8" s="21" customFormat="true" ht="12.75" hidden="false" customHeight="true" outlineLevel="0" collapsed="false">
      <c r="A8" s="28" t="s">
        <v>57</v>
      </c>
      <c r="B8" s="29" t="n">
        <f aca="false">Лист1!B3</f>
        <v>310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 t="n">
        <f aca="false">SUM(B8:M8)</f>
        <v>3100</v>
      </c>
    </row>
    <row r="9" s="21" customFormat="true" ht="12.75" hidden="false" customHeight="true" outlineLevel="0" collapsed="false">
      <c r="A9" s="28" t="s">
        <v>58</v>
      </c>
      <c r="B9" s="29" t="n">
        <f aca="false">Лист1!B4</f>
        <v>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 t="n">
        <f aca="false">SUM(B9:M9)</f>
        <v>0</v>
      </c>
    </row>
    <row r="10" s="21" customFormat="true" ht="12.75" hidden="false" customHeight="true" outlineLevel="0" collapsed="false">
      <c r="A10" s="28" t="s">
        <v>59</v>
      </c>
      <c r="B10" s="29" t="n">
        <f aca="false">Лист1!B5+Лист1!B27+Лист1!B36+Лист1!B37</f>
        <v>6966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 t="n">
        <f aca="false">SUM(B10:M10)</f>
        <v>69669</v>
      </c>
    </row>
    <row r="11" s="21" customFormat="true" ht="12.75" hidden="false" customHeight="true" outlineLevel="0" collapsed="false">
      <c r="A11" s="28" t="s">
        <v>60</v>
      </c>
      <c r="B11" s="29" t="n">
        <f aca="false">Лист1!B17</f>
        <v>900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 t="n">
        <f aca="false">SUM(B11:M11)</f>
        <v>9000</v>
      </c>
    </row>
    <row r="12" s="21" customFormat="true" ht="12.75" hidden="false" customHeight="true" outlineLevel="0" collapsed="false">
      <c r="A12" s="28" t="s">
        <v>61</v>
      </c>
      <c r="B12" s="29" t="n">
        <f aca="false">Лист1!B15+Лист1!B16</f>
        <v>3890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 t="n">
        <f aca="false">SUM(B12:M12)</f>
        <v>38900</v>
      </c>
    </row>
    <row r="13" s="21" customFormat="true" ht="12.75" hidden="false" customHeight="true" outlineLevel="0" collapsed="false">
      <c r="A13" s="28" t="s">
        <v>62</v>
      </c>
      <c r="B13" s="29" t="n">
        <f aca="false">Лист1!B19</f>
        <v>398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 t="n">
        <f aca="false">SUM(B13:M13)</f>
        <v>3983</v>
      </c>
    </row>
    <row r="14" s="21" customFormat="true" ht="12.75" hidden="false" customHeight="true" outlineLevel="0" collapsed="false">
      <c r="A14" s="28" t="s">
        <v>63</v>
      </c>
      <c r="B14" s="29" t="n">
        <f aca="false">Лист1!B23</f>
        <v>680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f aca="false">SUM(B14:M14)</f>
        <v>6800</v>
      </c>
    </row>
    <row r="15" s="21" customFormat="true" ht="12.75" hidden="false" customHeight="true" outlineLevel="0" collapsed="false">
      <c r="A15" s="28" t="s">
        <v>64</v>
      </c>
      <c r="B15" s="29" t="n">
        <f aca="false">Лист1!B8+Лист1!B12+Лист1!B24</f>
        <v>2375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 t="n">
        <f aca="false">SUM(B15:M15)</f>
        <v>23759</v>
      </c>
    </row>
    <row r="16" s="21" customFormat="true" ht="12.75" hidden="false" customHeight="true" outlineLevel="0" collapsed="false">
      <c r="A16" s="28" t="s">
        <v>65</v>
      </c>
      <c r="B16" s="29" t="n">
        <f aca="false">Лист1!B10</f>
        <v>230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 t="n">
        <f aca="false">SUM(B16:M16)</f>
        <v>2300</v>
      </c>
    </row>
    <row r="17" s="21" customFormat="true" ht="12.75" hidden="false" customHeight="true" outlineLevel="0" collapsed="false">
      <c r="A17" s="28" t="s">
        <v>66</v>
      </c>
      <c r="B17" s="29" t="n">
        <f aca="false">Лист1!B11</f>
        <v>620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 t="n">
        <f aca="false">SUM(B17:M17)</f>
        <v>6200</v>
      </c>
    </row>
    <row r="18" customFormat="false" ht="12.75" hidden="false" customHeight="true" outlineLevel="0" collapsed="false">
      <c r="A18" s="28" t="s">
        <v>67</v>
      </c>
      <c r="B18" s="30" t="n">
        <f aca="false">Лист1!B18+Лист1!B33+Лист1!B34</f>
        <v>200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29" t="n">
        <f aca="false">SUM(B18:M18)</f>
        <v>2007</v>
      </c>
    </row>
    <row r="19" customFormat="false" ht="12.75" hidden="false" customHeight="true" outlineLevel="0" collapsed="false">
      <c r="A19" s="31"/>
      <c r="B19" s="32" t="s">
        <v>1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s="21" customFormat="true" ht="12.75" hidden="false" customHeight="true" outlineLevel="0" collapsed="false">
      <c r="A20" s="28" t="s">
        <v>52</v>
      </c>
      <c r="B20" s="29" t="n">
        <f aca="false">Лист1!C21+Лист1!C25+Лист1!C26</f>
        <v>818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 t="n">
        <f aca="false">SUM(B20:M20)</f>
        <v>8184</v>
      </c>
    </row>
    <row r="21" s="21" customFormat="true" ht="12.75" hidden="false" customHeight="true" outlineLevel="0" collapsed="false">
      <c r="A21" s="28" t="s">
        <v>53</v>
      </c>
      <c r="B21" s="29" t="n">
        <f aca="false">Лист1!C22</f>
        <v>2599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 t="n">
        <f aca="false">SUM(B21:M21)</f>
        <v>25991</v>
      </c>
    </row>
    <row r="22" s="21" customFormat="true" ht="12.75" hidden="false" customHeight="true" outlineLevel="0" collapsed="false">
      <c r="A22" s="28" t="s">
        <v>54</v>
      </c>
      <c r="B22" s="29" t="n">
        <f aca="false">Лист1!C9</f>
        <v>2067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 t="n">
        <f aca="false">SUM(B22:M22)</f>
        <v>2067</v>
      </c>
    </row>
    <row r="23" s="21" customFormat="true" ht="12.75" hidden="false" customHeight="true" outlineLevel="0" collapsed="false">
      <c r="A23" s="28" t="s">
        <v>55</v>
      </c>
      <c r="B23" s="29" t="n">
        <f aca="false">Лист1!C6+Лист1!C7+Лист1!C28+Лист1!C35</f>
        <v>4791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 t="n">
        <f aca="false">SUM(B23:M23)</f>
        <v>47916</v>
      </c>
    </row>
    <row r="24" s="21" customFormat="true" ht="12.75" hidden="false" customHeight="true" outlineLevel="0" collapsed="false">
      <c r="A24" s="28" t="s">
        <v>56</v>
      </c>
      <c r="B24" s="29" t="n">
        <f aca="false">Лист1!C20+Лист1!C29+Лист1!C30+Лист1!C31+Лист1!C32</f>
        <v>1925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 t="n">
        <f aca="false">SUM(B24:M24)</f>
        <v>19258</v>
      </c>
    </row>
    <row r="25" s="21" customFormat="true" ht="12.75" hidden="false" customHeight="true" outlineLevel="0" collapsed="false">
      <c r="A25" s="28" t="s">
        <v>57</v>
      </c>
      <c r="B25" s="29" t="n">
        <f aca="false">Лист1!C3</f>
        <v>300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 t="n">
        <f aca="false">SUM(B25:M25)</f>
        <v>3000</v>
      </c>
    </row>
    <row r="26" s="21" customFormat="true" ht="12.75" hidden="false" customHeight="true" outlineLevel="0" collapsed="false">
      <c r="A26" s="28" t="s">
        <v>58</v>
      </c>
      <c r="B26" s="29" t="n">
        <f aca="false">Лист1!C4</f>
        <v>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 t="n">
        <f aca="false">SUM(B26:M26)</f>
        <v>0</v>
      </c>
    </row>
    <row r="27" s="21" customFormat="true" ht="12.75" hidden="false" customHeight="true" outlineLevel="0" collapsed="false">
      <c r="A27" s="28" t="s">
        <v>59</v>
      </c>
      <c r="B27" s="29" t="n">
        <f aca="false">Лист1!C5+Лист1!C27+Лист1!C36+Лист1!C37</f>
        <v>6908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 t="n">
        <f aca="false">SUM(B27:M27)</f>
        <v>69083</v>
      </c>
    </row>
    <row r="28" s="21" customFormat="true" ht="12.75" hidden="false" customHeight="true" outlineLevel="0" collapsed="false">
      <c r="A28" s="28" t="s">
        <v>60</v>
      </c>
      <c r="B28" s="29" t="n">
        <f aca="false">Лист1!C17</f>
        <v>830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 t="n">
        <f aca="false">SUM(B28:M28)</f>
        <v>8302</v>
      </c>
    </row>
    <row r="29" s="21" customFormat="true" ht="12.75" hidden="false" customHeight="true" outlineLevel="0" collapsed="false">
      <c r="A29" s="28" t="s">
        <v>61</v>
      </c>
      <c r="B29" s="29" t="n">
        <f aca="false">Лист1!C15+Лист1!C16</f>
        <v>37971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 t="n">
        <f aca="false">SUM(B29:M29)</f>
        <v>37971</v>
      </c>
    </row>
    <row r="30" s="21" customFormat="true" ht="12.75" hidden="false" customHeight="true" outlineLevel="0" collapsed="false">
      <c r="A30" s="28" t="s">
        <v>62</v>
      </c>
      <c r="B30" s="29" t="n">
        <f aca="false">Лист1!C19</f>
        <v>395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 t="n">
        <f aca="false">SUM(B30:M30)</f>
        <v>3957</v>
      </c>
    </row>
    <row r="31" s="21" customFormat="true" ht="12.75" hidden="false" customHeight="true" outlineLevel="0" collapsed="false">
      <c r="A31" s="28" t="s">
        <v>63</v>
      </c>
      <c r="B31" s="29" t="n">
        <f aca="false">Лист1!C23</f>
        <v>673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 t="n">
        <f aca="false">SUM(B31:M31)</f>
        <v>6732</v>
      </c>
    </row>
    <row r="32" s="21" customFormat="true" ht="12.75" hidden="false" customHeight="true" outlineLevel="0" collapsed="false">
      <c r="A32" s="28" t="s">
        <v>64</v>
      </c>
      <c r="B32" s="29" t="n">
        <f aca="false">Лист1!C8+Лист1!C12+Лист1!C24</f>
        <v>23907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 t="n">
        <f aca="false">SUM(B32:M32)</f>
        <v>23907</v>
      </c>
    </row>
    <row r="33" s="21" customFormat="true" ht="12.75" hidden="false" customHeight="true" outlineLevel="0" collapsed="false">
      <c r="A33" s="28" t="s">
        <v>65</v>
      </c>
      <c r="B33" s="29" t="n">
        <f aca="false">Лист1!C10</f>
        <v>224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n">
        <f aca="false">SUM(B33:M33)</f>
        <v>2242</v>
      </c>
    </row>
    <row r="34" s="21" customFormat="true" ht="12.75" hidden="false" customHeight="true" outlineLevel="0" collapsed="false">
      <c r="A34" s="28" t="s">
        <v>66</v>
      </c>
      <c r="B34" s="29" t="n">
        <f aca="false">Лист1!C11</f>
        <v>6100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 t="n">
        <f aca="false">SUM(B34:M34)</f>
        <v>6100</v>
      </c>
    </row>
    <row r="35" customFormat="false" ht="12.75" hidden="false" customHeight="true" outlineLevel="0" collapsed="false">
      <c r="A35" s="28" t="s">
        <v>67</v>
      </c>
      <c r="B35" s="30" t="n">
        <f aca="false">Лист1!C18+Лист1!C33+Лист1!C34</f>
        <v>201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29" t="n">
        <f aca="false">SUM(B35:M35)</f>
        <v>2013</v>
      </c>
    </row>
  </sheetData>
  <mergeCells count="2">
    <mergeCell ref="B2:N2"/>
    <mergeCell ref="B19:N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9:46:57Z</dcterms:created>
  <dc:creator>Белобров</dc:creator>
  <dc:description/>
  <dc:language>en-US</dc:language>
  <cp:lastModifiedBy>User</cp:lastModifiedBy>
  <cp:lastPrinted>2014-12-31T07:11:37Z</cp:lastPrinted>
  <dcterms:modified xsi:type="dcterms:W3CDTF">2015-04-05T22:50:47Z</dcterms:modified>
  <cp:revision>0</cp:revision>
  <dc:subject/>
  <dc:title/>
</cp:coreProperties>
</file>