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_17906" sheetId="1" state="visible" r:id="rId2"/>
  </sheets>
  <externalReferences>
    <externalReference r:id="rId3"/>
  </externalReferences>
  <definedNames>
    <definedName function="false" hidden="true" localSheetId="0" name="_xlnm._FilterDatabase" vbProcedure="false">export_17906!$A$1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Номенклатура</t>
  </si>
  <si>
    <t xml:space="preserve">MB533 трусы мужские (XL, Blue)</t>
  </si>
  <si>
    <t xml:space="preserve">MB533 трусы мужские (XXL, Blue)</t>
  </si>
  <si>
    <t xml:space="preserve">MB534 трусы мужские (XL, Grey)</t>
  </si>
  <si>
    <t xml:space="preserve">MB534 трусы мужские (XXL, Grey)</t>
  </si>
  <si>
    <t xml:space="preserve">MB560 трусы мужские (XL, Blue)</t>
  </si>
  <si>
    <t xml:space="preserve">MB560 трусы мужские (XXL, Grey)</t>
  </si>
  <si>
    <t xml:space="preserve">MB561 трусы мужские (XL, Green)</t>
  </si>
  <si>
    <t xml:space="preserve">MB561 трусы мужские (XXL, Green)</t>
  </si>
  <si>
    <t xml:space="preserve">MB561 трусы мужские (XXL, Orange)</t>
  </si>
  <si>
    <t xml:space="preserve">MB562 трусы мужские (XXL, Black)</t>
  </si>
  <si>
    <t xml:space="preserve">MB565 трусы мужские (L, Black)</t>
  </si>
  <si>
    <t xml:space="preserve">MB565 трусы мужские (L, Blue)</t>
  </si>
  <si>
    <t xml:space="preserve">MB565 трусы мужские (XL, Blue)</t>
  </si>
  <si>
    <t xml:space="preserve">MB565 трусы мужские (XXL, Black)</t>
  </si>
  <si>
    <t xml:space="preserve">MB567 трусы мужские (3XL, Blue)</t>
  </si>
  <si>
    <t xml:space="preserve">MB567 трусы мужские (L, Blue)</t>
  </si>
  <si>
    <t xml:space="preserve">MB567 трусы мужские (L, Green)</t>
  </si>
  <si>
    <t xml:space="preserve">MB567 трусы мужские (XL, White)</t>
  </si>
  <si>
    <t xml:space="preserve">MB568 трусы мужские (3XL, Dark Blue)</t>
  </si>
  <si>
    <t xml:space="preserve">MB568 трусы мужские (L, Dark Blue)</t>
  </si>
  <si>
    <t xml:space="preserve">MB568 трусы мужские (XL, Wine)</t>
  </si>
  <si>
    <t xml:space="preserve">MB569 трусы мужские (3XL, Ocean)</t>
  </si>
  <si>
    <t xml:space="preserve">MB569 трусы мужские (L, Ocean)</t>
  </si>
  <si>
    <t xml:space="preserve">MB569 трусы мужские (M, Grey)</t>
  </si>
  <si>
    <t xml:space="preserve">MB569 трусы мужские (XXL, Black)</t>
  </si>
  <si>
    <t xml:space="preserve">MB570 трусы мужские (XXL, Green)</t>
  </si>
  <si>
    <t xml:space="preserve">MB571 трусы мужские (L, Navy)</t>
  </si>
  <si>
    <t xml:space="preserve">MB571 трусы мужские (XL, Navy)</t>
  </si>
  <si>
    <t xml:space="preserve">MB572 трусы мужские (L, Jeans)</t>
  </si>
  <si>
    <t xml:space="preserve">MB572 трусы мужские (XXL, Jeans)</t>
  </si>
  <si>
    <t xml:space="preserve">MB573 трусы мужские (L, Grey)</t>
  </si>
  <si>
    <t xml:space="preserve">MH534 трусы мужские (XXL, Dark Blue)</t>
  </si>
  <si>
    <t xml:space="preserve">MH534 трусы мужские (XXL, Grey)</t>
  </si>
  <si>
    <t xml:space="preserve">MH560 трусы мужские (L, Grey)</t>
  </si>
  <si>
    <t xml:space="preserve">MH561 трусы мужские (M, Grey)</t>
  </si>
  <si>
    <t xml:space="preserve">MH561 трусы мужские (XXL, Grey)</t>
  </si>
  <si>
    <t xml:space="preserve">MH563 трусы мужские (M, Black)</t>
  </si>
  <si>
    <t xml:space="preserve">MH565 трусы мужские (L, Black)</t>
  </si>
  <si>
    <t xml:space="preserve">MH567 трусы мужские (L, Blue)</t>
  </si>
  <si>
    <t xml:space="preserve">MH568 трусы мужские (L, Dark Blue)</t>
  </si>
  <si>
    <t xml:space="preserve">MH568 трусы мужские (L, Wine)</t>
  </si>
  <si>
    <t xml:space="preserve">MH568 трусы мужские (M, Blue)</t>
  </si>
  <si>
    <t xml:space="preserve">MH568 трусы мужские (XXL, Dark Blue)</t>
  </si>
  <si>
    <t xml:space="preserve">MH568 трусы мужские (XXL, Wine)</t>
  </si>
  <si>
    <t xml:space="preserve">MH571 трусы мужские (L, Khaki)</t>
  </si>
  <si>
    <t xml:space="preserve">MHB564 трусы мужские (M, Red)</t>
  </si>
  <si>
    <t xml:space="preserve">MHB564 трусы мужские (XL, Red)</t>
  </si>
  <si>
    <t xml:space="preserve">MHS533 трусы мужские (M, Red)</t>
  </si>
  <si>
    <t xml:space="preserve">MHS533 трусы мужские (XXL, Blue)</t>
  </si>
  <si>
    <t xml:space="preserve">MHS562 трусы мужские (XXL, Red)</t>
  </si>
  <si>
    <t xml:space="preserve">MHS565 трусы мужские (M, Black)</t>
  </si>
  <si>
    <t xml:space="preserve">MHS569 трусы мужские (L, Ocean)</t>
  </si>
  <si>
    <t xml:space="preserve">MHS569 трусы мужские (M, Ocean)</t>
  </si>
  <si>
    <t xml:space="preserve">MHS569 трусы мужские (XL, Black)</t>
  </si>
  <si>
    <t xml:space="preserve">MHS572 трусы мужские (M, Jeans)</t>
  </si>
  <si>
    <t xml:space="preserve">ML560 трусы мужские (XXL, Grey/blue)</t>
  </si>
  <si>
    <t xml:space="preserve">ML561 трусы мужские (XL, Grey/green)</t>
  </si>
  <si>
    <t xml:space="preserve">ML567 трусы мужские (L, Blue/white)</t>
  </si>
  <si>
    <t xml:space="preserve">ML568 трусы мужские (L, Blue/dark blue)</t>
  </si>
  <si>
    <t xml:space="preserve">ML568 трусы мужские (L, Dark blue/wine)</t>
  </si>
  <si>
    <t xml:space="preserve">ML568 трусы мужские (XXL, Blue/dark blue)</t>
  </si>
  <si>
    <t xml:space="preserve">ML569 трусы мужские (XL, Ocean/grey)</t>
  </si>
  <si>
    <t xml:space="preserve">ML571 трусы мужские (XXL, Khaki/navy)</t>
  </si>
  <si>
    <t xml:space="preserve">MLS562 трусы мужские (XL, Red/black)</t>
  </si>
  <si>
    <t xml:space="preserve">MLS566 трусы мужские (XL, White/olive/dark blue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54090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MB533 трусы мужские</v>
          </cell>
        </row>
        <row r="3">
          <cell r="A3" t="str">
            <v>MB533 трусы мужские (M, Blue)</v>
          </cell>
        </row>
        <row r="4">
          <cell r="A4" t="str">
            <v>MB533 трусы мужские (M, Red)</v>
          </cell>
        </row>
        <row r="5">
          <cell r="A5" t="str">
            <v>MB533 трусы мужские (M, Yellow)</v>
          </cell>
        </row>
        <row r="6">
          <cell r="A6" t="str">
            <v>MB533 трусы мужские (L, Blue)</v>
          </cell>
        </row>
        <row r="7">
          <cell r="A7" t="str">
            <v>MB533 трусы мужские (L, Red)</v>
          </cell>
        </row>
        <row r="8">
          <cell r="A8" t="str">
            <v>MB533 трусы мужские (L, Yellow)</v>
          </cell>
        </row>
        <row r="9">
          <cell r="A9" t="str">
            <v>MB533 трусы мужские (XL, Blue)</v>
          </cell>
        </row>
        <row r="10">
          <cell r="A10" t="str">
            <v>MB533 трусы мужские (XL, Red)</v>
          </cell>
        </row>
        <row r="11">
          <cell r="A11" t="str">
            <v>MB533 трусы мужские (XL, Yellow)</v>
          </cell>
        </row>
        <row r="12">
          <cell r="A12" t="str">
            <v>MB533 трусы мужские (XXL, Blue)</v>
          </cell>
        </row>
        <row r="13">
          <cell r="A13" t="str">
            <v>MB533 трусы мужские (XXL, Red)</v>
          </cell>
        </row>
        <row r="14">
          <cell r="A14" t="str">
            <v>MB533 трусы мужские (XXL, Yellow)</v>
          </cell>
        </row>
        <row r="15">
          <cell r="A15" t="str">
            <v>MB533 трусы мужские (3XL, Blue)</v>
          </cell>
        </row>
        <row r="16">
          <cell r="A16" t="str">
            <v>MB533 трусы мужские (3XL, Red)</v>
          </cell>
        </row>
        <row r="17">
          <cell r="A17" t="str">
            <v>MB533 трусы мужские (3XL, Yellow)</v>
          </cell>
        </row>
        <row r="18">
          <cell r="A18" t="str">
            <v>MB534 трусы мужские</v>
          </cell>
        </row>
        <row r="19">
          <cell r="A19" t="str">
            <v>MB534 трусы мужские (M, Dark Blue)</v>
          </cell>
        </row>
        <row r="20">
          <cell r="A20" t="str">
            <v>MB534 трусы мужские (M, Grey)</v>
          </cell>
        </row>
        <row r="21">
          <cell r="A21" t="str">
            <v>MB534 трусы мужские (M, Red)</v>
          </cell>
        </row>
        <row r="22">
          <cell r="A22" t="str">
            <v>MB534 трусы мужские (L, Dark Blue)</v>
          </cell>
        </row>
        <row r="23">
          <cell r="A23" t="str">
            <v>MB534 трусы мужские (L, Grey)</v>
          </cell>
        </row>
        <row r="24">
          <cell r="A24" t="str">
            <v>MB534 трусы мужские (L, Red)</v>
          </cell>
        </row>
        <row r="25">
          <cell r="A25" t="str">
            <v>MB534 трусы мужские (XL, Dark Blue)</v>
          </cell>
        </row>
        <row r="26">
          <cell r="A26" t="str">
            <v>MB534 трусы мужские (XL, Grey)</v>
          </cell>
        </row>
        <row r="27">
          <cell r="A27" t="str">
            <v>MB534 трусы мужские (XL, Red)</v>
          </cell>
        </row>
        <row r="28">
          <cell r="A28" t="str">
            <v>MB534 трусы мужские (XXL, Dark Blue)</v>
          </cell>
        </row>
        <row r="29">
          <cell r="A29" t="str">
            <v>MB534 трусы мужские (XXL, Grey)</v>
          </cell>
        </row>
        <row r="30">
          <cell r="A30" t="str">
            <v>MB534 трусы мужские (XXL, Red)</v>
          </cell>
        </row>
        <row r="31">
          <cell r="A31" t="str">
            <v>MB534 трусы мужские (3XL, Dark Blue)</v>
          </cell>
        </row>
        <row r="32">
          <cell r="A32" t="str">
            <v>MB534 трусы мужские (3XL, Grey)</v>
          </cell>
        </row>
        <row r="33">
          <cell r="A33" t="str">
            <v>MB534 трусы мужские (3XL, Red)</v>
          </cell>
        </row>
        <row r="34">
          <cell r="A34" t="str">
            <v>MB560 трусы мужские</v>
          </cell>
        </row>
        <row r="35">
          <cell r="A35" t="str">
            <v>MB560 трусы мужские (M, Blue)</v>
          </cell>
        </row>
        <row r="36">
          <cell r="A36" t="str">
            <v>MB560 трусы мужские (M, Grey)</v>
          </cell>
        </row>
        <row r="37">
          <cell r="A37" t="str">
            <v>MB560 трусы мужские (M, Red)</v>
          </cell>
        </row>
        <row r="38">
          <cell r="A38" t="str">
            <v>MB560 трусы мужские (L, Blue)</v>
          </cell>
        </row>
        <row r="39">
          <cell r="A39" t="str">
            <v>MB560 трусы мужские (L, Grey)</v>
          </cell>
        </row>
        <row r="40">
          <cell r="A40" t="str">
            <v>MB560 трусы мужские (L, Red)</v>
          </cell>
        </row>
        <row r="41">
          <cell r="A41" t="str">
            <v>MB560 трусы мужские (XL, Blue)</v>
          </cell>
        </row>
        <row r="42">
          <cell r="A42" t="str">
            <v>MB560 трусы мужские (XL, Grey)</v>
          </cell>
        </row>
        <row r="43">
          <cell r="A43" t="str">
            <v>MB560 трусы мужские (XL, Red)</v>
          </cell>
        </row>
        <row r="44">
          <cell r="A44" t="str">
            <v>MB560 трусы мужские (XXL, Blue)</v>
          </cell>
        </row>
        <row r="45">
          <cell r="A45" t="str">
            <v>MB560 трусы мужские (XXL, Grey)</v>
          </cell>
        </row>
        <row r="46">
          <cell r="A46" t="str">
            <v>MB560 трусы мужские (XXL, Red)</v>
          </cell>
        </row>
        <row r="47">
          <cell r="A47" t="str">
            <v>MB560 трусы мужские (3XL, Blue)</v>
          </cell>
        </row>
        <row r="48">
          <cell r="A48" t="str">
            <v>MB560 трусы мужские (3XL, Grey)</v>
          </cell>
        </row>
        <row r="49">
          <cell r="A49" t="str">
            <v>MB560 трусы мужские (3XL, Red)</v>
          </cell>
        </row>
        <row r="50">
          <cell r="A50" t="str">
            <v>MB561 трусы мужские</v>
          </cell>
        </row>
        <row r="51">
          <cell r="A51" t="str">
            <v>MB561 трусы мужские (M, Green)</v>
          </cell>
        </row>
        <row r="52">
          <cell r="A52" t="str">
            <v>MB561 трусы мужские (M, Grey)</v>
          </cell>
        </row>
        <row r="53">
          <cell r="A53" t="str">
            <v>MB561 трусы мужские (M, Orange)</v>
          </cell>
        </row>
        <row r="54">
          <cell r="A54" t="str">
            <v>MB561 трусы мужские (L, Green)</v>
          </cell>
        </row>
        <row r="55">
          <cell r="A55" t="str">
            <v>MB561 трусы мужские (L, Grey)</v>
          </cell>
        </row>
        <row r="56">
          <cell r="A56" t="str">
            <v>MB561 трусы мужские (L, Orange)</v>
          </cell>
        </row>
        <row r="57">
          <cell r="A57" t="str">
            <v>MB561 трусы мужские (XL, Green)</v>
          </cell>
        </row>
        <row r="58">
          <cell r="A58" t="str">
            <v>MB561 трусы мужские (XL, Grey)</v>
          </cell>
        </row>
        <row r="59">
          <cell r="A59" t="str">
            <v>MB561 трусы мужские (XL, Orange)</v>
          </cell>
        </row>
        <row r="60">
          <cell r="A60" t="str">
            <v>MB561 трусы мужские (XXL, Green)</v>
          </cell>
        </row>
        <row r="61">
          <cell r="A61" t="str">
            <v>MB561 трусы мужские (XXL, Grey)</v>
          </cell>
        </row>
        <row r="62">
          <cell r="A62" t="str">
            <v>MB561 трусы мужские (XXL, Orange)</v>
          </cell>
        </row>
        <row r="63">
          <cell r="A63" t="str">
            <v>MB561 трусы мужские (3XL, Green)</v>
          </cell>
        </row>
        <row r="64">
          <cell r="A64" t="str">
            <v>MB561 трусы мужские (3XL, Grey)</v>
          </cell>
        </row>
        <row r="65">
          <cell r="A65" t="str">
            <v>MB561 трусы мужские (3XL, Orange)</v>
          </cell>
        </row>
        <row r="66">
          <cell r="A66" t="str">
            <v>MB562 трусы мужские</v>
          </cell>
        </row>
        <row r="67">
          <cell r="A67" t="str">
            <v>MB562 трусы мужские (M, Black)</v>
          </cell>
        </row>
        <row r="68">
          <cell r="A68" t="str">
            <v>MB562 трусы мужские (M, Red)</v>
          </cell>
        </row>
        <row r="69">
          <cell r="A69" t="str">
            <v>MB562 трусы мужские (M, Yellow)</v>
          </cell>
        </row>
        <row r="70">
          <cell r="A70" t="str">
            <v>MB562 трусы мужские (L, Black)</v>
          </cell>
        </row>
        <row r="71">
          <cell r="A71" t="str">
            <v>MB562 трусы мужские (L, Red)</v>
          </cell>
        </row>
        <row r="72">
          <cell r="A72" t="str">
            <v>MB562 трусы мужские (L, Yellow)</v>
          </cell>
        </row>
        <row r="73">
          <cell r="A73" t="str">
            <v>MB562 трусы мужские (XL, Black)</v>
          </cell>
        </row>
        <row r="74">
          <cell r="A74" t="str">
            <v>MB562 трусы мужские (XL, Red)</v>
          </cell>
        </row>
        <row r="75">
          <cell r="A75" t="str">
            <v>MB562 трусы мужские (XL, Yellow)</v>
          </cell>
        </row>
        <row r="76">
          <cell r="A76" t="str">
            <v>MB562 трусы мужские (XXL, Black)</v>
          </cell>
        </row>
        <row r="77">
          <cell r="A77" t="str">
            <v>MB562 трусы мужские (XXL, Red)</v>
          </cell>
        </row>
        <row r="78">
          <cell r="A78" t="str">
            <v>MB562 трусы мужские (XXL, Yellow)</v>
          </cell>
        </row>
        <row r="79">
          <cell r="A79" t="str">
            <v>MB562 трусы мужские (3XL, Black)</v>
          </cell>
        </row>
        <row r="80">
          <cell r="A80" t="str">
            <v>MB562 трусы мужские (3XL, Red)</v>
          </cell>
        </row>
        <row r="81">
          <cell r="A81" t="str">
            <v>MB562 трусы мужские (3XL, Yellow)</v>
          </cell>
        </row>
        <row r="82">
          <cell r="A82" t="str">
            <v>MB565 трусы мужские</v>
          </cell>
        </row>
        <row r="83">
          <cell r="A83" t="str">
            <v>MB565 трусы мужские (M, Black)</v>
          </cell>
        </row>
        <row r="84">
          <cell r="A84" t="str">
            <v>MB565 трусы мужские (M, Blue)</v>
          </cell>
        </row>
        <row r="85">
          <cell r="A85" t="str">
            <v>MB565 трусы мужские (L, Black)</v>
          </cell>
        </row>
        <row r="86">
          <cell r="A86" t="str">
            <v>MB565 трусы мужские (L, Blue)</v>
          </cell>
        </row>
        <row r="87">
          <cell r="A87" t="str">
            <v>MB565 трусы мужские (XL, Black)</v>
          </cell>
        </row>
        <row r="88">
          <cell r="A88" t="str">
            <v>MB565 трусы мужские (XL, Blue)</v>
          </cell>
        </row>
        <row r="89">
          <cell r="A89" t="str">
            <v>MB565 трусы мужские (XXL, Black)</v>
          </cell>
        </row>
        <row r="90">
          <cell r="A90" t="str">
            <v>MB565 трусы мужские (XXL, Blue)</v>
          </cell>
        </row>
        <row r="91">
          <cell r="A91" t="str">
            <v>MB565 трусы мужские (3XL, Black)</v>
          </cell>
        </row>
        <row r="92">
          <cell r="A92" t="str">
            <v>MB565 трусы мужские (3XL, Blue)</v>
          </cell>
        </row>
        <row r="93">
          <cell r="A93" t="str">
            <v>MB567 трусы мужские</v>
          </cell>
        </row>
        <row r="94">
          <cell r="A94" t="str">
            <v>MB567 трусы мужские (M, Blue)</v>
          </cell>
        </row>
        <row r="95">
          <cell r="A95" t="str">
            <v>MB567 трусы мужские (M, Green)</v>
          </cell>
        </row>
        <row r="96">
          <cell r="A96" t="str">
            <v>MB567 трусы мужские (M, White)</v>
          </cell>
        </row>
        <row r="97">
          <cell r="A97" t="str">
            <v>MB567 трусы мужские (L, Blue)</v>
          </cell>
        </row>
        <row r="98">
          <cell r="A98" t="str">
            <v>MB567 трусы мужские (L, Green)</v>
          </cell>
        </row>
        <row r="99">
          <cell r="A99" t="str">
            <v>MB567 трусы мужские (L, White)</v>
          </cell>
        </row>
        <row r="100">
          <cell r="A100" t="str">
            <v>MB567 трусы мужские (XL, Blue)</v>
          </cell>
        </row>
        <row r="101">
          <cell r="A101" t="str">
            <v>MB567 трусы мужские (XL, Green)</v>
          </cell>
        </row>
        <row r="102">
          <cell r="A102" t="str">
            <v>MB567 трусы мужские (XL, White)</v>
          </cell>
        </row>
        <row r="103">
          <cell r="A103" t="str">
            <v>MB567 трусы мужские (XXL, Blue)</v>
          </cell>
        </row>
        <row r="104">
          <cell r="A104" t="str">
            <v>MB567 трусы мужские (XXL, Green)</v>
          </cell>
        </row>
        <row r="105">
          <cell r="A105" t="str">
            <v>MB567 трусы мужские (XXL, White)</v>
          </cell>
        </row>
        <row r="106">
          <cell r="A106" t="str">
            <v>MB567 трусы мужские (3XL, Blue)</v>
          </cell>
        </row>
        <row r="107">
          <cell r="A107" t="str">
            <v>MB567 трусы мужские (3XL, Green)</v>
          </cell>
        </row>
        <row r="108">
          <cell r="A108" t="str">
            <v>MB567 трусы мужские (3XL, White)</v>
          </cell>
        </row>
        <row r="109">
          <cell r="A109" t="str">
            <v>MB568 трусы мужские</v>
          </cell>
        </row>
        <row r="110">
          <cell r="A110" t="str">
            <v>MB568 трусы мужские (M, Blue)</v>
          </cell>
        </row>
        <row r="111">
          <cell r="A111" t="str">
            <v>MB568 трусы мужские (M, Dark Blue)</v>
          </cell>
        </row>
        <row r="112">
          <cell r="A112" t="str">
            <v>MB568 трусы мужские (M, Wine)</v>
          </cell>
        </row>
        <row r="113">
          <cell r="A113" t="str">
            <v>MB568 трусы мужские (L, Blue)</v>
          </cell>
        </row>
        <row r="114">
          <cell r="A114" t="str">
            <v>MB568 трусы мужские (L, Dark Blue)</v>
          </cell>
        </row>
        <row r="115">
          <cell r="A115" t="str">
            <v>MB568 трусы мужские (L, Wine)</v>
          </cell>
        </row>
        <row r="116">
          <cell r="A116" t="str">
            <v>MB568 трусы мужские (XL, Blue)</v>
          </cell>
        </row>
        <row r="117">
          <cell r="A117" t="str">
            <v>MB568 трусы мужские (XL, Dark Blue)</v>
          </cell>
        </row>
        <row r="118">
          <cell r="A118" t="str">
            <v>MB568 трусы мужские (XL, Wine)</v>
          </cell>
        </row>
        <row r="119">
          <cell r="A119" t="str">
            <v>MB568 трусы мужские (XXL, Blue)</v>
          </cell>
        </row>
        <row r="120">
          <cell r="A120" t="str">
            <v>MB568 трусы мужские (XXL, Dark Blue)</v>
          </cell>
        </row>
        <row r="121">
          <cell r="A121" t="str">
            <v>MB568 трусы мужские (XXL, Wine)</v>
          </cell>
        </row>
        <row r="122">
          <cell r="A122" t="str">
            <v>MB568 трусы мужские (3XL, Blue)</v>
          </cell>
        </row>
        <row r="123">
          <cell r="A123" t="str">
            <v>MB568 трусы мужские (3XL, Dark Blue)</v>
          </cell>
        </row>
        <row r="124">
          <cell r="A124" t="str">
            <v>MB568 трусы мужские (3XL, Wine)</v>
          </cell>
        </row>
        <row r="125">
          <cell r="A125" t="str">
            <v>MB569 трусы мужские</v>
          </cell>
        </row>
        <row r="126">
          <cell r="A126" t="str">
            <v>MB569 трусы мужские (M, Black)</v>
          </cell>
        </row>
        <row r="127">
          <cell r="A127" t="str">
            <v>MB569 трусы мужские (M, Grey)</v>
          </cell>
        </row>
        <row r="128">
          <cell r="A128" t="str">
            <v>MB569 трусы мужские (M, Ocean)</v>
          </cell>
        </row>
        <row r="129">
          <cell r="A129" t="str">
            <v>MB569 трусы мужские (L, Black)</v>
          </cell>
        </row>
        <row r="130">
          <cell r="A130" t="str">
            <v>MB569 трусы мужские (L, Grey)</v>
          </cell>
        </row>
        <row r="131">
          <cell r="A131" t="str">
            <v>MB569 трусы мужские (L, Ocean)</v>
          </cell>
        </row>
        <row r="132">
          <cell r="A132" t="str">
            <v>MB569 трусы мужские (XL, Black)</v>
          </cell>
        </row>
        <row r="133">
          <cell r="A133" t="str">
            <v>MB569 трусы мужские (XL, Grey)</v>
          </cell>
        </row>
        <row r="134">
          <cell r="A134" t="str">
            <v>MB569 трусы мужские (XL, Ocean)</v>
          </cell>
        </row>
        <row r="135">
          <cell r="A135" t="str">
            <v>MB569 трусы мужские (XXL, Black)</v>
          </cell>
        </row>
        <row r="136">
          <cell r="A136" t="str">
            <v>MB569 трусы мужские (XXL, Grey)</v>
          </cell>
        </row>
        <row r="137">
          <cell r="A137" t="str">
            <v>MB569 трусы мужские (XXL, Ocean)</v>
          </cell>
        </row>
        <row r="138">
          <cell r="A138" t="str">
            <v>MB569 трусы мужские (3XL, Black)</v>
          </cell>
        </row>
        <row r="139">
          <cell r="A139" t="str">
            <v>MB569 трусы мужские (3XL, Grey)</v>
          </cell>
        </row>
        <row r="140">
          <cell r="A140" t="str">
            <v>MB569 трусы мужские (3XL, Ocean)</v>
          </cell>
        </row>
        <row r="141">
          <cell r="A141" t="str">
            <v>MB570 трусы мужские</v>
          </cell>
        </row>
        <row r="142">
          <cell r="A142" t="str">
            <v>MB570 трусы мужские (M, Green)</v>
          </cell>
        </row>
        <row r="143">
          <cell r="A143" t="str">
            <v>MB570 трусы мужские (M, Grey)</v>
          </cell>
        </row>
        <row r="144">
          <cell r="A144" t="str">
            <v>MB570 трусы мужские (L, Green)</v>
          </cell>
        </row>
        <row r="145">
          <cell r="A145" t="str">
            <v>MB570 трусы мужские (L, Grey)</v>
          </cell>
        </row>
        <row r="146">
          <cell r="A146" t="str">
            <v>MB570 трусы мужские (XL, Green)</v>
          </cell>
        </row>
        <row r="147">
          <cell r="A147" t="str">
            <v>MB570 трусы мужские (XL, Grey)</v>
          </cell>
        </row>
        <row r="148">
          <cell r="A148" t="str">
            <v>MB570 трусы мужские (XXL, Green)</v>
          </cell>
        </row>
        <row r="149">
          <cell r="A149" t="str">
            <v>MB570 трусы мужские (XXL, Grey)</v>
          </cell>
        </row>
        <row r="150">
          <cell r="A150" t="str">
            <v>MB570 трусы мужские (3XL, Green)</v>
          </cell>
        </row>
        <row r="151">
          <cell r="A151" t="str">
            <v>MB570 трусы мужские (3XL, Grey)</v>
          </cell>
        </row>
        <row r="152">
          <cell r="A152" t="str">
            <v>MB571 трусы мужские</v>
          </cell>
        </row>
        <row r="153">
          <cell r="A153" t="str">
            <v>MB571 трусы мужские (M, Khaki)</v>
          </cell>
        </row>
        <row r="154">
          <cell r="A154" t="str">
            <v>MB571 трусы мужские (M, Navy)</v>
          </cell>
        </row>
        <row r="155">
          <cell r="A155" t="str">
            <v>MB571 трусы мужские (L, Khaki)</v>
          </cell>
        </row>
        <row r="156">
          <cell r="A156" t="str">
            <v>MB571 трусы мужские (L, Navy)</v>
          </cell>
        </row>
        <row r="157">
          <cell r="A157" t="str">
            <v>MB571 трусы мужские (XL, Khaki)</v>
          </cell>
        </row>
        <row r="158">
          <cell r="A158" t="str">
            <v>MB571 трусы мужские (XL, Navy)</v>
          </cell>
        </row>
        <row r="159">
          <cell r="A159" t="str">
            <v>MB571 трусы мужские (XXL, Khaki)</v>
          </cell>
        </row>
        <row r="160">
          <cell r="A160" t="str">
            <v>MB571 трусы мужские (XXL, Navy)</v>
          </cell>
        </row>
        <row r="161">
          <cell r="A161" t="str">
            <v>MB571 трусы мужские (3XL, Khaki)</v>
          </cell>
        </row>
        <row r="162">
          <cell r="A162" t="str">
            <v>MB571 трусы мужские (3XL, Navy)</v>
          </cell>
        </row>
        <row r="163">
          <cell r="A163" t="str">
            <v>MB572 трусы мужские</v>
          </cell>
        </row>
        <row r="164">
          <cell r="A164" t="str">
            <v>MB572 трусы мужские (M, Black)</v>
          </cell>
        </row>
        <row r="165">
          <cell r="A165" t="str">
            <v>MB572 трусы мужские (M, Grey)</v>
          </cell>
        </row>
        <row r="166">
          <cell r="A166" t="str">
            <v>MB572 трусы мужские (M, Jeans)</v>
          </cell>
        </row>
        <row r="167">
          <cell r="A167" t="str">
            <v>MB572 трусы мужские (L, Black)</v>
          </cell>
        </row>
        <row r="168">
          <cell r="A168" t="str">
            <v>MB572 трусы мужские (L, Grey)</v>
          </cell>
        </row>
        <row r="169">
          <cell r="A169" t="str">
            <v>MB572 трусы мужские (L, Jeans)</v>
          </cell>
        </row>
        <row r="170">
          <cell r="A170" t="str">
            <v>MB572 трусы мужские (XL, Black)</v>
          </cell>
        </row>
        <row r="171">
          <cell r="A171" t="str">
            <v>MB572 трусы мужские (XL, Grey)</v>
          </cell>
        </row>
        <row r="172">
          <cell r="A172" t="str">
            <v>MB572 трусы мужские (XL, Jeans)</v>
          </cell>
        </row>
        <row r="173">
          <cell r="A173" t="str">
            <v>MB572 трусы мужские (XXL, Black)</v>
          </cell>
        </row>
        <row r="174">
          <cell r="A174" t="str">
            <v>MB572 трусы мужские (XXL, Grey)</v>
          </cell>
        </row>
        <row r="175">
          <cell r="A175" t="str">
            <v>MB572 трусы мужские (XXL, Jeans)</v>
          </cell>
        </row>
        <row r="176">
          <cell r="A176" t="str">
            <v>MB572 трусы мужские (3XL, Black)</v>
          </cell>
        </row>
        <row r="177">
          <cell r="A177" t="str">
            <v>MB572 трусы мужские (3XL, Grey)</v>
          </cell>
        </row>
        <row r="178">
          <cell r="A178" t="str">
            <v>MB572 трусы мужские (3XL, Jeans)</v>
          </cell>
        </row>
        <row r="179">
          <cell r="A179" t="str">
            <v>MB573 трусы мужские</v>
          </cell>
        </row>
        <row r="180">
          <cell r="A180" t="str">
            <v>MB573 трусы мужские (M, Grey)</v>
          </cell>
        </row>
        <row r="181">
          <cell r="A181" t="str">
            <v>MB573 трусы мужские (M, Khaki)</v>
          </cell>
        </row>
        <row r="182">
          <cell r="A182" t="str">
            <v>MB573 трусы мужские (M, Navy)</v>
          </cell>
        </row>
        <row r="183">
          <cell r="A183" t="str">
            <v>MB573 трусы мужские (L, Grey)</v>
          </cell>
        </row>
        <row r="184">
          <cell r="A184" t="str">
            <v>MB573 трусы мужские (L, Khaki)</v>
          </cell>
        </row>
        <row r="185">
          <cell r="A185" t="str">
            <v>MB573 трусы мужские (L, Navy)</v>
          </cell>
        </row>
        <row r="186">
          <cell r="A186" t="str">
            <v>MB573 трусы мужские (XL, Grey)</v>
          </cell>
        </row>
        <row r="187">
          <cell r="A187" t="str">
            <v>MB573 трусы мужские (XL, Khaki)</v>
          </cell>
        </row>
        <row r="188">
          <cell r="A188" t="str">
            <v>MB573 трусы мужские (XL, Navy)</v>
          </cell>
        </row>
        <row r="189">
          <cell r="A189" t="str">
            <v>MB573 трусы мужские (XXL, Grey)</v>
          </cell>
        </row>
        <row r="190">
          <cell r="A190" t="str">
            <v>MB573 трусы мужские (XXL, Khaki)</v>
          </cell>
        </row>
        <row r="191">
          <cell r="A191" t="str">
            <v>MB573 трусы мужские (XXL, Navy)</v>
          </cell>
        </row>
        <row r="192">
          <cell r="A192" t="str">
            <v>MB573 трусы мужские (3XL, Grey)</v>
          </cell>
        </row>
        <row r="193">
          <cell r="A193" t="str">
            <v>MB573 трусы мужские (3XL, Khaki)</v>
          </cell>
        </row>
        <row r="194">
          <cell r="A194" t="str">
            <v>MB573 трусы мужские (3XL, Navy)</v>
          </cell>
        </row>
        <row r="195">
          <cell r="A195" t="str">
            <v>MH534 трусы мужские</v>
          </cell>
        </row>
        <row r="196">
          <cell r="A196" t="str">
            <v>MH534 трусы мужские (M, Dark Blue)</v>
          </cell>
        </row>
        <row r="197">
          <cell r="A197" t="str">
            <v>MH534 трусы мужские (M, Grey)</v>
          </cell>
        </row>
        <row r="198">
          <cell r="A198" t="str">
            <v>MH534 трусы мужские (M, Red)</v>
          </cell>
        </row>
        <row r="199">
          <cell r="A199" t="str">
            <v>MH534 трусы мужские (L, Dark Blue)</v>
          </cell>
        </row>
        <row r="200">
          <cell r="A200" t="str">
            <v>MH534 трусы мужские (L, Grey)</v>
          </cell>
        </row>
        <row r="201">
          <cell r="A201" t="str">
            <v>MH534 трусы мужские (L, Red)</v>
          </cell>
        </row>
        <row r="202">
          <cell r="A202" t="str">
            <v>MH534 трусы мужские (XL, Dark Blue)</v>
          </cell>
        </row>
        <row r="203">
          <cell r="A203" t="str">
            <v>MH534 трусы мужские (XL, Grey)</v>
          </cell>
        </row>
        <row r="204">
          <cell r="A204" t="str">
            <v>MH534 трусы мужские (XL, Red)</v>
          </cell>
        </row>
        <row r="205">
          <cell r="A205" t="str">
            <v>MH534 трусы мужские (XXL, Dark Blue)</v>
          </cell>
        </row>
        <row r="206">
          <cell r="A206" t="str">
            <v>MH534 трусы мужские (XXL, Grey)</v>
          </cell>
        </row>
        <row r="207">
          <cell r="A207" t="str">
            <v>MH534 трусы мужские (XXL, Red)</v>
          </cell>
        </row>
        <row r="208">
          <cell r="A208" t="str">
            <v>MH560 трусы мужские</v>
          </cell>
        </row>
        <row r="209">
          <cell r="A209" t="str">
            <v>MH560 трусы мужские (M, Blue)</v>
          </cell>
        </row>
        <row r="210">
          <cell r="A210" t="str">
            <v>MH560 трусы мужские (M, Grey)</v>
          </cell>
        </row>
        <row r="211">
          <cell r="A211" t="str">
            <v>MH560 трусы мужские (M, Red)</v>
          </cell>
        </row>
        <row r="212">
          <cell r="A212" t="str">
            <v>MH560 трусы мужские (L, Blue)</v>
          </cell>
        </row>
        <row r="213">
          <cell r="A213" t="str">
            <v>MH560 трусы мужские (L, Grey)</v>
          </cell>
        </row>
        <row r="214">
          <cell r="A214" t="str">
            <v>MH560 трусы мужские (L, Red)</v>
          </cell>
        </row>
        <row r="215">
          <cell r="A215" t="str">
            <v>MH560 трусы мужские (XL, Blue)</v>
          </cell>
        </row>
        <row r="216">
          <cell r="A216" t="str">
            <v>MH560 трусы мужские (XL, Grey)</v>
          </cell>
        </row>
        <row r="217">
          <cell r="A217" t="str">
            <v>MH560 трусы мужские (XL, Red)</v>
          </cell>
        </row>
        <row r="218">
          <cell r="A218" t="str">
            <v>MH560 трусы мужские (XXL, Blue)</v>
          </cell>
        </row>
        <row r="219">
          <cell r="A219" t="str">
            <v>MH560 трусы мужские (XXL, Grey)</v>
          </cell>
        </row>
        <row r="220">
          <cell r="A220" t="str">
            <v>MH560 трусы мужские (XXL, Red)</v>
          </cell>
        </row>
        <row r="221">
          <cell r="A221" t="str">
            <v>MH561 трусы мужские</v>
          </cell>
        </row>
        <row r="222">
          <cell r="A222" t="str">
            <v>MH561 трусы мужские (M, Green)</v>
          </cell>
        </row>
        <row r="223">
          <cell r="A223" t="str">
            <v>MH561 трусы мужские (M, Grey)</v>
          </cell>
        </row>
        <row r="224">
          <cell r="A224" t="str">
            <v>MH561 трусы мужские (M, Orange)</v>
          </cell>
        </row>
        <row r="225">
          <cell r="A225" t="str">
            <v>MH561 трусы мужские (L, Green)</v>
          </cell>
        </row>
        <row r="226">
          <cell r="A226" t="str">
            <v>MH561 трусы мужские (L, Grey)</v>
          </cell>
        </row>
        <row r="227">
          <cell r="A227" t="str">
            <v>MH561 трусы мужские (L, Orange)</v>
          </cell>
        </row>
        <row r="228">
          <cell r="A228" t="str">
            <v>MH561 трусы мужские (XL, Green)</v>
          </cell>
        </row>
        <row r="229">
          <cell r="A229" t="str">
            <v>MH561 трусы мужские (XL, Grey)</v>
          </cell>
        </row>
        <row r="230">
          <cell r="A230" t="str">
            <v>MH561 трусы мужские (XL, Orange)</v>
          </cell>
        </row>
        <row r="231">
          <cell r="A231" t="str">
            <v>MH561 трусы мужские (XXL, Green)</v>
          </cell>
        </row>
        <row r="232">
          <cell r="A232" t="str">
            <v>MH561 трусы мужские (XXL, Grey)</v>
          </cell>
        </row>
        <row r="233">
          <cell r="A233" t="str">
            <v>MH561 трусы мужские (XXL, Orange)</v>
          </cell>
        </row>
        <row r="234">
          <cell r="A234" t="str">
            <v>MH562 трусы мужские</v>
          </cell>
        </row>
        <row r="235">
          <cell r="A235" t="str">
            <v>MH562 трусы мужские (M, Black)</v>
          </cell>
        </row>
        <row r="236">
          <cell r="A236" t="str">
            <v>MH562 трусы мужские (M, Red)</v>
          </cell>
        </row>
        <row r="237">
          <cell r="A237" t="str">
            <v>MH562 трусы мужские (M, Yellow)</v>
          </cell>
        </row>
        <row r="238">
          <cell r="A238" t="str">
            <v>MH562 трусы мужские (L, Black)</v>
          </cell>
        </row>
        <row r="239">
          <cell r="A239" t="str">
            <v>MH562 трусы мужские (L, Red)</v>
          </cell>
        </row>
        <row r="240">
          <cell r="A240" t="str">
            <v>MH562 трусы мужские (L, Yellow)</v>
          </cell>
        </row>
        <row r="241">
          <cell r="A241" t="str">
            <v>MH562 трусы мужские (XL, Black)</v>
          </cell>
        </row>
        <row r="242">
          <cell r="A242" t="str">
            <v>MH562 трусы мужские (XL, Red)</v>
          </cell>
        </row>
        <row r="243">
          <cell r="A243" t="str">
            <v>MH562 трусы мужские (XL, Yellow)</v>
          </cell>
        </row>
        <row r="244">
          <cell r="A244" t="str">
            <v>MH562 трусы мужские (XXL, Black)</v>
          </cell>
        </row>
        <row r="245">
          <cell r="A245" t="str">
            <v>MH562 трусы мужские (XXL, Red)</v>
          </cell>
        </row>
        <row r="246">
          <cell r="A246" t="str">
            <v>MH562 трусы мужские (XXL, Yellow)</v>
          </cell>
        </row>
        <row r="247">
          <cell r="A247" t="str">
            <v>MH563 трусы мужские</v>
          </cell>
        </row>
        <row r="248">
          <cell r="A248" t="str">
            <v>MH563 трусы мужские (M, Black)</v>
          </cell>
        </row>
        <row r="249">
          <cell r="A249" t="str">
            <v>MH563 трусы мужские (M, Blue)</v>
          </cell>
        </row>
        <row r="250">
          <cell r="A250" t="str">
            <v>MH563 трусы мужские (M, Grey)</v>
          </cell>
        </row>
        <row r="251">
          <cell r="A251" t="str">
            <v>MH563 трусы мужские (L, Black)</v>
          </cell>
        </row>
        <row r="252">
          <cell r="A252" t="str">
            <v>MH563 трусы мужские (L, Blue)</v>
          </cell>
        </row>
        <row r="253">
          <cell r="A253" t="str">
            <v>MH563 трусы мужские (L, Grey)</v>
          </cell>
        </row>
        <row r="254">
          <cell r="A254" t="str">
            <v>MH563 трусы мужские (XL, Black)</v>
          </cell>
        </row>
        <row r="255">
          <cell r="A255" t="str">
            <v>MH563 трусы мужские (XL, Blue)</v>
          </cell>
        </row>
        <row r="256">
          <cell r="A256" t="str">
            <v>MH563 трусы мужские (XL, Grey)</v>
          </cell>
        </row>
        <row r="257">
          <cell r="A257" t="str">
            <v>MH563 трусы мужские (XXL, Black)</v>
          </cell>
        </row>
        <row r="258">
          <cell r="A258" t="str">
            <v>MH563 трусы мужские (XXL, Blue)</v>
          </cell>
        </row>
        <row r="259">
          <cell r="A259" t="str">
            <v>MH563 трусы мужские (XXL, Grey)</v>
          </cell>
        </row>
        <row r="260">
          <cell r="A260" t="str">
            <v>MH565 трусы мужские</v>
          </cell>
        </row>
        <row r="261">
          <cell r="A261" t="str">
            <v>MH565 трусы мужские (M, Black)</v>
          </cell>
        </row>
        <row r="262">
          <cell r="A262" t="str">
            <v>MH565 трусы мужские (M, Blue)</v>
          </cell>
        </row>
        <row r="263">
          <cell r="A263" t="str">
            <v>MH565 трусы мужские (L, Black)</v>
          </cell>
        </row>
        <row r="264">
          <cell r="A264" t="str">
            <v>MH565 трусы мужские (L, Blue)</v>
          </cell>
        </row>
        <row r="265">
          <cell r="A265" t="str">
            <v>MH565 трусы мужские (XL, Black)</v>
          </cell>
        </row>
        <row r="266">
          <cell r="A266" t="str">
            <v>MH565 трусы мужские (XL, Blue)</v>
          </cell>
        </row>
        <row r="267">
          <cell r="A267" t="str">
            <v>MH565 трусы мужские (XXL, Black)</v>
          </cell>
        </row>
        <row r="268">
          <cell r="A268" t="str">
            <v>MH565 трусы мужские (XXL, Blue)</v>
          </cell>
        </row>
        <row r="269">
          <cell r="A269" t="str">
            <v>MH567 трусы мужские</v>
          </cell>
        </row>
        <row r="270">
          <cell r="A270" t="str">
            <v>MH567 трусы мужские (M, Blue)</v>
          </cell>
        </row>
        <row r="271">
          <cell r="A271" t="str">
            <v>MH567 трусы мужские (M, Green)</v>
          </cell>
        </row>
        <row r="272">
          <cell r="A272" t="str">
            <v>MH567 трусы мужские (M, White)</v>
          </cell>
        </row>
        <row r="273">
          <cell r="A273" t="str">
            <v>MH567 трусы мужские (L, Blue)</v>
          </cell>
        </row>
        <row r="274">
          <cell r="A274" t="str">
            <v>MH567 трусы мужские (L, Green)</v>
          </cell>
        </row>
        <row r="275">
          <cell r="A275" t="str">
            <v>MH567 трусы мужские (L, White)</v>
          </cell>
        </row>
        <row r="276">
          <cell r="A276" t="str">
            <v>MH567 трусы мужские (XL, Blue)</v>
          </cell>
        </row>
        <row r="277">
          <cell r="A277" t="str">
            <v>MH567 трусы мужские (XL, Green)</v>
          </cell>
        </row>
        <row r="278">
          <cell r="A278" t="str">
            <v>MH567 трусы мужские (XL, White)</v>
          </cell>
        </row>
        <row r="279">
          <cell r="A279" t="str">
            <v>MH567 трусы мужские (XXL, Blue)</v>
          </cell>
        </row>
        <row r="280">
          <cell r="A280" t="str">
            <v>MH567 трусы мужские (XXL, Green)</v>
          </cell>
        </row>
        <row r="281">
          <cell r="A281" t="str">
            <v>MH567 трусы мужские (XXL, White)</v>
          </cell>
        </row>
        <row r="282">
          <cell r="A282" t="str">
            <v>MH568 трусы мужские</v>
          </cell>
        </row>
        <row r="283">
          <cell r="A283" t="str">
            <v>MH568 трусы мужские (M, Blue)</v>
          </cell>
        </row>
        <row r="284">
          <cell r="A284" t="str">
            <v>MH568 трусы мужские (M, Dark Blue)</v>
          </cell>
        </row>
        <row r="285">
          <cell r="A285" t="str">
            <v>MH568 трусы мужские (M, Wine)</v>
          </cell>
        </row>
        <row r="286">
          <cell r="A286" t="str">
            <v>MH568 трусы мужские (L, Blue)</v>
          </cell>
        </row>
        <row r="287">
          <cell r="A287" t="str">
            <v>MH568 трусы мужские (L, Dark Blue)</v>
          </cell>
        </row>
        <row r="288">
          <cell r="A288" t="str">
            <v>MH568 трусы мужские (L, Wine)</v>
          </cell>
        </row>
        <row r="289">
          <cell r="A289" t="str">
            <v>MH568 трусы мужские (XL, Blue)</v>
          </cell>
        </row>
        <row r="290">
          <cell r="A290" t="str">
            <v>MH568 трусы мужские (XL, Dark Blue)</v>
          </cell>
        </row>
        <row r="291">
          <cell r="A291" t="str">
            <v>MH568 трусы мужские (XL, Wine)</v>
          </cell>
        </row>
        <row r="292">
          <cell r="A292" t="str">
            <v>MH568 трусы мужские (XXL, Blue)</v>
          </cell>
        </row>
        <row r="293">
          <cell r="A293" t="str">
            <v>MH568 трусы мужские (XXL, Dark Blue)</v>
          </cell>
        </row>
        <row r="294">
          <cell r="A294" t="str">
            <v>MH568 трусы мужские (XXL, Wine)</v>
          </cell>
        </row>
        <row r="295">
          <cell r="A295" t="str">
            <v>MH570 трусы мужские</v>
          </cell>
        </row>
        <row r="296">
          <cell r="A296" t="str">
            <v>MH570 трусы мужские (M, Green)</v>
          </cell>
        </row>
        <row r="297">
          <cell r="A297" t="str">
            <v>MH570 трусы мужские (M, Grey)</v>
          </cell>
        </row>
        <row r="298">
          <cell r="A298" t="str">
            <v>MH570 трусы мужские (L, Green)</v>
          </cell>
        </row>
        <row r="299">
          <cell r="A299" t="str">
            <v>MH570 трусы мужские (L, Grey)</v>
          </cell>
        </row>
        <row r="300">
          <cell r="A300" t="str">
            <v>MH570 трусы мужские (XL, Green)</v>
          </cell>
        </row>
        <row r="301">
          <cell r="A301" t="str">
            <v>MH570 трусы мужские (XL, Grey)</v>
          </cell>
        </row>
        <row r="302">
          <cell r="A302" t="str">
            <v>MH570 трусы мужские (XXL, Green)</v>
          </cell>
        </row>
        <row r="303">
          <cell r="A303" t="str">
            <v>MH570 трусы мужские (XXL, Grey)</v>
          </cell>
        </row>
        <row r="304">
          <cell r="A304" t="str">
            <v>MH571 трусы мужские</v>
          </cell>
        </row>
        <row r="305">
          <cell r="A305" t="str">
            <v>MH571 трусы мужские (M, Khaki)</v>
          </cell>
        </row>
        <row r="306">
          <cell r="A306" t="str">
            <v>MH571 трусы мужские (M, Navy)</v>
          </cell>
        </row>
        <row r="307">
          <cell r="A307" t="str">
            <v>MH571 трусы мужские (L, Khaki)</v>
          </cell>
        </row>
        <row r="308">
          <cell r="A308" t="str">
            <v>MH571 трусы мужские (L, Navy)</v>
          </cell>
        </row>
        <row r="309">
          <cell r="A309" t="str">
            <v>MH571 трусы мужские (XL, Khaki)</v>
          </cell>
        </row>
        <row r="310">
          <cell r="A310" t="str">
            <v>MH571 трусы мужские (XL, Navy)</v>
          </cell>
        </row>
        <row r="311">
          <cell r="A311" t="str">
            <v>MH571 трусы мужские (XXL, Khaki)</v>
          </cell>
        </row>
        <row r="312">
          <cell r="A312" t="str">
            <v>MH571 трусы мужские (XXL, Navy)</v>
          </cell>
        </row>
        <row r="313">
          <cell r="A313" t="str">
            <v>MH573 трусы мужские</v>
          </cell>
        </row>
        <row r="314">
          <cell r="A314" t="str">
            <v>MH573 трусы мужские (M, Grey)</v>
          </cell>
        </row>
        <row r="315">
          <cell r="A315" t="str">
            <v>MH573 трусы мужские (M, Khaki)</v>
          </cell>
        </row>
        <row r="316">
          <cell r="A316" t="str">
            <v>MH573 трусы мужские (M, Navy)</v>
          </cell>
        </row>
        <row r="317">
          <cell r="A317" t="str">
            <v>MH573 трусы мужские (L, Grey)</v>
          </cell>
        </row>
        <row r="318">
          <cell r="A318" t="str">
            <v>MH573 трусы мужские (L, Khaki)</v>
          </cell>
        </row>
        <row r="319">
          <cell r="A319" t="str">
            <v>MH573 трусы мужские (L, Navy)</v>
          </cell>
        </row>
        <row r="320">
          <cell r="A320" t="str">
            <v>MH573 трусы мужские (XL, Grey)</v>
          </cell>
        </row>
        <row r="321">
          <cell r="A321" t="str">
            <v>MH573 трусы мужские (XL, Khaki)</v>
          </cell>
        </row>
        <row r="322">
          <cell r="A322" t="str">
            <v>MH573 трусы мужские (XL, Navy)</v>
          </cell>
        </row>
        <row r="323">
          <cell r="A323" t="str">
            <v>MH573 трусы мужские (XXL, Grey)</v>
          </cell>
        </row>
        <row r="324">
          <cell r="A324" t="str">
            <v>MH573 трусы мужские (XXL, Khaki)</v>
          </cell>
        </row>
        <row r="325">
          <cell r="A325" t="str">
            <v>MH573 трусы мужские (XXL, Navy)</v>
          </cell>
        </row>
        <row r="326">
          <cell r="A326" t="str">
            <v>MHB564 трусы мужские</v>
          </cell>
        </row>
        <row r="327">
          <cell r="A327" t="str">
            <v>MHB564 трусы мужские (M, Black)</v>
          </cell>
        </row>
        <row r="328">
          <cell r="A328" t="str">
            <v>MHB564 трусы мужские (M, Grey)</v>
          </cell>
        </row>
        <row r="329">
          <cell r="A329" t="str">
            <v>MHB564 трусы мужские (M, Red)</v>
          </cell>
        </row>
        <row r="330">
          <cell r="A330" t="str">
            <v>MHB564 трусы мужские (L, Black)</v>
          </cell>
        </row>
        <row r="331">
          <cell r="A331" t="str">
            <v>MHB564 трусы мужские (L, Grey)</v>
          </cell>
        </row>
        <row r="332">
          <cell r="A332" t="str">
            <v>MHB564 трусы мужские (L, Red)</v>
          </cell>
        </row>
        <row r="333">
          <cell r="A333" t="str">
            <v>MHB564 трусы мужские (XL, Black)</v>
          </cell>
        </row>
        <row r="334">
          <cell r="A334" t="str">
            <v>MHB564 трусы мужские (XL, Grey)</v>
          </cell>
        </row>
        <row r="335">
          <cell r="A335" t="str">
            <v>MHB564 трусы мужские (XL, Red)</v>
          </cell>
        </row>
        <row r="336">
          <cell r="A336" t="str">
            <v>MHB564 трусы мужские (XXL, Black)</v>
          </cell>
        </row>
        <row r="337">
          <cell r="A337" t="str">
            <v>MHB564 трусы мужские (XXL, Grey)</v>
          </cell>
        </row>
        <row r="338">
          <cell r="A338" t="str">
            <v>MHB564 трусы мужские (XXL, Red)</v>
          </cell>
        </row>
        <row r="339">
          <cell r="A339" t="str">
            <v>MHS533 трусы мужские</v>
          </cell>
        </row>
        <row r="340">
          <cell r="A340" t="str">
            <v>MHS533 трусы мужские (M, Blue)</v>
          </cell>
        </row>
        <row r="341">
          <cell r="A341" t="str">
            <v>MHS533 трусы мужские (M, Red)</v>
          </cell>
        </row>
        <row r="342">
          <cell r="A342" t="str">
            <v>MHS533 трусы мужские (M, Yellow)</v>
          </cell>
        </row>
        <row r="343">
          <cell r="A343" t="str">
            <v>MHS533 трусы мужские (L, Blue)</v>
          </cell>
        </row>
        <row r="344">
          <cell r="A344" t="str">
            <v>MHS533 трусы мужские (L, Red)</v>
          </cell>
        </row>
        <row r="345">
          <cell r="A345" t="str">
            <v>MHS533 трусы мужские (L, Yellow)</v>
          </cell>
        </row>
        <row r="346">
          <cell r="A346" t="str">
            <v>MHS533 трусы мужские (XL, Blue)</v>
          </cell>
        </row>
        <row r="347">
          <cell r="A347" t="str">
            <v>MHS533 трусы мужские (XL, Red)</v>
          </cell>
        </row>
        <row r="348">
          <cell r="A348" t="str">
            <v>MHS533 трусы мужские (XL, Yellow)</v>
          </cell>
        </row>
        <row r="349">
          <cell r="A349" t="str">
            <v>MHS533 трусы мужские (XXL, Blue)</v>
          </cell>
        </row>
        <row r="350">
          <cell r="A350" t="str">
            <v>MHS533 трусы мужские (XXL, Red)</v>
          </cell>
        </row>
        <row r="351">
          <cell r="A351" t="str">
            <v>MHS533 трусы мужские (XXL, Yellow)</v>
          </cell>
        </row>
        <row r="352">
          <cell r="A352" t="str">
            <v>MHS562 трусы мужские</v>
          </cell>
        </row>
        <row r="353">
          <cell r="A353" t="str">
            <v>MHS562 трусы мужские (M, Black)</v>
          </cell>
        </row>
        <row r="354">
          <cell r="A354" t="str">
            <v>MHS562 трусы мужские (M, Red)</v>
          </cell>
        </row>
        <row r="355">
          <cell r="A355" t="str">
            <v>MHS562 трусы мужские (M, Yellow)</v>
          </cell>
        </row>
        <row r="356">
          <cell r="A356" t="str">
            <v>MHS562 трусы мужские (L, Black)</v>
          </cell>
        </row>
        <row r="357">
          <cell r="A357" t="str">
            <v>MHS562 трусы мужские (L, Red)</v>
          </cell>
        </row>
        <row r="358">
          <cell r="A358" t="str">
            <v>MHS562 трусы мужские (L, Yellow)</v>
          </cell>
        </row>
        <row r="359">
          <cell r="A359" t="str">
            <v>MHS562 трусы мужские (XL, Black)</v>
          </cell>
        </row>
        <row r="360">
          <cell r="A360" t="str">
            <v>MHS562 трусы мужские (XL, Red)</v>
          </cell>
        </row>
        <row r="361">
          <cell r="A361" t="str">
            <v>MHS562 трусы мужские (XL, Yellow)</v>
          </cell>
        </row>
        <row r="362">
          <cell r="A362" t="str">
            <v>MHS562 трусы мужские (XXL, Black)</v>
          </cell>
        </row>
        <row r="363">
          <cell r="A363" t="str">
            <v>MHS562 трусы мужские (XXL, Red)</v>
          </cell>
        </row>
        <row r="364">
          <cell r="A364" t="str">
            <v>MHS562 трусы мужские (XXL, Yellow)</v>
          </cell>
        </row>
        <row r="365">
          <cell r="A365" t="str">
            <v>MHS563 трусы мужские</v>
          </cell>
        </row>
        <row r="366">
          <cell r="A366" t="str">
            <v>MHS563 трусы мужские (M, Black)</v>
          </cell>
        </row>
        <row r="367">
          <cell r="A367" t="str">
            <v>MHS563 трусы мужские (M, Blue)</v>
          </cell>
        </row>
        <row r="368">
          <cell r="A368" t="str">
            <v>MHS563 трусы мужские (M, Grey)</v>
          </cell>
        </row>
        <row r="369">
          <cell r="A369" t="str">
            <v>MHS563 трусы мужские (L, Black)</v>
          </cell>
        </row>
        <row r="370">
          <cell r="A370" t="str">
            <v>MHS563 трусы мужские (L, Blue)</v>
          </cell>
        </row>
        <row r="371">
          <cell r="A371" t="str">
            <v>MHS563 трусы мужские (L, Grey)</v>
          </cell>
        </row>
        <row r="372">
          <cell r="A372" t="str">
            <v>MHS563 трусы мужские (XL, Black)</v>
          </cell>
        </row>
        <row r="373">
          <cell r="A373" t="str">
            <v>MHS563 трусы мужские (XL, Blue)</v>
          </cell>
        </row>
        <row r="374">
          <cell r="A374" t="str">
            <v>MHS563 трусы мужские (XL, Grey)</v>
          </cell>
        </row>
        <row r="375">
          <cell r="A375" t="str">
            <v>MHS563 трусы мужские (XXL, Black)</v>
          </cell>
        </row>
        <row r="376">
          <cell r="A376" t="str">
            <v>MHS563 трусы мужские (XXL, Blue)</v>
          </cell>
        </row>
        <row r="377">
          <cell r="A377" t="str">
            <v>MHS563 трусы мужские (XXL, Grey)</v>
          </cell>
        </row>
        <row r="378">
          <cell r="A378" t="str">
            <v>MHS565 трусы мужские</v>
          </cell>
        </row>
        <row r="379">
          <cell r="A379" t="str">
            <v>MHS565 трусы мужские (M, Black)</v>
          </cell>
        </row>
        <row r="380">
          <cell r="A380" t="str">
            <v>MHS565 трусы мужские (M, Blue)</v>
          </cell>
        </row>
        <row r="381">
          <cell r="A381" t="str">
            <v>MHS565 трусы мужские (L, Black)</v>
          </cell>
        </row>
        <row r="382">
          <cell r="A382" t="str">
            <v>MHS565 трусы мужские (L, Blue)</v>
          </cell>
        </row>
        <row r="383">
          <cell r="A383" t="str">
            <v>MHS565 трусы мужские (XL, Black)</v>
          </cell>
        </row>
        <row r="384">
          <cell r="A384" t="str">
            <v>MHS565 трусы мужские (XL, Blue)</v>
          </cell>
        </row>
        <row r="385">
          <cell r="A385" t="str">
            <v>MHS565 трусы мужские (XXL, Black)</v>
          </cell>
        </row>
        <row r="386">
          <cell r="A386" t="str">
            <v>MHS565 трусы мужские (XXL, Blue)</v>
          </cell>
        </row>
        <row r="387">
          <cell r="A387" t="str">
            <v>MHS566 трусы мужские</v>
          </cell>
        </row>
        <row r="388">
          <cell r="A388" t="str">
            <v>MHS566 трусы мужские (M, White/olive/dark blue)</v>
          </cell>
        </row>
        <row r="389">
          <cell r="A389" t="str">
            <v>MHS566 трусы мужские (L, White/olive/dark blue)</v>
          </cell>
        </row>
        <row r="390">
          <cell r="A390" t="str">
            <v>MHS566 трусы мужские (XL, White/olive/dark blue)</v>
          </cell>
        </row>
        <row r="391">
          <cell r="A391" t="str">
            <v>MHS566 трусы мужские (XXL, White/olive/dark blue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B2" s="0" t="n">
        <f aca="false">COUNTIF([1]Sheet1!$A$2:$A$391,A2)</f>
        <v>1</v>
      </c>
    </row>
    <row r="3" customFormat="false" ht="15" hidden="false" customHeight="false" outlineLevel="0" collapsed="false">
      <c r="A3" s="0" t="s">
        <v>2</v>
      </c>
      <c r="B3" s="0" t="n">
        <f aca="false">COUNTIF([1]Sheet1!$A$2:$A$391,A3)</f>
        <v>1</v>
      </c>
    </row>
    <row r="4" customFormat="false" ht="15" hidden="false" customHeight="false" outlineLevel="0" collapsed="false">
      <c r="A4" s="0" t="s">
        <v>3</v>
      </c>
      <c r="B4" s="0" t="n">
        <f aca="false">COUNTIF([1]Sheet1!$A$2:$A$391,A4)</f>
        <v>1</v>
      </c>
    </row>
    <row r="5" customFormat="false" ht="15" hidden="false" customHeight="false" outlineLevel="0" collapsed="false">
      <c r="A5" s="0" t="s">
        <v>4</v>
      </c>
      <c r="B5" s="0" t="n">
        <f aca="false">COUNTIF([1]Sheet1!$A$2:$A$391,A5)</f>
        <v>1</v>
      </c>
    </row>
    <row r="6" customFormat="false" ht="15" hidden="false" customHeight="false" outlineLevel="0" collapsed="false">
      <c r="A6" s="0" t="s">
        <v>5</v>
      </c>
      <c r="B6" s="0" t="n">
        <f aca="false">COUNTIF([1]Sheet1!$A$2:$A$391,A6)</f>
        <v>1</v>
      </c>
    </row>
    <row r="7" customFormat="false" ht="15" hidden="false" customHeight="false" outlineLevel="0" collapsed="false">
      <c r="A7" s="0" t="s">
        <v>6</v>
      </c>
      <c r="B7" s="0" t="n">
        <f aca="false">COUNTIF([1]Sheet1!$A$2:$A$391,A7)</f>
        <v>1</v>
      </c>
    </row>
    <row r="8" customFormat="false" ht="15" hidden="false" customHeight="false" outlineLevel="0" collapsed="false">
      <c r="A8" s="0" t="s">
        <v>7</v>
      </c>
      <c r="B8" s="0" t="n">
        <f aca="false">COUNTIF([1]Sheet1!$A$2:$A$391,A8)</f>
        <v>1</v>
      </c>
    </row>
    <row r="9" customFormat="false" ht="15" hidden="false" customHeight="false" outlineLevel="0" collapsed="false">
      <c r="A9" s="0" t="s">
        <v>8</v>
      </c>
      <c r="B9" s="0" t="n">
        <f aca="false">COUNTIF([1]Sheet1!$A$2:$A$391,A9)</f>
        <v>1</v>
      </c>
    </row>
    <row r="10" customFormat="false" ht="15" hidden="false" customHeight="false" outlineLevel="0" collapsed="false">
      <c r="A10" s="0" t="s">
        <v>9</v>
      </c>
      <c r="B10" s="0" t="n">
        <f aca="false">COUNTIF([1]Sheet1!$A$2:$A$391,A10)</f>
        <v>1</v>
      </c>
    </row>
    <row r="11" customFormat="false" ht="15" hidden="false" customHeight="false" outlineLevel="0" collapsed="false">
      <c r="A11" s="0" t="s">
        <v>10</v>
      </c>
      <c r="B11" s="0" t="n">
        <f aca="false">COUNTIF([1]Sheet1!$A$2:$A$391,A11)</f>
        <v>1</v>
      </c>
    </row>
    <row r="12" customFormat="false" ht="15" hidden="false" customHeight="false" outlineLevel="0" collapsed="false">
      <c r="A12" s="0" t="s">
        <v>11</v>
      </c>
      <c r="B12" s="0" t="n">
        <f aca="false">COUNTIF([1]Sheet1!$A$2:$A$391,A12)</f>
        <v>1</v>
      </c>
    </row>
    <row r="13" customFormat="false" ht="15" hidden="false" customHeight="false" outlineLevel="0" collapsed="false">
      <c r="A13" s="0" t="s">
        <v>12</v>
      </c>
      <c r="B13" s="0" t="n">
        <f aca="false">COUNTIF([1]Sheet1!$A$2:$A$391,A13)</f>
        <v>1</v>
      </c>
    </row>
    <row r="14" customFormat="false" ht="15" hidden="false" customHeight="false" outlineLevel="0" collapsed="false">
      <c r="A14" s="0" t="s">
        <v>12</v>
      </c>
      <c r="B14" s="0" t="n">
        <f aca="false">COUNTIF([1]Sheet1!$A$2:$A$391,A14)</f>
        <v>1</v>
      </c>
    </row>
    <row r="15" customFormat="false" ht="15" hidden="false" customHeight="false" outlineLevel="0" collapsed="false">
      <c r="A15" s="0" t="s">
        <v>13</v>
      </c>
      <c r="B15" s="0" t="n">
        <f aca="false">COUNTIF([1]Sheet1!$A$2:$A$391,A15)</f>
        <v>1</v>
      </c>
    </row>
    <row r="16" customFormat="false" ht="15" hidden="false" customHeight="false" outlineLevel="0" collapsed="false">
      <c r="A16" s="0" t="s">
        <v>14</v>
      </c>
      <c r="B16" s="0" t="n">
        <f aca="false">COUNTIF([1]Sheet1!$A$2:$A$391,A16)</f>
        <v>1</v>
      </c>
    </row>
    <row r="17" customFormat="false" ht="15" hidden="false" customHeight="false" outlineLevel="0" collapsed="false">
      <c r="A17" s="0" t="s">
        <v>15</v>
      </c>
      <c r="B17" s="0" t="n">
        <f aca="false">COUNTIF([1]Sheet1!$A$2:$A$391,A17)</f>
        <v>1</v>
      </c>
    </row>
    <row r="18" customFormat="false" ht="15" hidden="false" customHeight="false" outlineLevel="0" collapsed="false">
      <c r="A18" s="0" t="s">
        <v>16</v>
      </c>
      <c r="B18" s="0" t="n">
        <f aca="false">COUNTIF([1]Sheet1!$A$2:$A$391,A18)</f>
        <v>1</v>
      </c>
    </row>
    <row r="19" customFormat="false" ht="15" hidden="false" customHeight="false" outlineLevel="0" collapsed="false">
      <c r="A19" s="0" t="s">
        <v>17</v>
      </c>
      <c r="B19" s="0" t="n">
        <f aca="false">COUNTIF([1]Sheet1!$A$2:$A$391,A19)</f>
        <v>1</v>
      </c>
    </row>
    <row r="20" customFormat="false" ht="15" hidden="false" customHeight="false" outlineLevel="0" collapsed="false">
      <c r="A20" s="0" t="s">
        <v>18</v>
      </c>
      <c r="B20" s="0" t="n">
        <f aca="false">COUNTIF([1]Sheet1!$A$2:$A$391,A20)</f>
        <v>1</v>
      </c>
    </row>
    <row r="21" customFormat="false" ht="15" hidden="false" customHeight="false" outlineLevel="0" collapsed="false">
      <c r="A21" s="0" t="s">
        <v>19</v>
      </c>
      <c r="B21" s="0" t="n">
        <f aca="false">COUNTIF([1]Sheet1!$A$2:$A$391,A21)</f>
        <v>1</v>
      </c>
    </row>
    <row r="22" customFormat="false" ht="15" hidden="false" customHeight="false" outlineLevel="0" collapsed="false">
      <c r="A22" s="0" t="s">
        <v>20</v>
      </c>
      <c r="B22" s="0" t="n">
        <f aca="false">COUNTIF([1]Sheet1!$A$2:$A$391,A22)</f>
        <v>1</v>
      </c>
    </row>
    <row r="23" customFormat="false" ht="15" hidden="false" customHeight="false" outlineLevel="0" collapsed="false">
      <c r="A23" s="0" t="s">
        <v>21</v>
      </c>
      <c r="B23" s="0" t="n">
        <f aca="false">COUNTIF([1]Sheet1!$A$2:$A$391,A23)</f>
        <v>1</v>
      </c>
    </row>
    <row r="24" customFormat="false" ht="15" hidden="false" customHeight="false" outlineLevel="0" collapsed="false">
      <c r="A24" s="0" t="s">
        <v>22</v>
      </c>
      <c r="B24" s="0" t="n">
        <f aca="false">COUNTIF([1]Sheet1!$A$2:$A$391,A24)</f>
        <v>1</v>
      </c>
    </row>
    <row r="25" customFormat="false" ht="15" hidden="false" customHeight="false" outlineLevel="0" collapsed="false">
      <c r="A25" s="0" t="s">
        <v>23</v>
      </c>
      <c r="B25" s="0" t="n">
        <f aca="false">COUNTIF([1]Sheet1!$A$2:$A$391,A25)</f>
        <v>1</v>
      </c>
    </row>
    <row r="26" customFormat="false" ht="15" hidden="false" customHeight="false" outlineLevel="0" collapsed="false">
      <c r="A26" s="0" t="s">
        <v>24</v>
      </c>
      <c r="B26" s="0" t="n">
        <f aca="false">COUNTIF([1]Sheet1!$A$2:$A$391,A26)</f>
        <v>1</v>
      </c>
    </row>
    <row r="27" customFormat="false" ht="15" hidden="false" customHeight="false" outlineLevel="0" collapsed="false">
      <c r="A27" s="0" t="s">
        <v>25</v>
      </c>
      <c r="B27" s="0" t="n">
        <f aca="false">COUNTIF([1]Sheet1!$A$2:$A$391,A27)</f>
        <v>1</v>
      </c>
    </row>
    <row r="28" customFormat="false" ht="15" hidden="false" customHeight="false" outlineLevel="0" collapsed="false">
      <c r="A28" s="0" t="s">
        <v>26</v>
      </c>
      <c r="B28" s="0" t="n">
        <f aca="false">COUNTIF([1]Sheet1!$A$2:$A$391,A28)</f>
        <v>1</v>
      </c>
    </row>
    <row r="29" customFormat="false" ht="15" hidden="false" customHeight="false" outlineLevel="0" collapsed="false">
      <c r="A29" s="0" t="s">
        <v>27</v>
      </c>
      <c r="B29" s="0" t="n">
        <f aca="false">COUNTIF([1]Sheet1!$A$2:$A$391,A29)</f>
        <v>1</v>
      </c>
    </row>
    <row r="30" customFormat="false" ht="15" hidden="false" customHeight="false" outlineLevel="0" collapsed="false">
      <c r="A30" s="0" t="s">
        <v>28</v>
      </c>
      <c r="B30" s="0" t="n">
        <f aca="false">COUNTIF([1]Sheet1!$A$2:$A$391,A30)</f>
        <v>1</v>
      </c>
    </row>
    <row r="31" customFormat="false" ht="15" hidden="false" customHeight="false" outlineLevel="0" collapsed="false">
      <c r="A31" s="0" t="s">
        <v>29</v>
      </c>
      <c r="B31" s="0" t="n">
        <f aca="false">COUNTIF([1]Sheet1!$A$2:$A$391,A31)</f>
        <v>1</v>
      </c>
    </row>
    <row r="32" customFormat="false" ht="15" hidden="false" customHeight="false" outlineLevel="0" collapsed="false">
      <c r="A32" s="0" t="s">
        <v>30</v>
      </c>
      <c r="B32" s="0" t="n">
        <f aca="false">COUNTIF([1]Sheet1!$A$2:$A$391,A32)</f>
        <v>1</v>
      </c>
    </row>
    <row r="33" customFormat="false" ht="15" hidden="false" customHeight="false" outlineLevel="0" collapsed="false">
      <c r="A33" s="0" t="s">
        <v>31</v>
      </c>
      <c r="B33" s="0" t="n">
        <f aca="false">COUNTIF([1]Sheet1!$A$2:$A$391,A33)</f>
        <v>1</v>
      </c>
    </row>
    <row r="34" customFormat="false" ht="15" hidden="false" customHeight="false" outlineLevel="0" collapsed="false">
      <c r="A34" s="0" t="s">
        <v>32</v>
      </c>
      <c r="B34" s="0" t="n">
        <f aca="false">COUNTIF([1]Sheet1!$A$2:$A$391,A34)</f>
        <v>1</v>
      </c>
    </row>
    <row r="35" customFormat="false" ht="15" hidden="false" customHeight="false" outlineLevel="0" collapsed="false">
      <c r="A35" s="0" t="s">
        <v>33</v>
      </c>
      <c r="B35" s="0" t="n">
        <f aca="false">COUNTIF([1]Sheet1!$A$2:$A$391,A35)</f>
        <v>1</v>
      </c>
    </row>
    <row r="36" customFormat="false" ht="15" hidden="false" customHeight="false" outlineLevel="0" collapsed="false">
      <c r="A36" s="0" t="s">
        <v>34</v>
      </c>
      <c r="B36" s="0" t="n">
        <f aca="false">COUNTIF([1]Sheet1!$A$2:$A$391,A36)</f>
        <v>1</v>
      </c>
    </row>
    <row r="37" customFormat="false" ht="15" hidden="false" customHeight="false" outlineLevel="0" collapsed="false">
      <c r="A37" s="0" t="s">
        <v>35</v>
      </c>
      <c r="B37" s="0" t="n">
        <f aca="false">COUNTIF([1]Sheet1!$A$2:$A$391,A37)</f>
        <v>1</v>
      </c>
    </row>
    <row r="38" customFormat="false" ht="15" hidden="false" customHeight="false" outlineLevel="0" collapsed="false">
      <c r="A38" s="0" t="s">
        <v>36</v>
      </c>
      <c r="B38" s="0" t="n">
        <f aca="false">COUNTIF([1]Sheet1!$A$2:$A$391,A38)</f>
        <v>1</v>
      </c>
    </row>
    <row r="39" customFormat="false" ht="15" hidden="false" customHeight="false" outlineLevel="0" collapsed="false">
      <c r="A39" s="0" t="s">
        <v>37</v>
      </c>
      <c r="B39" s="0" t="n">
        <f aca="false">COUNTIF([1]Sheet1!$A$2:$A$391,A39)</f>
        <v>1</v>
      </c>
    </row>
    <row r="40" customFormat="false" ht="15" hidden="false" customHeight="false" outlineLevel="0" collapsed="false">
      <c r="A40" s="0" t="s">
        <v>38</v>
      </c>
      <c r="B40" s="0" t="n">
        <f aca="false">COUNTIF([1]Sheet1!$A$2:$A$391,A40)</f>
        <v>1</v>
      </c>
    </row>
    <row r="41" customFormat="false" ht="15" hidden="false" customHeight="false" outlineLevel="0" collapsed="false">
      <c r="A41" s="0" t="s">
        <v>39</v>
      </c>
      <c r="B41" s="0" t="n">
        <f aca="false">COUNTIF([1]Sheet1!$A$2:$A$391,A41)</f>
        <v>1</v>
      </c>
    </row>
    <row r="42" customFormat="false" ht="15" hidden="false" customHeight="false" outlineLevel="0" collapsed="false">
      <c r="A42" s="0" t="s">
        <v>40</v>
      </c>
      <c r="B42" s="0" t="n">
        <f aca="false">COUNTIF([1]Sheet1!$A$2:$A$391,A42)</f>
        <v>1</v>
      </c>
    </row>
    <row r="43" customFormat="false" ht="15" hidden="false" customHeight="false" outlineLevel="0" collapsed="false">
      <c r="A43" s="0" t="s">
        <v>41</v>
      </c>
      <c r="B43" s="0" t="n">
        <f aca="false">COUNTIF([1]Sheet1!$A$2:$A$391,A43)</f>
        <v>1</v>
      </c>
    </row>
    <row r="44" customFormat="false" ht="15" hidden="false" customHeight="false" outlineLevel="0" collapsed="false">
      <c r="A44" s="0" t="s">
        <v>42</v>
      </c>
      <c r="B44" s="0" t="n">
        <f aca="false">COUNTIF([1]Sheet1!$A$2:$A$391,A44)</f>
        <v>1</v>
      </c>
    </row>
    <row r="45" customFormat="false" ht="15" hidden="false" customHeight="false" outlineLevel="0" collapsed="false">
      <c r="A45" s="0" t="s">
        <v>43</v>
      </c>
      <c r="B45" s="0" t="n">
        <f aca="false">COUNTIF([1]Sheet1!$A$2:$A$391,A45)</f>
        <v>1</v>
      </c>
    </row>
    <row r="46" customFormat="false" ht="15" hidden="false" customHeight="false" outlineLevel="0" collapsed="false">
      <c r="A46" s="0" t="s">
        <v>44</v>
      </c>
      <c r="B46" s="0" t="n">
        <f aca="false">COUNTIF([1]Sheet1!$A$2:$A$391,A46)</f>
        <v>1</v>
      </c>
    </row>
    <row r="47" customFormat="false" ht="15" hidden="false" customHeight="false" outlineLevel="0" collapsed="false">
      <c r="A47" s="0" t="s">
        <v>45</v>
      </c>
      <c r="B47" s="0" t="n">
        <f aca="false">COUNTIF([1]Sheet1!$A$2:$A$391,A47)</f>
        <v>1</v>
      </c>
    </row>
    <row r="48" customFormat="false" ht="15" hidden="false" customHeight="false" outlineLevel="0" collapsed="false">
      <c r="A48" s="0" t="s">
        <v>46</v>
      </c>
      <c r="B48" s="0" t="n">
        <f aca="false">COUNTIF([1]Sheet1!$A$2:$A$391,A48)</f>
        <v>1</v>
      </c>
    </row>
    <row r="49" customFormat="false" ht="15" hidden="false" customHeight="false" outlineLevel="0" collapsed="false">
      <c r="A49" s="0" t="s">
        <v>47</v>
      </c>
      <c r="B49" s="0" t="n">
        <f aca="false">COUNTIF([1]Sheet1!$A$2:$A$391,A49)</f>
        <v>1</v>
      </c>
    </row>
    <row r="50" customFormat="false" ht="15" hidden="false" customHeight="false" outlineLevel="0" collapsed="false">
      <c r="A50" s="0" t="s">
        <v>48</v>
      </c>
      <c r="B50" s="0" t="n">
        <f aca="false">COUNTIF([1]Sheet1!$A$2:$A$391,A50)</f>
        <v>1</v>
      </c>
    </row>
    <row r="51" customFormat="false" ht="15" hidden="false" customHeight="false" outlineLevel="0" collapsed="false">
      <c r="A51" s="0" t="s">
        <v>49</v>
      </c>
      <c r="B51" s="0" t="n">
        <f aca="false">COUNTIF([1]Sheet1!$A$2:$A$391,A51)</f>
        <v>1</v>
      </c>
    </row>
    <row r="52" customFormat="false" ht="15" hidden="false" customHeight="false" outlineLevel="0" collapsed="false">
      <c r="A52" s="0" t="s">
        <v>50</v>
      </c>
      <c r="B52" s="0" t="n">
        <f aca="false">COUNTIF([1]Sheet1!$A$2:$A$391,A52)</f>
        <v>1</v>
      </c>
    </row>
    <row r="53" customFormat="false" ht="15" hidden="false" customHeight="false" outlineLevel="0" collapsed="false">
      <c r="A53" s="0" t="s">
        <v>51</v>
      </c>
      <c r="B53" s="0" t="n">
        <f aca="false">COUNTIF([1]Sheet1!$A$2:$A$391,A53)</f>
        <v>1</v>
      </c>
    </row>
    <row r="54" customFormat="false" ht="15" hidden="false" customHeight="false" outlineLevel="0" collapsed="false">
      <c r="A54" s="0" t="s">
        <v>52</v>
      </c>
      <c r="B54" s="0" t="n">
        <f aca="false">COUNTIF([1]Sheet1!$A$2:$A$391,A54)</f>
        <v>0</v>
      </c>
    </row>
    <row r="55" customFormat="false" ht="15" hidden="false" customHeight="false" outlineLevel="0" collapsed="false">
      <c r="A55" s="0" t="s">
        <v>53</v>
      </c>
      <c r="B55" s="0" t="n">
        <f aca="false">COUNTIF([1]Sheet1!$A$2:$A$391,A55)</f>
        <v>0</v>
      </c>
    </row>
    <row r="56" customFormat="false" ht="15" hidden="false" customHeight="false" outlineLevel="0" collapsed="false">
      <c r="A56" s="0" t="s">
        <v>54</v>
      </c>
      <c r="B56" s="0" t="n">
        <f aca="false">COUNTIF([1]Sheet1!$A$2:$A$391,A56)</f>
        <v>0</v>
      </c>
    </row>
    <row r="57" customFormat="false" ht="15" hidden="false" customHeight="false" outlineLevel="0" collapsed="false">
      <c r="A57" s="0" t="s">
        <v>55</v>
      </c>
      <c r="B57" s="0" t="n">
        <f aca="false">COUNTIF([1]Sheet1!$A$2:$A$391,A57)</f>
        <v>0</v>
      </c>
    </row>
    <row r="58" customFormat="false" ht="15" hidden="false" customHeight="false" outlineLevel="0" collapsed="false">
      <c r="A58" s="0" t="s">
        <v>56</v>
      </c>
      <c r="B58" s="0" t="n">
        <f aca="false">COUNTIF([1]Sheet1!$A$2:$A$391,A58)</f>
        <v>0</v>
      </c>
    </row>
    <row r="59" customFormat="false" ht="15" hidden="false" customHeight="false" outlineLevel="0" collapsed="false">
      <c r="A59" s="0" t="s">
        <v>57</v>
      </c>
      <c r="B59" s="0" t="n">
        <f aca="false">COUNTIF([1]Sheet1!$A$2:$A$391,A59)</f>
        <v>0</v>
      </c>
    </row>
    <row r="60" customFormat="false" ht="15" hidden="false" customHeight="false" outlineLevel="0" collapsed="false">
      <c r="A60" s="0" t="s">
        <v>58</v>
      </c>
      <c r="B60" s="0" t="n">
        <f aca="false">COUNTIF([1]Sheet1!$A$2:$A$391,A60)</f>
        <v>0</v>
      </c>
    </row>
    <row r="61" customFormat="false" ht="15" hidden="false" customHeight="false" outlineLevel="0" collapsed="false">
      <c r="A61" s="0" t="s">
        <v>59</v>
      </c>
      <c r="B61" s="0" t="n">
        <f aca="false">COUNTIF([1]Sheet1!$A$2:$A$391,A61)</f>
        <v>0</v>
      </c>
    </row>
    <row r="62" customFormat="false" ht="15" hidden="false" customHeight="false" outlineLevel="0" collapsed="false">
      <c r="A62" s="0" t="s">
        <v>60</v>
      </c>
      <c r="B62" s="0" t="n">
        <f aca="false">COUNTIF([1]Sheet1!$A$2:$A$391,A62)</f>
        <v>0</v>
      </c>
    </row>
    <row r="63" customFormat="false" ht="15" hidden="false" customHeight="false" outlineLevel="0" collapsed="false">
      <c r="A63" s="0" t="s">
        <v>61</v>
      </c>
      <c r="B63" s="0" t="n">
        <f aca="false">COUNTIF([1]Sheet1!$A$2:$A$391,A63)</f>
        <v>0</v>
      </c>
    </row>
    <row r="64" customFormat="false" ht="15" hidden="false" customHeight="false" outlineLevel="0" collapsed="false">
      <c r="A64" s="0" t="s">
        <v>61</v>
      </c>
      <c r="B64" s="0" t="n">
        <f aca="false">COUNTIF([1]Sheet1!$A$2:$A$391,A64)</f>
        <v>0</v>
      </c>
    </row>
    <row r="65" customFormat="false" ht="15" hidden="false" customHeight="false" outlineLevel="0" collapsed="false">
      <c r="A65" s="0" t="s">
        <v>62</v>
      </c>
      <c r="B65" s="0" t="n">
        <f aca="false">COUNTIF([1]Sheet1!$A$2:$A$391,A65)</f>
        <v>0</v>
      </c>
    </row>
    <row r="66" customFormat="false" ht="15" hidden="false" customHeight="false" outlineLevel="0" collapsed="false">
      <c r="A66" s="0" t="s">
        <v>63</v>
      </c>
      <c r="B66" s="0" t="n">
        <f aca="false">COUNTIF([1]Sheet1!$A$2:$A$391,A66)</f>
        <v>0</v>
      </c>
    </row>
    <row r="67" customFormat="false" ht="15" hidden="false" customHeight="false" outlineLevel="0" collapsed="false">
      <c r="A67" s="0" t="s">
        <v>63</v>
      </c>
      <c r="B67" s="0" t="n">
        <f aca="false">COUNTIF([1]Sheet1!$A$2:$A$391,A67)</f>
        <v>0</v>
      </c>
    </row>
    <row r="68" customFormat="false" ht="15" hidden="false" customHeight="false" outlineLevel="0" collapsed="false">
      <c r="A68" s="0" t="s">
        <v>64</v>
      </c>
      <c r="B68" s="0" t="n">
        <f aca="false">COUNTIF([1]Sheet1!$A$2:$A$391,A68)</f>
        <v>0</v>
      </c>
    </row>
    <row r="69" customFormat="false" ht="15" hidden="false" customHeight="false" outlineLevel="0" collapsed="false">
      <c r="A69" s="0" t="s">
        <v>65</v>
      </c>
      <c r="B69" s="0" t="n">
        <f aca="false">COUNTIF([1]Sheet1!$A$2:$A$391,A69)</f>
        <v>0</v>
      </c>
    </row>
  </sheetData>
  <autoFilter ref="A1:A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5:27Z</dcterms:created>
  <dc:creator>Ksenia</dc:creator>
  <dc:description/>
  <dc:language>en-US</dc:language>
  <cp:lastModifiedBy>Музыкин М.А.</cp:lastModifiedBy>
  <dcterms:modified xsi:type="dcterms:W3CDTF">2015-04-06T06:37:28Z</dcterms:modified>
  <cp:revision>0</cp:revision>
  <dc:subject/>
  <dc:title/>
</cp:coreProperties>
</file>