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1</t>
  </si>
  <si>
    <t xml:space="preserve">дата2</t>
  </si>
  <si>
    <t xml:space="preserve">221FIC003A Расход катализатора P-2210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General"/>
    <numFmt numFmtId="167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3" min="3" style="0" width="39.41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21" hidden="false" customHeight="true" outlineLevel="0" collapsed="false">
      <c r="A2" s="1" t="n">
        <v>41883.5416666667</v>
      </c>
      <c r="B2" s="1" t="n">
        <v>41883.5416666667</v>
      </c>
      <c r="C2" s="0" t="n">
        <v>2.05060804598861</v>
      </c>
      <c r="D2" s="2" t="n">
        <f aca="false">IFERROR(VLOOKUP(A2,B$2:C$40,2),D1)</f>
        <v>2.05060804598861</v>
      </c>
      <c r="E2" s="0" t="n">
        <f aca="false">INDEX($C$2:$C$40,MATCH(A2,$B$2:$B$40))</f>
        <v>2.05060804598861</v>
      </c>
    </row>
    <row r="3" customFormat="false" ht="15" hidden="false" customHeight="false" outlineLevel="0" collapsed="false">
      <c r="A3" s="1" t="n">
        <v>41883.5833333333</v>
      </c>
      <c r="B3" s="1" t="n">
        <v>41883.5833333333</v>
      </c>
      <c r="C3" s="0" t="n">
        <v>2.06089394271374</v>
      </c>
      <c r="D3" s="2" t="n">
        <f aca="false">IFERROR(VLOOKUP(A3,B$2:C$40,2),D2)</f>
        <v>2.06089394271374</v>
      </c>
      <c r="E3" s="0" t="n">
        <f aca="false">INDEX($C$2:$C$40,MATCH(A3,$B$2:$B$40))</f>
        <v>2.06089394271374</v>
      </c>
    </row>
    <row r="4" customFormat="false" ht="15" hidden="false" customHeight="false" outlineLevel="0" collapsed="false">
      <c r="A4" s="1" t="n">
        <v>41883.625</v>
      </c>
      <c r="B4" s="1" t="n">
        <v>41883.625</v>
      </c>
      <c r="C4" s="0" t="n">
        <v>2.12404928333229</v>
      </c>
      <c r="D4" s="2" t="n">
        <f aca="false">IFERROR(VLOOKUP(A4,B$2:C$40,2),D3)</f>
        <v>2.12404928333229</v>
      </c>
      <c r="E4" s="0" t="n">
        <f aca="false">INDEX($C$2:$C$40,MATCH(A4,$B$2:$B$40))</f>
        <v>2.12404928333229</v>
      </c>
    </row>
    <row r="5" customFormat="false" ht="15" hidden="false" customHeight="false" outlineLevel="0" collapsed="false">
      <c r="A5" s="1" t="n">
        <v>41883.6666666667</v>
      </c>
      <c r="B5" s="1" t="n">
        <v>41883.6666666667</v>
      </c>
      <c r="C5" s="0" t="n">
        <v>2.00156917608447</v>
      </c>
      <c r="D5" s="2" t="n">
        <f aca="false">IFERROR(VLOOKUP(A5,B$2:C$40,2),D4)</f>
        <v>2.00156917608447</v>
      </c>
      <c r="E5" s="0" t="n">
        <f aca="false">INDEX($C$2:$C$40,MATCH(A5,$B$2:$B$40))</f>
        <v>2.00156917608447</v>
      </c>
    </row>
    <row r="6" customFormat="false" ht="15" hidden="false" customHeight="false" outlineLevel="0" collapsed="false">
      <c r="A6" s="1" t="n">
        <v>41883.708333507</v>
      </c>
      <c r="B6" s="1" t="n">
        <v>41883.75</v>
      </c>
      <c r="C6" s="0" t="n">
        <v>2.10019697712527</v>
      </c>
      <c r="D6" s="2" t="n">
        <f aca="false">IFERROR(VLOOKUP(A6,B$2:C$40,2),D5)</f>
        <v>2.00156917608447</v>
      </c>
      <c r="E6" s="0" t="n">
        <f aca="false">INDEX($C$2:$C$40,MATCH(A6,$B$2:$B$40))</f>
        <v>2.00156917608447</v>
      </c>
    </row>
    <row r="7" customFormat="false" ht="15" hidden="false" customHeight="false" outlineLevel="0" collapsed="false">
      <c r="A7" s="1" t="n">
        <v>41883.7500002315</v>
      </c>
      <c r="B7" s="1" t="n">
        <v>41883.7916666667</v>
      </c>
      <c r="C7" s="0" t="n">
        <v>6.54421653725776</v>
      </c>
      <c r="D7" s="2" t="n">
        <f aca="false">IFERROR(VLOOKUP(A7,B$2:C$40,2),D6)</f>
        <v>2.10019697712527</v>
      </c>
      <c r="E7" s="0" t="n">
        <f aca="false">INDEX($C$2:$C$40,MATCH(A7,$B$2:$B$40))</f>
        <v>2.10019697712527</v>
      </c>
    </row>
    <row r="8" customFormat="false" ht="15" hidden="false" customHeight="false" outlineLevel="0" collapsed="false">
      <c r="A8" s="1" t="n">
        <v>41883.791666956</v>
      </c>
      <c r="B8" s="1" t="n">
        <v>41883.875</v>
      </c>
      <c r="C8" s="0" t="n">
        <v>2.37662528942339</v>
      </c>
      <c r="D8" s="2" t="n">
        <f aca="false">IFERROR(VLOOKUP(A8,B$2:C$40,2),D7)</f>
        <v>6.54421653725776</v>
      </c>
      <c r="E8" s="0" t="n">
        <f aca="false">INDEX($C$2:$C$40,MATCH(A8,$B$2:$B$40))</f>
        <v>6.54421653725776</v>
      </c>
    </row>
    <row r="9" customFormat="false" ht="15" hidden="false" customHeight="false" outlineLevel="0" collapsed="false">
      <c r="A9" s="1" t="n">
        <v>41883.8333336806</v>
      </c>
      <c r="B9" s="1" t="n">
        <v>41883.9166666667</v>
      </c>
      <c r="C9" s="0" t="n">
        <v>0.236648515082844</v>
      </c>
      <c r="D9" s="2" t="n">
        <f aca="false">IFERROR(VLOOKUP(A9,B$2:C$40,2),D8)</f>
        <v>6.54421653725776</v>
      </c>
      <c r="E9" s="0" t="n">
        <f aca="false">INDEX($C$2:$C$40,MATCH(A9,$B$2:$B$40))</f>
        <v>6.54421653725776</v>
      </c>
    </row>
    <row r="10" customFormat="false" ht="15" hidden="false" customHeight="false" outlineLevel="0" collapsed="false">
      <c r="A10" s="1" t="n">
        <v>41883.8750004051</v>
      </c>
      <c r="B10" s="1" t="n">
        <v>41883.9583333333</v>
      </c>
      <c r="C10" s="3" t="n">
        <v>0.0107589138312162</v>
      </c>
      <c r="D10" s="2" t="n">
        <f aca="false">IFERROR(VLOOKUP(A10,B$2:C$40,2),D9)</f>
        <v>2.37662528942339</v>
      </c>
      <c r="E10" s="0" t="n">
        <f aca="false">INDEX($C$2:$C$40,MATCH(A10,$B$2:$B$40))</f>
        <v>2.37662528942339</v>
      </c>
    </row>
    <row r="11" customFormat="false" ht="15" hidden="false" customHeight="false" outlineLevel="0" collapsed="false">
      <c r="A11" s="1" t="n">
        <v>41883.9166671296</v>
      </c>
      <c r="B11" s="1" t="n">
        <v>41884</v>
      </c>
      <c r="C11" s="0" t="n">
        <v>0.192272498382566</v>
      </c>
      <c r="D11" s="2" t="n">
        <f aca="false">IFERROR(VLOOKUP(A11,B$2:C$40,2),D10)</f>
        <v>0.236648515082844</v>
      </c>
      <c r="E11" s="0" t="n">
        <f aca="false">INDEX($C$2:$C$40,MATCH(A11,$B$2:$B$40))</f>
        <v>0.236648515082844</v>
      </c>
    </row>
    <row r="12" customFormat="false" ht="15" hidden="false" customHeight="false" outlineLevel="0" collapsed="false">
      <c r="A12" s="1" t="n">
        <v>41883.9583338542</v>
      </c>
      <c r="B12" s="1" t="n">
        <v>41884.125</v>
      </c>
      <c r="C12" s="3" t="n">
        <v>0.00815948726117818</v>
      </c>
      <c r="D12" s="2" t="n">
        <f aca="false">IFERROR(VLOOKUP(A12,B$2:C$40,2),D11)</f>
        <v>0.0107589138312162</v>
      </c>
      <c r="E12" s="0" t="n">
        <f aca="false">INDEX($C$2:$C$40,MATCH(A12,$B$2:$B$40))</f>
        <v>0.0107589138312162</v>
      </c>
    </row>
    <row r="13" customFormat="false" ht="15" hidden="false" customHeight="false" outlineLevel="0" collapsed="false">
      <c r="A13" s="1" t="n">
        <v>41884.0000005787</v>
      </c>
      <c r="B13" s="1" t="n">
        <v>41884.1666666667</v>
      </c>
      <c r="C13" s="3" t="n">
        <v>-0.00638527981936932</v>
      </c>
      <c r="D13" s="2" t="n">
        <f aca="false">IFERROR(VLOOKUP(A13,B$2:C$40,2),D12)</f>
        <v>0.192272498382566</v>
      </c>
      <c r="E13" s="0" t="n">
        <f aca="false">INDEX($C$2:$C$40,MATCH(A13,$B$2:$B$40))</f>
        <v>0.192272498382566</v>
      </c>
    </row>
    <row r="14" customFormat="false" ht="15" hidden="false" customHeight="false" outlineLevel="0" collapsed="false">
      <c r="A14" s="1" t="n">
        <v>41884.0416673032</v>
      </c>
      <c r="B14" s="1" t="n">
        <v>41884.2083333333</v>
      </c>
      <c r="C14" s="3" t="n">
        <v>-0.00638527981936932</v>
      </c>
      <c r="D14" s="2" t="n">
        <f aca="false">IFERROR(VLOOKUP(A14,B$2:C$40,2),D13)</f>
        <v>0.192272498382566</v>
      </c>
      <c r="E14" s="0" t="n">
        <f aca="false">INDEX($C$2:$C$40,MATCH(A14,$B$2:$B$40))</f>
        <v>0.192272498382566</v>
      </c>
    </row>
    <row r="15" customFormat="false" ht="15" hidden="false" customHeight="false" outlineLevel="0" collapsed="false">
      <c r="A15" s="1" t="n">
        <v>41884.0833340278</v>
      </c>
      <c r="B15" s="1" t="n">
        <v>41884.9166666667</v>
      </c>
      <c r="C15" s="3" t="n">
        <v>-0.00638527981936932</v>
      </c>
      <c r="D15" s="2" t="n">
        <f aca="false">IFERROR(VLOOKUP(A15,B$2:C$40,2),D14)</f>
        <v>0.192272498382566</v>
      </c>
      <c r="E15" s="0" t="n">
        <f aca="false">INDEX($C$2:$C$40,MATCH(A15,$B$2:$B$40))</f>
        <v>0.192272498382566</v>
      </c>
    </row>
    <row r="16" customFormat="false" ht="15" hidden="false" customHeight="false" outlineLevel="0" collapsed="false">
      <c r="A16" s="1" t="n">
        <v>41884.1250007523</v>
      </c>
      <c r="B16" s="1" t="n">
        <v>41885</v>
      </c>
      <c r="C16" s="0" t="n">
        <v>0.200939222967976</v>
      </c>
      <c r="D16" s="2" t="n">
        <f aca="false">IFERROR(VLOOKUP(A16,B$2:C$40,2),D15)</f>
        <v>0.00815948726117818</v>
      </c>
      <c r="E16" s="0" t="n">
        <f aca="false">INDEX($C$2:$C$40,MATCH(A16,$B$2:$B$40))</f>
        <v>0.00815948726117818</v>
      </c>
    </row>
    <row r="17" customFormat="false" ht="15" hidden="false" customHeight="false" outlineLevel="0" collapsed="false">
      <c r="A17" s="1" t="n">
        <v>41884.1666674769</v>
      </c>
      <c r="B17" s="1" t="n">
        <v>41885.0416666667</v>
      </c>
      <c r="C17" s="0" t="n">
        <v>0.75501158544742</v>
      </c>
      <c r="D17" s="2" t="n">
        <f aca="false">IFERROR(VLOOKUP(A17,B$2:C$40,2),D16)</f>
        <v>-0.00638527981936932</v>
      </c>
      <c r="E17" s="0" t="n">
        <f aca="false">INDEX($C$2:$C$40,MATCH(A17,$B$2:$B$40))</f>
        <v>-0.00638527981936932</v>
      </c>
    </row>
    <row r="18" customFormat="false" ht="15" hidden="false" customHeight="false" outlineLevel="0" collapsed="false">
      <c r="A18" s="1" t="n">
        <v>41884.2083342014</v>
      </c>
      <c r="B18" s="1" t="n">
        <v>41885.0833333333</v>
      </c>
      <c r="C18" s="0" t="n">
        <v>0.412156963241545</v>
      </c>
      <c r="D18" s="2" t="n">
        <f aca="false">IFERROR(VLOOKUP(A18,B$2:C$40,2),D17)</f>
        <v>-0.00638527981936932</v>
      </c>
      <c r="E18" s="0" t="n">
        <f aca="false">INDEX($C$2:$C$40,MATCH(A18,$B$2:$B$40))</f>
        <v>-0.00638527981936932</v>
      </c>
    </row>
    <row r="19" customFormat="false" ht="15" hidden="false" customHeight="false" outlineLevel="0" collapsed="false">
      <c r="A19" s="1" t="n">
        <v>41884.2500009259</v>
      </c>
      <c r="B19" s="1" t="n">
        <v>41885.125</v>
      </c>
      <c r="C19" s="3" t="n">
        <v>-0.0156329292804003</v>
      </c>
      <c r="D19" s="2" t="n">
        <f aca="false">IFERROR(VLOOKUP(A19,B$2:C$40,2),D18)</f>
        <v>-0.00638527981936932</v>
      </c>
      <c r="E19" s="0" t="n">
        <f aca="false">INDEX($C$2:$C$40,MATCH(A19,$B$2:$B$40))</f>
        <v>-0.00638527981936932</v>
      </c>
    </row>
    <row r="20" customFormat="false" ht="15" hidden="false" customHeight="false" outlineLevel="0" collapsed="false">
      <c r="A20" s="1" t="n">
        <v>41884.2916676505</v>
      </c>
      <c r="B20" s="1" t="n">
        <v>41885.2083333333</v>
      </c>
      <c r="C20" s="3" t="n">
        <v>-0.0156329292804003</v>
      </c>
      <c r="D20" s="2" t="n">
        <f aca="false">IFERROR(VLOOKUP(A20,B$2:C$40,2),D19)</f>
        <v>-0.00638527981936932</v>
      </c>
      <c r="E20" s="0" t="n">
        <f aca="false">INDEX($C$2:$C$40,MATCH(A20,$B$2:$B$40))</f>
        <v>-0.00638527981936932</v>
      </c>
    </row>
    <row r="21" customFormat="false" ht="15" hidden="false" customHeight="false" outlineLevel="0" collapsed="false">
      <c r="A21" s="1" t="n">
        <v>41884.333334375</v>
      </c>
      <c r="B21" s="1" t="n">
        <v>41885.375</v>
      </c>
      <c r="C21" s="3" t="n">
        <v>-0.0156329292804003</v>
      </c>
      <c r="D21" s="2" t="n">
        <f aca="false">IFERROR(VLOOKUP(A21,B$2:C$40,2),D20)</f>
        <v>-0.00638527981936932</v>
      </c>
      <c r="E21" s="0" t="n">
        <f aca="false">INDEX($C$2:$C$40,MATCH(A21,$B$2:$B$40))</f>
        <v>-0.00638527981936932</v>
      </c>
    </row>
    <row r="22" customFormat="false" ht="15" hidden="false" customHeight="false" outlineLevel="0" collapsed="false">
      <c r="A22" s="1" t="n">
        <v>41884.3750010995</v>
      </c>
      <c r="B22" s="1" t="n">
        <v>41885.4583333333</v>
      </c>
      <c r="C22" s="0" t="n">
        <v>0.201164201447844</v>
      </c>
      <c r="D22" s="2" t="n">
        <f aca="false">IFERROR(VLOOKUP(A22,B$2:C$40,2),D21)</f>
        <v>-0.00638527981936932</v>
      </c>
      <c r="E22" s="0" t="n">
        <f aca="false">INDEX($C$2:$C$40,MATCH(A22,$B$2:$B$40))</f>
        <v>-0.00638527981936932</v>
      </c>
    </row>
    <row r="23" customFormat="false" ht="15" hidden="false" customHeight="false" outlineLevel="0" collapsed="false">
      <c r="A23" s="1" t="n">
        <v>41884.4166678241</v>
      </c>
      <c r="B23" s="1" t="n">
        <v>41885.5</v>
      </c>
      <c r="C23" s="3" t="n">
        <v>-0.0110600702464581</v>
      </c>
      <c r="D23" s="2" t="n">
        <f aca="false">IFERROR(VLOOKUP(A23,B$2:C$40,2),D22)</f>
        <v>-0.00638527981936932</v>
      </c>
      <c r="E23" s="0" t="n">
        <f aca="false">INDEX($C$2:$C$40,MATCH(A23,$B$2:$B$40))</f>
        <v>-0.00638527981936932</v>
      </c>
    </row>
    <row r="24" customFormat="false" ht="15" hidden="false" customHeight="false" outlineLevel="0" collapsed="false">
      <c r="A24" s="1" t="n">
        <v>41884.4583345486</v>
      </c>
      <c r="B24" s="1" t="n">
        <v>41885.5416666667</v>
      </c>
      <c r="C24" s="3" t="n">
        <v>-0.0110600702464581</v>
      </c>
      <c r="D24" s="2" t="n">
        <f aca="false">IFERROR(VLOOKUP(A24,B$2:C$40,2),D23)</f>
        <v>-0.00638527981936932</v>
      </c>
      <c r="E24" s="0" t="n">
        <f aca="false">INDEX($C$2:$C$40,MATCH(A24,$B$2:$B$40))</f>
        <v>-0.00638527981936932</v>
      </c>
    </row>
    <row r="25" customFormat="false" ht="15" hidden="false" customHeight="false" outlineLevel="0" collapsed="false">
      <c r="A25" s="1" t="n">
        <v>41884.5000012732</v>
      </c>
      <c r="B25" s="1" t="n">
        <v>41886.625</v>
      </c>
      <c r="C25" s="3" t="n">
        <v>-0.0110600702464581</v>
      </c>
      <c r="D25" s="2" t="n">
        <f aca="false">IFERROR(VLOOKUP(A25,B$2:C$40,2),D24)</f>
        <v>-0.00638527981936932</v>
      </c>
      <c r="E25" s="0" t="n">
        <f aca="false">INDEX($C$2:$C$40,MATCH(A25,$B$2:$B$40))</f>
        <v>-0.00638527981936932</v>
      </c>
    </row>
    <row r="26" customFormat="false" ht="15" hidden="false" customHeight="false" outlineLevel="0" collapsed="false">
      <c r="A26" s="1" t="n">
        <v>41884.5416679977</v>
      </c>
      <c r="B26" s="1" t="n">
        <v>41886.6666666667</v>
      </c>
      <c r="C26" s="0" t="n">
        <v>2.29013386565558</v>
      </c>
      <c r="D26" s="2" t="n">
        <f aca="false">IFERROR(VLOOKUP(A26,B$2:C$40,2),D25)</f>
        <v>-0.00638527981936932</v>
      </c>
      <c r="E26" s="0" t="n">
        <f aca="false">INDEX($C$2:$C$40,MATCH(A26,$B$2:$B$40))</f>
        <v>-0.00638527981936932</v>
      </c>
    </row>
    <row r="27" customFormat="false" ht="15" hidden="false" customHeight="false" outlineLevel="0" collapsed="false">
      <c r="A27" s="1" t="n">
        <v>41884.5833347222</v>
      </c>
      <c r="B27" s="1" t="n">
        <v>41886.7083333333</v>
      </c>
      <c r="C27" s="0" t="n">
        <v>2.08025104304155</v>
      </c>
      <c r="D27" s="2" t="n">
        <f aca="false">IFERROR(VLOOKUP(A27,B$2:C$40,2),D26)</f>
        <v>-0.00638527981936932</v>
      </c>
      <c r="E27" s="0" t="n">
        <f aca="false">INDEX($C$2:$C$40,MATCH(A27,$B$2:$B$40))</f>
        <v>-0.00638527981936932</v>
      </c>
    </row>
    <row r="28" customFormat="false" ht="15" hidden="false" customHeight="false" outlineLevel="0" collapsed="false">
      <c r="A28" s="1" t="n">
        <v>41884.6250014468</v>
      </c>
      <c r="B28" s="1" t="n">
        <v>41886.7916666667</v>
      </c>
      <c r="C28" s="0" t="n">
        <v>2.12282957401541</v>
      </c>
      <c r="D28" s="2" t="n">
        <f aca="false">IFERROR(VLOOKUP(A28,B$2:C$40,2),D27)</f>
        <v>-0.00638527981936932</v>
      </c>
      <c r="E28" s="0" t="n">
        <f aca="false">INDEX($C$2:$C$40,MATCH(A28,$B$2:$B$40))</f>
        <v>-0.00638527981936932</v>
      </c>
    </row>
    <row r="29" customFormat="false" ht="15" hidden="false" customHeight="false" outlineLevel="0" collapsed="false">
      <c r="A29" s="1" t="n">
        <v>41884.6666681713</v>
      </c>
      <c r="B29" s="1" t="n">
        <v>41886.875</v>
      </c>
      <c r="C29" s="0" t="n">
        <v>2.17306267552906</v>
      </c>
      <c r="D29" s="2" t="n">
        <f aca="false">IFERROR(VLOOKUP(A29,B$2:C$40,2),D28)</f>
        <v>-0.00638527981936932</v>
      </c>
      <c r="E29" s="0" t="n">
        <f aca="false">INDEX($C$2:$C$40,MATCH(A29,$B$2:$B$40))</f>
        <v>-0.00638527981936932</v>
      </c>
    </row>
    <row r="30" customFormat="false" ht="15" hidden="false" customHeight="false" outlineLevel="0" collapsed="false">
      <c r="A30" s="1" t="n">
        <v>41884.7083348958</v>
      </c>
      <c r="B30" s="1" t="n">
        <v>41886.9166666667</v>
      </c>
      <c r="C30" s="0" t="n">
        <v>2.19844145907296</v>
      </c>
      <c r="D30" s="2" t="n">
        <f aca="false">IFERROR(VLOOKUP(A30,B$2:C$40,2),D29)</f>
        <v>-0.00638527981936932</v>
      </c>
      <c r="E30" s="0" t="n">
        <f aca="false">INDEX($C$2:$C$40,MATCH(A30,$B$2:$B$40))</f>
        <v>-0.00638527981936932</v>
      </c>
    </row>
    <row r="31" customFormat="false" ht="15" hidden="false" customHeight="false" outlineLevel="0" collapsed="false">
      <c r="A31" s="1" t="n">
        <v>41884.7500016204</v>
      </c>
      <c r="B31" s="1" t="n">
        <v>41886.9583333333</v>
      </c>
      <c r="C31" s="0" t="n">
        <v>2.27206795493762</v>
      </c>
      <c r="D31" s="2" t="n">
        <f aca="false">IFERROR(VLOOKUP(A31,B$2:C$40,2),D30)</f>
        <v>-0.00638527981936932</v>
      </c>
      <c r="E31" s="0" t="n">
        <f aca="false">INDEX($C$2:$C$40,MATCH(A31,$B$2:$B$40))</f>
        <v>-0.00638527981936932</v>
      </c>
    </row>
    <row r="32" customFormat="false" ht="15" hidden="false" customHeight="false" outlineLevel="0" collapsed="false">
      <c r="A32" s="1" t="n">
        <v>41884.7916683449</v>
      </c>
      <c r="B32" s="1" t="n">
        <v>41887</v>
      </c>
      <c r="C32" s="0" t="n">
        <v>2.33186827573512</v>
      </c>
      <c r="D32" s="2" t="n">
        <f aca="false">IFERROR(VLOOKUP(A32,B$2:C$40,2),D31)</f>
        <v>-0.00638527981936932</v>
      </c>
      <c r="E32" s="0" t="n">
        <f aca="false">INDEX($C$2:$C$40,MATCH(A32,$B$2:$B$40))</f>
        <v>-0.00638527981936932</v>
      </c>
    </row>
    <row r="33" customFormat="false" ht="15" hidden="false" customHeight="false" outlineLevel="0" collapsed="false">
      <c r="A33" s="1" t="n">
        <v>41884.8333350694</v>
      </c>
      <c r="B33" s="1" t="n">
        <v>41887.0833333333</v>
      </c>
      <c r="C33" s="0" t="n">
        <v>2.46882979366515</v>
      </c>
      <c r="D33" s="2" t="n">
        <f aca="false">IFERROR(VLOOKUP(A33,B$2:C$40,2),D32)</f>
        <v>-0.00638527981936932</v>
      </c>
      <c r="E33" s="0" t="n">
        <f aca="false">INDEX($C$2:$C$40,MATCH(A33,$B$2:$B$40))</f>
        <v>-0.00638527981936932</v>
      </c>
    </row>
    <row r="34" customFormat="false" ht="15" hidden="false" customHeight="false" outlineLevel="0" collapsed="false">
      <c r="A34" s="1" t="n">
        <v>41884.875001794</v>
      </c>
      <c r="B34" s="1" t="n">
        <v>41887.125</v>
      </c>
      <c r="C34" s="0" t="n">
        <v>2.52042474428813</v>
      </c>
      <c r="D34" s="2" t="n">
        <f aca="false">IFERROR(VLOOKUP(A34,B$2:C$40,2),D33)</f>
        <v>-0.00638527981936932</v>
      </c>
      <c r="E34" s="0" t="n">
        <f aca="false">INDEX($C$2:$C$40,MATCH(A34,$B$2:$B$40))</f>
        <v>-0.00638527981936932</v>
      </c>
    </row>
    <row r="35" customFormat="false" ht="15" hidden="false" customHeight="false" outlineLevel="0" collapsed="false">
      <c r="A35" s="1" t="n">
        <v>41884.9166685185</v>
      </c>
      <c r="B35" s="1" t="n">
        <v>41887.2083333333</v>
      </c>
      <c r="C35" s="0" t="n">
        <v>2.59309630718496</v>
      </c>
      <c r="D35" s="2" t="n">
        <f aca="false">IFERROR(VLOOKUP(A35,B$2:C$40,2),D34)</f>
        <v>-0.00638527981936932</v>
      </c>
      <c r="E35" s="0" t="n">
        <f aca="false">INDEX($C$2:$C$40,MATCH(A35,$B$2:$B$40))</f>
        <v>-0.00638527981936932</v>
      </c>
    </row>
    <row r="36" customFormat="false" ht="15" hidden="false" customHeight="false" outlineLevel="0" collapsed="false">
      <c r="A36" s="1" t="n">
        <v>41884.9583352431</v>
      </c>
      <c r="B36" s="1" t="n">
        <v>41887.25</v>
      </c>
      <c r="C36" s="0" t="n">
        <v>2.59531321320269</v>
      </c>
      <c r="D36" s="2" t="n">
        <f aca="false">IFERROR(VLOOKUP(A36,B$2:C$40,2),D35)</f>
        <v>-0.00638527981936932</v>
      </c>
      <c r="E36" s="0" t="n">
        <f aca="false">INDEX($C$2:$C$40,MATCH(A36,$B$2:$B$40))</f>
        <v>-0.00638527981936932</v>
      </c>
    </row>
    <row r="37" customFormat="false" ht="15" hidden="false" customHeight="false" outlineLevel="0" collapsed="false">
      <c r="A37" s="1" t="n">
        <v>41885.0000019676</v>
      </c>
      <c r="B37" s="1" t="n">
        <v>41887.2916666667</v>
      </c>
      <c r="C37" s="0" t="n">
        <v>2.59572768688202</v>
      </c>
      <c r="D37" s="2" t="n">
        <f aca="false">IFERROR(VLOOKUP(A37,B$2:C$40,2),D36)</f>
        <v>0.200939222967976</v>
      </c>
      <c r="E37" s="0" t="n">
        <f aca="false">INDEX($C$2:$C$40,MATCH(A37,$B$2:$B$40))</f>
        <v>0.200939222967976</v>
      </c>
    </row>
    <row r="38" customFormat="false" ht="15" hidden="false" customHeight="false" outlineLevel="0" collapsed="false">
      <c r="A38" s="1" t="n">
        <v>41885.0416686921</v>
      </c>
      <c r="B38" s="1" t="n">
        <v>41887.375</v>
      </c>
      <c r="C38" s="0" t="n">
        <v>2.59760008560287</v>
      </c>
      <c r="D38" s="2" t="n">
        <f aca="false">IFERROR(VLOOKUP(A38,B$2:C$40,2),D37)</f>
        <v>0.75501158544742</v>
      </c>
      <c r="E38" s="0" t="n">
        <f aca="false">INDEX($C$2:$C$40,MATCH(A38,$B$2:$B$40))</f>
        <v>0.75501158544742</v>
      </c>
    </row>
    <row r="39" customFormat="false" ht="15" hidden="false" customHeight="false" outlineLevel="0" collapsed="false">
      <c r="A39" s="1" t="n">
        <v>41885.0833354167</v>
      </c>
      <c r="B39" s="1" t="n">
        <v>41887.4166666667</v>
      </c>
      <c r="C39" s="0" t="n">
        <v>2.59452760590447</v>
      </c>
      <c r="D39" s="2" t="n">
        <f aca="false">IFERROR(VLOOKUP(A39,B$2:C$40,2),D38)</f>
        <v>0.412156963241545</v>
      </c>
      <c r="E39" s="0" t="n">
        <f aca="false">INDEX($C$2:$C$40,MATCH(A39,$B$2:$B$40))</f>
        <v>0.412156963241545</v>
      </c>
    </row>
    <row r="40" customFormat="false" ht="15" hidden="false" customHeight="false" outlineLevel="0" collapsed="false">
      <c r="A40" s="1" t="n">
        <v>41885.1250021412</v>
      </c>
      <c r="B40" s="1" t="n">
        <v>41887.4583333333</v>
      </c>
      <c r="C40" s="0" t="n">
        <v>2.59417517999808</v>
      </c>
      <c r="D40" s="2" t="n">
        <f aca="false">IFERROR(VLOOKUP(A40,B$2:C$40,2),D39)</f>
        <v>-0.0156329292804003</v>
      </c>
      <c r="E40" s="0" t="n">
        <f aca="false">INDEX($C$2:$C$40,MATCH(A40,$B$2:$B$40))</f>
        <v>-0.0156329292804003</v>
      </c>
    </row>
    <row r="41" customFormat="false" ht="15" hidden="false" customHeight="false" outlineLevel="0" collapsed="false">
      <c r="A41" s="1" t="n">
        <v>41885.1666688657</v>
      </c>
      <c r="D41" s="2" t="n">
        <f aca="false">IFERROR(VLOOKUP(A41,B$2:C$40,2),D40)</f>
        <v>-0.0156329292804003</v>
      </c>
      <c r="E41" s="0" t="n">
        <f aca="false">INDEX($C$2:$C$40,MATCH(A41,$B$2:$B$40))</f>
        <v>-0.0156329292804003</v>
      </c>
    </row>
    <row r="42" customFormat="false" ht="15" hidden="false" customHeight="false" outlineLevel="0" collapsed="false">
      <c r="A42" s="1" t="n">
        <v>41885.2083355903</v>
      </c>
      <c r="D42" s="2" t="n">
        <f aca="false">IFERROR(VLOOKUP(A42,B$2:C$40,2),D41)</f>
        <v>-0.0156329292804003</v>
      </c>
      <c r="E42" s="0" t="n">
        <f aca="false">INDEX($C$2:$C$40,MATCH(A42,$B$2:$B$40))</f>
        <v>-0.0156329292804003</v>
      </c>
    </row>
    <row r="43" customFormat="false" ht="15" hidden="false" customHeight="false" outlineLevel="0" collapsed="false">
      <c r="A43" s="1" t="n">
        <v>41885.2500023148</v>
      </c>
      <c r="D43" s="2" t="n">
        <f aca="false">IFERROR(VLOOKUP(A43,B$2:C$40,2),D42)</f>
        <v>-0.0156329292804003</v>
      </c>
      <c r="E43" s="0" t="n">
        <f aca="false">INDEX($C$2:$C$40,MATCH(A43,$B$2:$B$40))</f>
        <v>-0.0156329292804003</v>
      </c>
    </row>
    <row r="44" customFormat="false" ht="15" hidden="false" customHeight="false" outlineLevel="0" collapsed="false">
      <c r="A44" s="1" t="n">
        <v>41885.2916690394</v>
      </c>
      <c r="D44" s="2" t="n">
        <f aca="false">IFERROR(VLOOKUP(A44,B$2:C$40,2),D43)</f>
        <v>-0.0156329292804003</v>
      </c>
      <c r="E44" s="0" t="n">
        <f aca="false">INDEX($C$2:$C$40,MATCH(A44,$B$2:$B$40))</f>
        <v>-0.0156329292804003</v>
      </c>
    </row>
    <row r="45" customFormat="false" ht="15" hidden="false" customHeight="false" outlineLevel="0" collapsed="false">
      <c r="A45" s="1" t="n">
        <v>41885.3333357639</v>
      </c>
      <c r="D45" s="2" t="n">
        <f aca="false">IFERROR(VLOOKUP(A45,B$2:C$40,2),D44)</f>
        <v>-0.0156329292804003</v>
      </c>
      <c r="E45" s="0" t="n">
        <f aca="false">INDEX($C$2:$C$40,MATCH(A45,$B$2:$B$40))</f>
        <v>-0.0156329292804003</v>
      </c>
    </row>
    <row r="46" customFormat="false" ht="15" hidden="false" customHeight="false" outlineLevel="0" collapsed="false">
      <c r="A46" s="1" t="n">
        <v>41885.3750024884</v>
      </c>
      <c r="D46" s="2" t="n">
        <f aca="false">IFERROR(VLOOKUP(A46,B$2:C$40,2),D45)</f>
        <v>-0.0156329292804003</v>
      </c>
      <c r="E46" s="0" t="n">
        <f aca="false">INDEX($C$2:$C$40,MATCH(A46,$B$2:$B$40))</f>
        <v>-0.0156329292804003</v>
      </c>
    </row>
    <row r="47" customFormat="false" ht="15" hidden="false" customHeight="false" outlineLevel="0" collapsed="false">
      <c r="A47" s="1" t="n">
        <v>41885.416669213</v>
      </c>
      <c r="D47" s="2" t="n">
        <f aca="false">IFERROR(VLOOKUP(A47,B$2:C$40,2),D46)</f>
        <v>-0.0156329292804003</v>
      </c>
      <c r="E47" s="0" t="n">
        <f aca="false">INDEX($C$2:$C$40,MATCH(A47,$B$2:$B$40))</f>
        <v>-0.0156329292804003</v>
      </c>
    </row>
    <row r="48" customFormat="false" ht="15" hidden="false" customHeight="false" outlineLevel="0" collapsed="false">
      <c r="A48" s="1" t="n">
        <v>41885.4583359375</v>
      </c>
      <c r="D48" s="2" t="n">
        <f aca="false">IFERROR(VLOOKUP(A48,B$2:C$40,2),D47)</f>
        <v>0.201164201447844</v>
      </c>
      <c r="E48" s="0" t="n">
        <f aca="false">INDEX($C$2:$C$40,MATCH(A48,$B$2:$B$40))</f>
        <v>0.201164201447844</v>
      </c>
    </row>
    <row r="49" customFormat="false" ht="15" hidden="false" customHeight="false" outlineLevel="0" collapsed="false">
      <c r="A49" s="1" t="n">
        <v>41885.500002662</v>
      </c>
      <c r="D49" s="2" t="n">
        <f aca="false">IFERROR(VLOOKUP(A49,B$2:C$40,2),D48)</f>
        <v>-0.0110600702464581</v>
      </c>
      <c r="E49" s="0" t="n">
        <f aca="false">INDEX($C$2:$C$40,MATCH(A49,$B$2:$B$40))</f>
        <v>-0.0110600702464581</v>
      </c>
    </row>
    <row r="50" customFormat="false" ht="15" hidden="false" customHeight="false" outlineLevel="0" collapsed="false">
      <c r="A50" s="1" t="n">
        <v>41885.5416693866</v>
      </c>
      <c r="D50" s="2" t="n">
        <f aca="false">IFERROR(VLOOKUP(A50,B$2:C$40,2),D49)</f>
        <v>-0.0110600702464581</v>
      </c>
      <c r="E50" s="0" t="n">
        <f aca="false">INDEX($C$2:$C$40,MATCH(A50,$B$2:$B$40))</f>
        <v>-0.0110600702464581</v>
      </c>
    </row>
    <row r="51" customFormat="false" ht="15" hidden="false" customHeight="false" outlineLevel="0" collapsed="false">
      <c r="A51" s="1" t="n">
        <v>41885.5833361111</v>
      </c>
      <c r="D51" s="2" t="n">
        <f aca="false">IFERROR(VLOOKUP(A51,B$2:C$40,2),D50)</f>
        <v>-0.0110600702464581</v>
      </c>
      <c r="E51" s="0" t="n">
        <f aca="false">INDEX($C$2:$C$40,MATCH(A51,$B$2:$B$40))</f>
        <v>-0.0110600702464581</v>
      </c>
    </row>
    <row r="52" customFormat="false" ht="15" hidden="false" customHeight="false" outlineLevel="0" collapsed="false">
      <c r="A52" s="1" t="n">
        <v>41885.6250028357</v>
      </c>
      <c r="D52" s="2" t="n">
        <f aca="false">IFERROR(VLOOKUP(A52,B$2:C$40,2),D51)</f>
        <v>-0.0110600702464581</v>
      </c>
      <c r="E52" s="0" t="n">
        <f aca="false">INDEX($C$2:$C$40,MATCH(A52,$B$2:$B$40))</f>
        <v>-0.0110600702464581</v>
      </c>
    </row>
    <row r="53" customFormat="false" ht="15" hidden="false" customHeight="false" outlineLevel="0" collapsed="false">
      <c r="A53" s="1" t="n">
        <v>41885.6666695602</v>
      </c>
      <c r="D53" s="2" t="n">
        <f aca="false">IFERROR(VLOOKUP(A53,B$2:C$40,2),D52)</f>
        <v>-0.0110600702464581</v>
      </c>
      <c r="E53" s="0" t="n">
        <f aca="false">INDEX($C$2:$C$40,MATCH(A53,$B$2:$B$40))</f>
        <v>-0.0110600702464581</v>
      </c>
    </row>
    <row r="54" customFormat="false" ht="15" hidden="false" customHeight="false" outlineLevel="0" collapsed="false">
      <c r="A54" s="1" t="n">
        <v>41885.7083362847</v>
      </c>
      <c r="D54" s="2" t="n">
        <f aca="false">IFERROR(VLOOKUP(A54,B$2:C$40,2),D53)</f>
        <v>-0.0110600702464581</v>
      </c>
      <c r="E54" s="0" t="n">
        <f aca="false">INDEX($C$2:$C$40,MATCH(A54,$B$2:$B$40))</f>
        <v>-0.0110600702464581</v>
      </c>
    </row>
    <row r="55" customFormat="false" ht="15" hidden="false" customHeight="false" outlineLevel="0" collapsed="false">
      <c r="A55" s="1" t="n">
        <v>41885.7500030093</v>
      </c>
      <c r="D55" s="2" t="n">
        <f aca="false">IFERROR(VLOOKUP(A55,B$2:C$40,2),D54)</f>
        <v>-0.0110600702464581</v>
      </c>
      <c r="E55" s="0" t="n">
        <f aca="false">INDEX($C$2:$C$40,MATCH(A55,$B$2:$B$40))</f>
        <v>-0.0110600702464581</v>
      </c>
    </row>
    <row r="56" customFormat="false" ht="15" hidden="false" customHeight="false" outlineLevel="0" collapsed="false">
      <c r="A56" s="1" t="n">
        <v>41885.7916697338</v>
      </c>
      <c r="D56" s="2" t="n">
        <f aca="false">IFERROR(VLOOKUP(A56,B$2:C$40,2),D55)</f>
        <v>-0.0110600702464581</v>
      </c>
      <c r="E56" s="0" t="n">
        <f aca="false">INDEX($C$2:$C$40,MATCH(A56,$B$2:$B$40))</f>
        <v>-0.0110600702464581</v>
      </c>
    </row>
    <row r="57" customFormat="false" ht="15" hidden="false" customHeight="false" outlineLevel="0" collapsed="false">
      <c r="A57" s="1" t="n">
        <v>41885.8333364583</v>
      </c>
      <c r="D57" s="2" t="n">
        <f aca="false">IFERROR(VLOOKUP(A57,B$2:C$40,2),D56)</f>
        <v>-0.0110600702464581</v>
      </c>
      <c r="E57" s="0" t="n">
        <f aca="false">INDEX($C$2:$C$40,MATCH(A57,$B$2:$B$40))</f>
        <v>-0.0110600702464581</v>
      </c>
    </row>
    <row r="58" customFormat="false" ht="15" hidden="false" customHeight="false" outlineLevel="0" collapsed="false">
      <c r="A58" s="1" t="n">
        <v>41885.8750031829</v>
      </c>
      <c r="D58" s="2" t="n">
        <f aca="false">IFERROR(VLOOKUP(A58,B$2:C$40,2),D57)</f>
        <v>-0.0110600702464581</v>
      </c>
      <c r="E58" s="0" t="n">
        <f aca="false">INDEX($C$2:$C$40,MATCH(A58,$B$2:$B$40))</f>
        <v>-0.0110600702464581</v>
      </c>
    </row>
    <row r="59" customFormat="false" ht="15" hidden="false" customHeight="false" outlineLevel="0" collapsed="false">
      <c r="A59" s="1" t="n">
        <v>41885.9166699074</v>
      </c>
      <c r="D59" s="2" t="n">
        <f aca="false">IFERROR(VLOOKUP(A59,B$2:C$40,2),D58)</f>
        <v>-0.0110600702464581</v>
      </c>
      <c r="E59" s="0" t="n">
        <f aca="false">INDEX($C$2:$C$40,MATCH(A59,$B$2:$B$40))</f>
        <v>-0.0110600702464581</v>
      </c>
    </row>
    <row r="60" customFormat="false" ht="15" hidden="false" customHeight="false" outlineLevel="0" collapsed="false">
      <c r="A60" s="1" t="n">
        <v>41885.9583366319</v>
      </c>
      <c r="D60" s="2" t="n">
        <f aca="false">IFERROR(VLOOKUP(A60,B$2:C$40,2),D59)</f>
        <v>-0.0110600702464581</v>
      </c>
      <c r="E60" s="0" t="n">
        <f aca="false">INDEX($C$2:$C$40,MATCH(A60,$B$2:$B$40))</f>
        <v>-0.0110600702464581</v>
      </c>
    </row>
    <row r="61" customFormat="false" ht="15" hidden="false" customHeight="false" outlineLevel="0" collapsed="false">
      <c r="A61" s="1" t="n">
        <v>41886.0000033565</v>
      </c>
      <c r="D61" s="2" t="n">
        <f aca="false">IFERROR(VLOOKUP(A61,B$2:C$40,2),D60)</f>
        <v>-0.0110600702464581</v>
      </c>
      <c r="E61" s="0" t="n">
        <f aca="false">INDEX($C$2:$C$40,MATCH(A61,$B$2:$B$40))</f>
        <v>-0.0110600702464581</v>
      </c>
    </row>
    <row r="62" customFormat="false" ht="15" hidden="false" customHeight="false" outlineLevel="0" collapsed="false">
      <c r="A62" s="1" t="n">
        <v>41886.041670081</v>
      </c>
      <c r="D62" s="2" t="n">
        <f aca="false">IFERROR(VLOOKUP(A62,B$2:C$40,2),D61)</f>
        <v>-0.0110600702464581</v>
      </c>
      <c r="E62" s="0" t="n">
        <f aca="false">INDEX($C$2:$C$40,MATCH(A62,$B$2:$B$40))</f>
        <v>-0.0110600702464581</v>
      </c>
    </row>
    <row r="63" customFormat="false" ht="15" hidden="false" customHeight="false" outlineLevel="0" collapsed="false">
      <c r="A63" s="1" t="n">
        <v>41886.0833368056</v>
      </c>
      <c r="D63" s="2" t="n">
        <f aca="false">IFERROR(VLOOKUP(A63,B$2:C$40,2),D62)</f>
        <v>-0.0110600702464581</v>
      </c>
      <c r="E63" s="0" t="n">
        <f aca="false">INDEX($C$2:$C$40,MATCH(A63,$B$2:$B$40))</f>
        <v>-0.0110600702464581</v>
      </c>
    </row>
    <row r="64" customFormat="false" ht="15" hidden="false" customHeight="false" outlineLevel="0" collapsed="false">
      <c r="A64" s="1" t="n">
        <v>41886.1250035301</v>
      </c>
      <c r="D64" s="2" t="n">
        <f aca="false">IFERROR(VLOOKUP(A64,B$2:C$40,2),D63)</f>
        <v>-0.0110600702464581</v>
      </c>
      <c r="E64" s="0" t="n">
        <f aca="false">INDEX($C$2:$C$40,MATCH(A64,$B$2:$B$40))</f>
        <v>-0.0110600702464581</v>
      </c>
    </row>
    <row r="65" customFormat="false" ht="15" hidden="false" customHeight="false" outlineLevel="0" collapsed="false">
      <c r="A65" s="1" t="n">
        <v>41886.1666702546</v>
      </c>
      <c r="D65" s="2" t="n">
        <f aca="false">IFERROR(VLOOKUP(A65,B$2:C$40,2),D64)</f>
        <v>-0.0110600702464581</v>
      </c>
      <c r="E65" s="0" t="n">
        <f aca="false">INDEX($C$2:$C$40,MATCH(A65,$B$2:$B$40))</f>
        <v>-0.0110600702464581</v>
      </c>
    </row>
    <row r="66" customFormat="false" ht="15" hidden="false" customHeight="false" outlineLevel="0" collapsed="false">
      <c r="A66" s="1" t="n">
        <v>41886.2083369792</v>
      </c>
      <c r="D66" s="2" t="n">
        <f aca="false">IFERROR(VLOOKUP(A66,B$2:C$40,2),D65)</f>
        <v>-0.0110600702464581</v>
      </c>
      <c r="E66" s="0" t="n">
        <f aca="false">INDEX($C$2:$C$40,MATCH(A66,$B$2:$B$40))</f>
        <v>-0.0110600702464581</v>
      </c>
    </row>
    <row r="67" customFormat="false" ht="15" hidden="false" customHeight="false" outlineLevel="0" collapsed="false">
      <c r="A67" s="1" t="n">
        <v>41886.2500037037</v>
      </c>
      <c r="D67" s="2" t="n">
        <f aca="false">IFERROR(VLOOKUP(A67,B$2:C$40,2),D66)</f>
        <v>-0.0110600702464581</v>
      </c>
      <c r="E67" s="0" t="n">
        <f aca="false">INDEX($C$2:$C$40,MATCH(A67,$B$2:$B$40))</f>
        <v>-0.0110600702464581</v>
      </c>
    </row>
    <row r="68" customFormat="false" ht="15" hidden="false" customHeight="false" outlineLevel="0" collapsed="false">
      <c r="A68" s="1" t="n">
        <v>41886.2916704282</v>
      </c>
      <c r="D68" s="2" t="n">
        <f aca="false">IFERROR(VLOOKUP(A68,B$2:C$40,2),D67)</f>
        <v>-0.0110600702464581</v>
      </c>
      <c r="E68" s="0" t="n">
        <f aca="false">INDEX($C$2:$C$40,MATCH(A68,$B$2:$B$40))</f>
        <v>-0.0110600702464581</v>
      </c>
    </row>
    <row r="69" customFormat="false" ht="15" hidden="false" customHeight="false" outlineLevel="0" collapsed="false">
      <c r="A69" s="1" t="n">
        <v>41886.3333371528</v>
      </c>
      <c r="D69" s="2" t="n">
        <f aca="false">IFERROR(VLOOKUP(A69,B$2:C$40,2),D68)</f>
        <v>-0.0110600702464581</v>
      </c>
      <c r="E69" s="0" t="n">
        <f aca="false">INDEX($C$2:$C$40,MATCH(A69,$B$2:$B$40))</f>
        <v>-0.0110600702464581</v>
      </c>
    </row>
    <row r="70" customFormat="false" ht="15" hidden="false" customHeight="false" outlineLevel="0" collapsed="false">
      <c r="A70" s="1" t="n">
        <v>41886.3750038773</v>
      </c>
      <c r="D70" s="2" t="n">
        <f aca="false">IFERROR(VLOOKUP(A70,B$2:C$40,2),D69)</f>
        <v>-0.0110600702464581</v>
      </c>
      <c r="E70" s="0" t="n">
        <f aca="false">INDEX($C$2:$C$40,MATCH(A70,$B$2:$B$40))</f>
        <v>-0.0110600702464581</v>
      </c>
    </row>
    <row r="71" customFormat="false" ht="15" hidden="false" customHeight="false" outlineLevel="0" collapsed="false">
      <c r="A71" s="1" t="n">
        <v>41886.4166706019</v>
      </c>
      <c r="D71" s="2" t="n">
        <f aca="false">IFERROR(VLOOKUP(A71,B$2:C$40,2),D70)</f>
        <v>-0.0110600702464581</v>
      </c>
      <c r="E71" s="0" t="n">
        <f aca="false">INDEX($C$2:$C$40,MATCH(A71,$B$2:$B$40))</f>
        <v>-0.0110600702464581</v>
      </c>
    </row>
    <row r="72" customFormat="false" ht="15" hidden="false" customHeight="false" outlineLevel="0" collapsed="false">
      <c r="A72" s="1" t="n">
        <v>41886.4583373264</v>
      </c>
      <c r="D72" s="2" t="n">
        <f aca="false">IFERROR(VLOOKUP(A72,B$2:C$40,2),D71)</f>
        <v>-0.0110600702464581</v>
      </c>
      <c r="E72" s="0" t="n">
        <f aca="false">INDEX($C$2:$C$40,MATCH(A72,$B$2:$B$40))</f>
        <v>-0.0110600702464581</v>
      </c>
    </row>
    <row r="73" customFormat="false" ht="15" hidden="false" customHeight="false" outlineLevel="0" collapsed="false">
      <c r="A73" s="1" t="n">
        <v>41886.5000040509</v>
      </c>
      <c r="D73" s="2" t="n">
        <f aca="false">IFERROR(VLOOKUP(A73,B$2:C$40,2),D72)</f>
        <v>-0.0110600702464581</v>
      </c>
      <c r="E73" s="0" t="n">
        <f aca="false">INDEX($C$2:$C$40,MATCH(A73,$B$2:$B$40))</f>
        <v>-0.0110600702464581</v>
      </c>
    </row>
    <row r="74" customFormat="false" ht="15" hidden="false" customHeight="false" outlineLevel="0" collapsed="false">
      <c r="A74" s="1" t="n">
        <v>41886.5416707755</v>
      </c>
      <c r="D74" s="2" t="n">
        <f aca="false">IFERROR(VLOOKUP(A74,B$2:C$40,2),D73)</f>
        <v>-0.0110600702464581</v>
      </c>
      <c r="E74" s="0" t="n">
        <f aca="false">INDEX($C$2:$C$40,MATCH(A74,$B$2:$B$40))</f>
        <v>-0.0110600702464581</v>
      </c>
    </row>
    <row r="75" customFormat="false" ht="15" hidden="false" customHeight="false" outlineLevel="0" collapsed="false">
      <c r="A75" s="1" t="n">
        <v>41886.5833375</v>
      </c>
      <c r="D75" s="2" t="n">
        <f aca="false">IFERROR(VLOOKUP(A75,B$2:C$40,2),D74)</f>
        <v>-0.0110600702464581</v>
      </c>
      <c r="E75" s="0" t="n">
        <f aca="false">INDEX($C$2:$C$40,MATCH(A75,$B$2:$B$40))</f>
        <v>-0.0110600702464581</v>
      </c>
    </row>
    <row r="76" customFormat="false" ht="15" hidden="false" customHeight="false" outlineLevel="0" collapsed="false">
      <c r="A76" s="1" t="n">
        <v>41886.6250042245</v>
      </c>
      <c r="D76" s="2" t="n">
        <f aca="false">IFERROR(VLOOKUP(A76,B$2:C$40,2),D75)</f>
        <v>-0.0110600702464581</v>
      </c>
      <c r="E76" s="0" t="n">
        <f aca="false">INDEX($C$2:$C$40,MATCH(A76,$B$2:$B$40))</f>
        <v>-0.0110600702464581</v>
      </c>
    </row>
    <row r="77" customFormat="false" ht="15" hidden="false" customHeight="false" outlineLevel="0" collapsed="false">
      <c r="A77" s="1" t="n">
        <v>41886.6666709491</v>
      </c>
      <c r="D77" s="2" t="n">
        <f aca="false">IFERROR(VLOOKUP(A77,B$2:C$40,2),D76)</f>
        <v>2.29013386565558</v>
      </c>
      <c r="E77" s="0" t="n">
        <f aca="false">INDEX($C$2:$C$40,MATCH(A77,$B$2:$B$40))</f>
        <v>2.29013386565558</v>
      </c>
    </row>
    <row r="78" customFormat="false" ht="15" hidden="false" customHeight="false" outlineLevel="0" collapsed="false">
      <c r="A78" s="1" t="n">
        <v>41886.7083376736</v>
      </c>
      <c r="D78" s="2" t="n">
        <f aca="false">IFERROR(VLOOKUP(A78,B$2:C$40,2),D77)</f>
        <v>2.08025104304155</v>
      </c>
      <c r="E78" s="0" t="n">
        <f aca="false">INDEX($C$2:$C$40,MATCH(A78,$B$2:$B$40))</f>
        <v>2.08025104304155</v>
      </c>
    </row>
    <row r="79" customFormat="false" ht="15" hidden="false" customHeight="false" outlineLevel="0" collapsed="false">
      <c r="A79" s="1" t="n">
        <v>41886.7500043982</v>
      </c>
      <c r="D79" s="2" t="n">
        <f aca="false">IFERROR(VLOOKUP(A79,B$2:C$40,2),D78)</f>
        <v>2.08025104304155</v>
      </c>
      <c r="E79" s="0" t="n">
        <f aca="false">INDEX($C$2:$C$40,MATCH(A79,$B$2:$B$40))</f>
        <v>2.08025104304155</v>
      </c>
    </row>
    <row r="80" customFormat="false" ht="15" hidden="false" customHeight="false" outlineLevel="0" collapsed="false">
      <c r="A80" s="1" t="n">
        <v>41886.7916711227</v>
      </c>
      <c r="D80" s="2" t="n">
        <f aca="false">IFERROR(VLOOKUP(A80,B$2:C$40,2),D79)</f>
        <v>2.12282957401541</v>
      </c>
      <c r="E80" s="0" t="n">
        <f aca="false">INDEX($C$2:$C$40,MATCH(A80,$B$2:$B$40))</f>
        <v>2.12282957401541</v>
      </c>
    </row>
    <row r="81" customFormat="false" ht="15" hidden="false" customHeight="false" outlineLevel="0" collapsed="false">
      <c r="A81" s="1" t="n">
        <v>41886.8333378472</v>
      </c>
      <c r="D81" s="2" t="n">
        <f aca="false">IFERROR(VLOOKUP(A81,B$2:C$40,2),D80)</f>
        <v>2.12282957401541</v>
      </c>
      <c r="E81" s="0" t="n">
        <f aca="false">INDEX($C$2:$C$40,MATCH(A81,$B$2:$B$40))</f>
        <v>2.12282957401541</v>
      </c>
    </row>
    <row r="82" customFormat="false" ht="15" hidden="false" customHeight="false" outlineLevel="0" collapsed="false">
      <c r="A82" s="1" t="n">
        <v>41886.8750045718</v>
      </c>
      <c r="D82" s="2" t="n">
        <f aca="false">IFERROR(VLOOKUP(A82,B$2:C$40,2),D81)</f>
        <v>2.17306267552906</v>
      </c>
      <c r="E82" s="0" t="n">
        <f aca="false">INDEX($C$2:$C$40,MATCH(A82,$B$2:$B$40))</f>
        <v>2.17306267552906</v>
      </c>
    </row>
    <row r="83" customFormat="false" ht="15" hidden="false" customHeight="false" outlineLevel="0" collapsed="false">
      <c r="A83" s="1" t="n">
        <v>41886.9166712963</v>
      </c>
      <c r="D83" s="2" t="n">
        <f aca="false">IFERROR(VLOOKUP(A83,B$2:C$40,2),D82)</f>
        <v>2.19844145907296</v>
      </c>
      <c r="E83" s="0" t="n">
        <f aca="false">INDEX($C$2:$C$40,MATCH(A83,$B$2:$B$40))</f>
        <v>2.19844145907296</v>
      </c>
    </row>
    <row r="84" customFormat="false" ht="15" hidden="false" customHeight="false" outlineLevel="0" collapsed="false">
      <c r="A84" s="1" t="n">
        <v>41886.9583380208</v>
      </c>
      <c r="D84" s="2" t="n">
        <f aca="false">IFERROR(VLOOKUP(A84,B$2:C$40,2),D83)</f>
        <v>2.27206795493762</v>
      </c>
      <c r="E84" s="0" t="n">
        <f aca="false">INDEX($C$2:$C$40,MATCH(A84,$B$2:$B$40))</f>
        <v>2.27206795493762</v>
      </c>
    </row>
    <row r="85" customFormat="false" ht="15" hidden="false" customHeight="false" outlineLevel="0" collapsed="false">
      <c r="A85" s="1" t="n">
        <v>41887.0000047454</v>
      </c>
      <c r="D85" s="2" t="n">
        <f aca="false">IFERROR(VLOOKUP(A85,B$2:C$40,2),D84)</f>
        <v>2.33186827573512</v>
      </c>
      <c r="E85" s="0" t="n">
        <f aca="false">INDEX($C$2:$C$40,MATCH(A85,$B$2:$B$40))</f>
        <v>2.33186827573512</v>
      </c>
    </row>
    <row r="86" customFormat="false" ht="15" hidden="false" customHeight="false" outlineLevel="0" collapsed="false">
      <c r="A86" s="1" t="n">
        <v>41887.0416714699</v>
      </c>
      <c r="D86" s="2" t="n">
        <f aca="false">IFERROR(VLOOKUP(A86,B$2:C$40,2),D85)</f>
        <v>2.33186827573512</v>
      </c>
      <c r="E86" s="0" t="n">
        <f aca="false">INDEX($C$2:$C$40,MATCH(A86,$B$2:$B$40))</f>
        <v>2.33186827573512</v>
      </c>
    </row>
    <row r="87" customFormat="false" ht="15" hidden="false" customHeight="false" outlineLevel="0" collapsed="false">
      <c r="A87" s="1" t="n">
        <v>41887.0833381945</v>
      </c>
      <c r="D87" s="2" t="n">
        <f aca="false">IFERROR(VLOOKUP(A87,B$2:C$40,2),D86)</f>
        <v>2.46882979366515</v>
      </c>
      <c r="E87" s="0" t="n">
        <f aca="false">INDEX($C$2:$C$40,MATCH(A87,$B$2:$B$40))</f>
        <v>2.46882979366515</v>
      </c>
    </row>
    <row r="88" customFormat="false" ht="15" hidden="false" customHeight="false" outlineLevel="0" collapsed="false">
      <c r="A88" s="1" t="n">
        <v>41887.125004919</v>
      </c>
      <c r="D88" s="2" t="n">
        <f aca="false">IFERROR(VLOOKUP(A88,B$2:C$40,2),D87)</f>
        <v>2.52042474428813</v>
      </c>
      <c r="E88" s="0" t="n">
        <f aca="false">INDEX($C$2:$C$40,MATCH(A88,$B$2:$B$40))</f>
        <v>2.52042474428813</v>
      </c>
    </row>
    <row r="89" customFormat="false" ht="15" hidden="false" customHeight="false" outlineLevel="0" collapsed="false">
      <c r="A89" s="1" t="n">
        <v>41887.1666716435</v>
      </c>
      <c r="D89" s="2" t="n">
        <f aca="false">IFERROR(VLOOKUP(A89,B$2:C$40,2),D88)</f>
        <v>2.52042474428813</v>
      </c>
      <c r="E89" s="0" t="n">
        <f aca="false">INDEX($C$2:$C$40,MATCH(A89,$B$2:$B$40))</f>
        <v>2.52042474428813</v>
      </c>
    </row>
    <row r="90" customFormat="false" ht="15" hidden="false" customHeight="false" outlineLevel="0" collapsed="false">
      <c r="A90" s="1" t="n">
        <v>41887.2083383681</v>
      </c>
      <c r="D90" s="2" t="n">
        <f aca="false">IFERROR(VLOOKUP(A90,B$2:C$40,2),D89)</f>
        <v>2.59309630718496</v>
      </c>
      <c r="E90" s="0" t="n">
        <f aca="false">INDEX($C$2:$C$40,MATCH(A90,$B$2:$B$40))</f>
        <v>2.59309630718496</v>
      </c>
    </row>
    <row r="91" customFormat="false" ht="15" hidden="false" customHeight="false" outlineLevel="0" collapsed="false">
      <c r="A91" s="1" t="n">
        <v>41887.2500050926</v>
      </c>
      <c r="D91" s="2" t="n">
        <f aca="false">IFERROR(VLOOKUP(A91,B$2:C$40,2),D90)</f>
        <v>2.59531321320269</v>
      </c>
      <c r="E91" s="0" t="n">
        <f aca="false">INDEX($C$2:$C$40,MATCH(A91,$B$2:$B$40))</f>
        <v>2.59531321320269</v>
      </c>
    </row>
    <row r="92" customFormat="false" ht="15" hidden="false" customHeight="false" outlineLevel="0" collapsed="false">
      <c r="A92" s="1" t="n">
        <v>41887.2916718171</v>
      </c>
      <c r="D92" s="2" t="n">
        <f aca="false">IFERROR(VLOOKUP(A92,B$2:C$40,2),D91)</f>
        <v>2.59572768688202</v>
      </c>
      <c r="E92" s="0" t="n">
        <f aca="false">INDEX($C$2:$C$40,MATCH(A92,$B$2:$B$40))</f>
        <v>2.59572768688202</v>
      </c>
    </row>
    <row r="93" customFormat="false" ht="15" hidden="false" customHeight="false" outlineLevel="0" collapsed="false">
      <c r="A93" s="1" t="n">
        <v>41887.3333385417</v>
      </c>
      <c r="D93" s="2" t="n">
        <f aca="false">IFERROR(VLOOKUP(A93,B$2:C$40,2),D92)</f>
        <v>2.59572768688202</v>
      </c>
      <c r="E93" s="0" t="n">
        <f aca="false">INDEX($C$2:$C$40,MATCH(A93,$B$2:$B$40))</f>
        <v>2.59572768688202</v>
      </c>
    </row>
    <row r="94" customFormat="false" ht="15" hidden="false" customHeight="false" outlineLevel="0" collapsed="false">
      <c r="A94" s="1" t="n">
        <v>41887.3750052662</v>
      </c>
      <c r="D94" s="2" t="n">
        <f aca="false">IFERROR(VLOOKUP(A94,B$2:C$40,2),D93)</f>
        <v>2.59760008560287</v>
      </c>
      <c r="E94" s="0" t="n">
        <f aca="false">INDEX($C$2:$C$40,MATCH(A94,$B$2:$B$40))</f>
        <v>2.59760008560287</v>
      </c>
    </row>
    <row r="95" customFormat="false" ht="15" hidden="false" customHeight="false" outlineLevel="0" collapsed="false">
      <c r="A95" s="1" t="n">
        <v>41887.4166719907</v>
      </c>
      <c r="D95" s="2" t="n">
        <f aca="false">IFERROR(VLOOKUP(A95,B$2:C$40,2),D94)</f>
        <v>2.59452760590447</v>
      </c>
      <c r="E95" s="0" t="n">
        <f aca="false">INDEX($C$2:$C$40,MATCH(A95,$B$2:$B$40))</f>
        <v>2.59452760590447</v>
      </c>
    </row>
    <row r="96" customFormat="false" ht="15" hidden="false" customHeight="false" outlineLevel="0" collapsed="false">
      <c r="A96" s="1" t="n">
        <v>41887.4583387153</v>
      </c>
      <c r="D96" s="2" t="n">
        <f aca="false">IFERROR(VLOOKUP(A96,B$2:C$40,2),D95)</f>
        <v>2.59417517999808</v>
      </c>
      <c r="E96" s="0" t="n">
        <f aca="false">INDEX($C$2:$C$40,MATCH(A96,$B$2:$B$40))</f>
        <v>2.59417517999808</v>
      </c>
    </row>
    <row r="97" customFormat="false" ht="15" hidden="false" customHeight="false" outlineLevel="0" collapsed="false">
      <c r="A97" s="1" t="n">
        <v>41887.5000054398</v>
      </c>
      <c r="D97" s="2" t="n">
        <f aca="false">IFERROR(VLOOKUP(A97,B$2:C$40,2),D96)</f>
        <v>2.59417517999808</v>
      </c>
      <c r="E97" s="0" t="n">
        <f aca="false">INDEX($C$2:$C$40,MATCH(A97,$B$2:$B$40))</f>
        <v>2.59417517999808</v>
      </c>
    </row>
    <row r="98" customFormat="false" ht="15" hidden="false" customHeight="false" outlineLevel="0" collapsed="false">
      <c r="A98" s="1" t="n">
        <v>41887.5416721644</v>
      </c>
      <c r="D98" s="2" t="n">
        <f aca="false">IFERROR(VLOOKUP(A98,B$2:C$40,2),D97)</f>
        <v>2.59417517999808</v>
      </c>
      <c r="E98" s="0" t="n">
        <f aca="false">INDEX($C$2:$C$40,MATCH(A98,$B$2:$B$40))</f>
        <v>2.59417517999808</v>
      </c>
    </row>
    <row r="99" customFormat="false" ht="15" hidden="false" customHeight="false" outlineLevel="0" collapsed="false">
      <c r="A99" s="1" t="n">
        <v>41887.5833388889</v>
      </c>
      <c r="D99" s="2" t="n">
        <f aca="false">IFERROR(VLOOKUP(A99,B$2:C$40,2),D98)</f>
        <v>2.59417517999808</v>
      </c>
      <c r="E99" s="0" t="n">
        <f aca="false">INDEX($C$2:$C$40,MATCH(A99,$B$2:$B$40))</f>
        <v>2.59417517999808</v>
      </c>
    </row>
    <row r="100" customFormat="false" ht="15" hidden="false" customHeight="false" outlineLevel="0" collapsed="false">
      <c r="A100" s="1" t="n">
        <v>41887.6250056134</v>
      </c>
      <c r="D100" s="2" t="n">
        <f aca="false">IFERROR(VLOOKUP(A100,B$2:C$40,2),D99)</f>
        <v>2.59417517999808</v>
      </c>
      <c r="E100" s="0" t="n">
        <f aca="false">INDEX($C$2:$C$40,MATCH(A100,$B$2:$B$40))</f>
        <v>2.59417517999808</v>
      </c>
    </row>
    <row r="101" customFormat="false" ht="15" hidden="false" customHeight="false" outlineLevel="0" collapsed="false">
      <c r="A101" s="1" t="n">
        <v>41887.666672338</v>
      </c>
      <c r="D101" s="2" t="n">
        <f aca="false">IFERROR(VLOOKUP(A101,B$2:C$40,2),D100)</f>
        <v>2.59417517999808</v>
      </c>
      <c r="E101" s="0" t="n">
        <f aca="false">INDEX($C$2:$C$40,MATCH(A101,$B$2:$B$40))</f>
        <v>2.59417517999808</v>
      </c>
    </row>
    <row r="102" customFormat="false" ht="15" hidden="false" customHeight="false" outlineLevel="0" collapsed="false">
      <c r="A102" s="1" t="n">
        <v>41887.7083390625</v>
      </c>
      <c r="D102" s="2" t="n">
        <f aca="false">IFERROR(VLOOKUP(A102,B$2:C$40,2),D101)</f>
        <v>2.59417517999808</v>
      </c>
      <c r="E102" s="0" t="n">
        <f aca="false">INDEX($C$2:$C$40,MATCH(A102,$B$2:$B$40))</f>
        <v>2.59417517999808</v>
      </c>
    </row>
    <row r="103" customFormat="false" ht="15" hidden="false" customHeight="false" outlineLevel="0" collapsed="false">
      <c r="A103" s="1" t="n">
        <v>41887.750005787</v>
      </c>
      <c r="D103" s="2" t="n">
        <f aca="false">IFERROR(VLOOKUP(A103,B$2:C$40,2),D102)</f>
        <v>2.59417517999808</v>
      </c>
      <c r="E103" s="0" t="n">
        <f aca="false">INDEX($C$2:$C$40,MATCH(A103,$B$2:$B$40))</f>
        <v>2.59417517999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7T10:40:48Z</dcterms:modified>
  <cp:revision>0</cp:revision>
  <dc:subject/>
  <dc:title/>
</cp:coreProperties>
</file>