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Номенклатура </t>
  </si>
  <si>
    <t xml:space="preserve">Заказ</t>
  </si>
  <si>
    <t xml:space="preserve">MB533 трусы мужские</t>
  </si>
  <si>
    <t xml:space="preserve">MB533 трусы мужские (M, Blue)</t>
  </si>
  <si>
    <t xml:space="preserve">MB533 трусы мужские (M, Red)</t>
  </si>
  <si>
    <t xml:space="preserve">MB533 трусы мужские (M, Yellow)</t>
  </si>
  <si>
    <t xml:space="preserve">MB533 трусы мужские (L, Blue)</t>
  </si>
  <si>
    <t xml:space="preserve">MB533 трусы мужские (L, Red)</t>
  </si>
  <si>
    <t xml:space="preserve">MB533 трусы мужские (L, Yellow)</t>
  </si>
  <si>
    <t xml:space="preserve">MB533 трусы мужские (XL, Blue)</t>
  </si>
  <si>
    <t xml:space="preserve">MB533 трусы мужские (XL, Red)</t>
  </si>
  <si>
    <t xml:space="preserve">MB533 трусы мужские (XL, Yellow)</t>
  </si>
  <si>
    <t xml:space="preserve">MB533 трусы мужские (XXL, Blue)</t>
  </si>
  <si>
    <t xml:space="preserve">MB533 трусы мужские (XXL, Red)</t>
  </si>
  <si>
    <t xml:space="preserve">MB533 трусы мужские (XXL, Yellow)</t>
  </si>
  <si>
    <t xml:space="preserve">MB533 трусы мужские (3XL, Blue)</t>
  </si>
  <si>
    <t xml:space="preserve">MB533 трусы мужские (3XL, Red)</t>
  </si>
  <si>
    <t xml:space="preserve">MB533 трусы мужские (3XL, Yellow)</t>
  </si>
  <si>
    <t xml:space="preserve">MB534 трусы мужские</t>
  </si>
  <si>
    <t xml:space="preserve">MB534 трусы мужские (M, Dark Blue)</t>
  </si>
  <si>
    <t xml:space="preserve">MB534 трусы мужские (M, Grey)</t>
  </si>
  <si>
    <t xml:space="preserve">MB534 трусы мужские (M, Red)</t>
  </si>
  <si>
    <t xml:space="preserve">MB534 трусы мужские (L, Dark Blue)</t>
  </si>
  <si>
    <t xml:space="preserve">MB534 трусы мужские (L, Grey)</t>
  </si>
  <si>
    <t xml:space="preserve">MB534 трусы мужские (L, Red)</t>
  </si>
  <si>
    <t xml:space="preserve">MB534 трусы мужские (XL, Dark Blue)</t>
  </si>
  <si>
    <t xml:space="preserve">MB534 трусы мужские (XL, Grey)</t>
  </si>
  <si>
    <t xml:space="preserve">MB534 трусы мужские (XL, Red)</t>
  </si>
  <si>
    <t xml:space="preserve">MB534 трусы мужские (XXL, Dark Blue)</t>
  </si>
  <si>
    <t xml:space="preserve">MB534 трусы мужские (XXL, Grey)</t>
  </si>
  <si>
    <t xml:space="preserve">MB534 трусы мужские (XXL, Red)</t>
  </si>
  <si>
    <t xml:space="preserve">MB534 трусы мужские (3XL, Dark Blue)</t>
  </si>
  <si>
    <t xml:space="preserve">MB534 трусы мужские (3XL, Grey)</t>
  </si>
  <si>
    <t xml:space="preserve">MB534 трусы мужские (3XL, Red)</t>
  </si>
  <si>
    <t xml:space="preserve">MB560 трусы мужские</t>
  </si>
  <si>
    <t xml:space="preserve">MB560 трусы мужские (M, Blue)</t>
  </si>
  <si>
    <t xml:space="preserve">MB560 трусы мужские (M, Grey)</t>
  </si>
  <si>
    <t xml:space="preserve">MB560 трусы мужские (M, Red)</t>
  </si>
  <si>
    <t xml:space="preserve">MB560 трусы мужские (L, Blue)</t>
  </si>
  <si>
    <t xml:space="preserve">MB560 трусы мужские (L, Grey)</t>
  </si>
  <si>
    <t xml:space="preserve">MB560 трусы мужские (L, Red)</t>
  </si>
  <si>
    <t xml:space="preserve">MB560 трусы мужские (XL, Blue)</t>
  </si>
  <si>
    <t xml:space="preserve">MB560 трусы мужские (XL, Grey)</t>
  </si>
  <si>
    <t xml:space="preserve">MB560 трусы мужские (XL, Red)</t>
  </si>
  <si>
    <t xml:space="preserve">MB560 трусы мужские (XXL, Blue)</t>
  </si>
  <si>
    <t xml:space="preserve">MB560 трусы мужские (XXL, Grey)</t>
  </si>
  <si>
    <t xml:space="preserve">MB560 трусы мужские (XXL, Red)</t>
  </si>
  <si>
    <t xml:space="preserve">MB560 трусы мужские (3XL, Blue)</t>
  </si>
  <si>
    <t xml:space="preserve">MB560 трусы мужские (3XL, Grey)</t>
  </si>
  <si>
    <t xml:space="preserve">MB560 трусы мужские (3XL, Red)</t>
  </si>
  <si>
    <t xml:space="preserve">MB561 трусы мужские</t>
  </si>
  <si>
    <t xml:space="preserve">MB561 трусы мужские (M, Green)</t>
  </si>
  <si>
    <t xml:space="preserve">MB561 трусы мужские (M, Grey)</t>
  </si>
  <si>
    <t xml:space="preserve">MB561 трусы мужские (M, Orange)</t>
  </si>
  <si>
    <t xml:space="preserve">MB561 трусы мужские (L, Green)</t>
  </si>
  <si>
    <t xml:space="preserve">MB561 трусы мужские (L, Grey)</t>
  </si>
  <si>
    <t xml:space="preserve">MB561 трусы мужские (L, Orange)</t>
  </si>
  <si>
    <t xml:space="preserve">MB561 трусы мужские (XL, Green)</t>
  </si>
  <si>
    <t xml:space="preserve">MB561 трусы мужские (XL, Grey)</t>
  </si>
  <si>
    <t xml:space="preserve">MB561 трусы мужские (XL, Orange)</t>
  </si>
  <si>
    <t xml:space="preserve">MB561 трусы мужские (XXL, Green)</t>
  </si>
  <si>
    <t xml:space="preserve">MB561 трусы мужские (XXL, Grey)</t>
  </si>
  <si>
    <t xml:space="preserve">MB561 трусы мужские (XXL, Orange)</t>
  </si>
  <si>
    <t xml:space="preserve">MB561 трусы мужские (3XL, Green)</t>
  </si>
  <si>
    <t xml:space="preserve">MB561 трусы мужские (3XL, Grey)</t>
  </si>
  <si>
    <t xml:space="preserve">MB561 трусы мужские (3XL, Orange)</t>
  </si>
  <si>
    <t xml:space="preserve">MB562 трусы мужские</t>
  </si>
  <si>
    <t xml:space="preserve">MB562 трусы мужские (M, Black)</t>
  </si>
  <si>
    <t xml:space="preserve">MB562 трусы мужские (M, Red)</t>
  </si>
  <si>
    <t xml:space="preserve">MB562 трусы мужские (M, Yellow)</t>
  </si>
  <si>
    <t xml:space="preserve">MB562 трусы мужские (L, Black)</t>
  </si>
  <si>
    <t xml:space="preserve">MB562 трусы мужские (L, Red)</t>
  </si>
  <si>
    <t xml:space="preserve">MB562 трусы мужские (L, Yellow)</t>
  </si>
  <si>
    <t xml:space="preserve">MB562 трусы мужские (XL, Black)</t>
  </si>
  <si>
    <t xml:space="preserve">MB562 трусы мужские (XL, Red)</t>
  </si>
  <si>
    <t xml:space="preserve">MB562 трусы мужские (XL, Yellow)</t>
  </si>
  <si>
    <t xml:space="preserve">MB562 трусы мужские (XXL, Black)</t>
  </si>
  <si>
    <t xml:space="preserve">MB562 трусы мужские (XXL, Red)</t>
  </si>
  <si>
    <t xml:space="preserve">MB562 трусы мужские (XXL, Yellow)</t>
  </si>
  <si>
    <t xml:space="preserve">MB562 трусы мужские (3XL, Black)</t>
  </si>
  <si>
    <t xml:space="preserve">MB562 трусы мужские (3XL, Red)</t>
  </si>
  <si>
    <t xml:space="preserve">MB562 трусы мужские (3XL, Yellow)</t>
  </si>
  <si>
    <t xml:space="preserve">MB565 трусы мужские</t>
  </si>
  <si>
    <t xml:space="preserve">MB565 трусы мужские (M, Black)</t>
  </si>
  <si>
    <t xml:space="preserve">MB565 трусы мужские (M, Blue)</t>
  </si>
  <si>
    <t xml:space="preserve">MB565 трусы мужские (L, Black)</t>
  </si>
  <si>
    <t xml:space="preserve">MB565 трусы мужские (L, Blue)</t>
  </si>
  <si>
    <t xml:space="preserve">MB565 трусы мужские (XL, Black)</t>
  </si>
  <si>
    <t xml:space="preserve">MB565 трусы мужские (XL, Blue)</t>
  </si>
  <si>
    <t xml:space="preserve">MB565 трусы мужские (XXL, Black)</t>
  </si>
  <si>
    <t xml:space="preserve">MB565 трусы мужские (XXL, Blue)</t>
  </si>
  <si>
    <t xml:space="preserve">MB565 трусы мужские (3XL, Black)</t>
  </si>
  <si>
    <t xml:space="preserve">MB565 трусы мужские (3XL, Blue)</t>
  </si>
  <si>
    <t xml:space="preserve">MB567 трусы мужские</t>
  </si>
  <si>
    <t xml:space="preserve">MB567 трусы мужские (M, Blue)</t>
  </si>
  <si>
    <t xml:space="preserve">MB567 трусы мужские (M, Green)</t>
  </si>
  <si>
    <t xml:space="preserve">MB567 трусы мужские (M, White)</t>
  </si>
  <si>
    <t xml:space="preserve">MB567 трусы мужские (L, Blue)</t>
  </si>
  <si>
    <t xml:space="preserve">MB567 трусы мужские (L, Green)</t>
  </si>
  <si>
    <t xml:space="preserve">MB567 трусы мужские (L, White)</t>
  </si>
  <si>
    <t xml:space="preserve">MHS569 трусы мужские</t>
  </si>
  <si>
    <t xml:space="preserve">MHS569 трусы мужские (M, Black)</t>
  </si>
  <si>
    <t xml:space="preserve">MHS569 трусы мужские (M, Grey)</t>
  </si>
  <si>
    <t xml:space="preserve">MHS569 трусы мужские (M, Ocean)</t>
  </si>
  <si>
    <t xml:space="preserve">MHS569 трусы мужские (L, Black)</t>
  </si>
  <si>
    <t xml:space="preserve">MHS569 трусы мужские (L, Grey)</t>
  </si>
  <si>
    <t xml:space="preserve">MHS569 трусы мужские (L, Ocean)</t>
  </si>
  <si>
    <t xml:space="preserve">MHS569 трусы мужские (XL, Black)</t>
  </si>
  <si>
    <t xml:space="preserve">MHS569 трусы мужские (XL, Grey)</t>
  </si>
  <si>
    <t xml:space="preserve">MHS569 трусы мужские (XL, Ocean)</t>
  </si>
  <si>
    <t xml:space="preserve">MHS569 трусы мужские (XXL, Black)</t>
  </si>
  <si>
    <t xml:space="preserve">MHS569 трусы мужские (XXL, Grey)</t>
  </si>
  <si>
    <t xml:space="preserve">MHS569 трусы мужские (XXL, Ocean)</t>
  </si>
  <si>
    <t xml:space="preserve">MHS572 трусы мужские</t>
  </si>
  <si>
    <t xml:space="preserve">MHS572 трусы мужские (M, Black)</t>
  </si>
  <si>
    <t xml:space="preserve">MHS572 трусы мужские (M, Grey)</t>
  </si>
  <si>
    <t xml:space="preserve">MHS572 трусы мужские (M, Jeans)</t>
  </si>
  <si>
    <t xml:space="preserve">MHS572 трусы мужские (L, Black)</t>
  </si>
  <si>
    <t xml:space="preserve">MHS572 трусы мужские (L, Grey)</t>
  </si>
  <si>
    <t xml:space="preserve">MHS572 трусы мужские (L, Jeans)</t>
  </si>
  <si>
    <t xml:space="preserve">MHS572 трусы мужские (XL, Black)</t>
  </si>
  <si>
    <t xml:space="preserve">MHS572 трусы мужские (XL, Grey)</t>
  </si>
  <si>
    <t xml:space="preserve">MHS572 трусы мужские (XL, Jeans)</t>
  </si>
  <si>
    <t xml:space="preserve">MHS572 трусы мужские (XXL, Black)</t>
  </si>
  <si>
    <t xml:space="preserve">MHS572 трусы мужские (XXL, Grey)</t>
  </si>
  <si>
    <t xml:space="preserve">MHS572 трусы мужские (XXL, Jeans)</t>
  </si>
  <si>
    <t xml:space="preserve">MHX564 трусы мужские</t>
  </si>
  <si>
    <t xml:space="preserve">MHX564 трусы мужские (M, Black)</t>
  </si>
  <si>
    <t xml:space="preserve">MHX564 трусы мужские (M, Grey)</t>
  </si>
  <si>
    <t xml:space="preserve">MHX564 трусы мужские (M, Red)</t>
  </si>
  <si>
    <t xml:space="preserve">MHX564 трусы мужские (L, Black)</t>
  </si>
  <si>
    <t xml:space="preserve">MHX564 трусы мужские (L, Grey)</t>
  </si>
  <si>
    <t xml:space="preserve">MHX564 трусы мужские (L, Red)</t>
  </si>
  <si>
    <t xml:space="preserve">MHX564 трусы мужские (XL, Black)</t>
  </si>
  <si>
    <t xml:space="preserve">MHX564 трусы мужские (XL, Grey)</t>
  </si>
  <si>
    <t xml:space="preserve">MHX564 трусы мужские (XL, Red)</t>
  </si>
  <si>
    <t xml:space="preserve">MHX564 трусы мужские (XXL, Black)</t>
  </si>
  <si>
    <t xml:space="preserve">MHX564 трусы мужские (XXL, Grey)</t>
  </si>
  <si>
    <t xml:space="preserve">MHX564 трусы мужские (XXL, Red)</t>
  </si>
  <si>
    <t xml:space="preserve">ML534 трусы мужские</t>
  </si>
  <si>
    <t xml:space="preserve">ML534 трусы мужские (M, Dark blue/grey)</t>
  </si>
  <si>
    <t xml:space="preserve">ML534 трусы мужские (M, Grey/red)</t>
  </si>
  <si>
    <t xml:space="preserve">ML534 трусы мужские (L, Dark blue/grey)</t>
  </si>
  <si>
    <t xml:space="preserve">ML534 трусы мужские (L, Grey/red)</t>
  </si>
  <si>
    <t xml:space="preserve">ML534 трусы мужские (XL, Dark blue/grey)</t>
  </si>
  <si>
    <t xml:space="preserve">ML534 трусы мужские (XL, Grey/red)</t>
  </si>
  <si>
    <t xml:space="preserve">ML534 трусы мужские (XXL, Dark blue/grey)</t>
  </si>
  <si>
    <t xml:space="preserve">ML534 трусы мужские (XXL, Grey/red)</t>
  </si>
  <si>
    <t xml:space="preserve">ML560 трусы мужские</t>
  </si>
  <si>
    <t xml:space="preserve">ML560 трусы мужские (M, Grey/blue)</t>
  </si>
  <si>
    <t xml:space="preserve">ML560 трусы мужские (M, Red/grey)</t>
  </si>
  <si>
    <t xml:space="preserve">ML560 трусы мужские (L, Grey/blue)</t>
  </si>
  <si>
    <t xml:space="preserve">ML560 трусы мужские (L, Red/grey)</t>
  </si>
  <si>
    <t xml:space="preserve">ML560 трусы мужские (XL, Grey/blue)</t>
  </si>
  <si>
    <t xml:space="preserve">ML560 трусы мужские (XL, Red/grey)</t>
  </si>
  <si>
    <t xml:space="preserve">ML560 трусы мужские (XXL, Grey/blue)</t>
  </si>
  <si>
    <t xml:space="preserve">ML560 трусы мужские (XXL, Red/grey)</t>
  </si>
  <si>
    <t xml:space="preserve">ML561 трусы мужские</t>
  </si>
  <si>
    <t xml:space="preserve">ML561 трусы мужские (M, Grey/green)</t>
  </si>
  <si>
    <t xml:space="preserve">ML561 трусы мужские (M, Orange/grey)</t>
  </si>
  <si>
    <t xml:space="preserve">ML561 трусы мужские (L, Grey/green)</t>
  </si>
  <si>
    <t xml:space="preserve">ML561 трусы мужские (L, Orange/grey)</t>
  </si>
  <si>
    <t xml:space="preserve">ML561 трусы мужские (XL, Grey/green)</t>
  </si>
  <si>
    <t xml:space="preserve">ML561 трусы мужские (XL, Orange/grey)</t>
  </si>
  <si>
    <t xml:space="preserve">ML561 трусы мужские (XXL, Grey/green)</t>
  </si>
  <si>
    <t xml:space="preserve">ML561 трусы мужские (XXL, Orange/grey)</t>
  </si>
  <si>
    <t xml:space="preserve">ML563 трусы мужские</t>
  </si>
  <si>
    <t xml:space="preserve">ML563 трусы мужские (M, Black/grey)</t>
  </si>
  <si>
    <t xml:space="preserve">ML563 трусы мужские (M, Blue/black)</t>
  </si>
  <si>
    <t xml:space="preserve">ML563 трусы мужские (L, Black/grey)</t>
  </si>
  <si>
    <t xml:space="preserve">ML563 трусы мужские (L, Blue/black)</t>
  </si>
  <si>
    <t xml:space="preserve">ML563 трусы мужские (XL, Black/grey)</t>
  </si>
  <si>
    <t xml:space="preserve">ML563 трусы мужские (XL, Blue/black)</t>
  </si>
  <si>
    <t xml:space="preserve">ML563 трусы мужские (XXL, Black/grey)</t>
  </si>
  <si>
    <t xml:space="preserve">ML563 трусы мужские (XXL, Blue/black)</t>
  </si>
  <si>
    <t xml:space="preserve">ML567 трусы мужские</t>
  </si>
  <si>
    <t xml:space="preserve">ML567 трусы мужские (M, Blue/white)</t>
  </si>
  <si>
    <t xml:space="preserve">ML567 трусы мужские (M, White/green)</t>
  </si>
  <si>
    <t xml:space="preserve">ML567 трусы мужские (L, Blue/white)</t>
  </si>
  <si>
    <t xml:space="preserve">ML567 трусы мужские (L, White/green)</t>
  </si>
  <si>
    <t xml:space="preserve">ML567 трусы мужские (XL, Blue/white)</t>
  </si>
  <si>
    <t xml:space="preserve">ML567 трусы мужские (XL, White/green)</t>
  </si>
  <si>
    <t xml:space="preserve">ML567 трусы мужские (XXL, Blue/white)</t>
  </si>
  <si>
    <t xml:space="preserve">ML567 трусы мужские (XXL, White/green)</t>
  </si>
  <si>
    <t xml:space="preserve">ML568 трусы мужские</t>
  </si>
  <si>
    <t xml:space="preserve">ML568 трусы мужские (M, Blue/dark blue)</t>
  </si>
  <si>
    <t xml:space="preserve">ML568 трусы мужские (M, Dark blue/wine)</t>
  </si>
  <si>
    <t xml:space="preserve">ML568 трусы мужские (L, Blue/dark blue)</t>
  </si>
  <si>
    <t xml:space="preserve">ML568 трусы мужские (L, Dark blue/wine)</t>
  </si>
  <si>
    <t xml:space="preserve">ML568 трусы мужские (XL, Blue/dark blue)</t>
  </si>
  <si>
    <t xml:space="preserve">ML568 трусы мужские (XL, Dark blue/wine)</t>
  </si>
  <si>
    <t xml:space="preserve">ML568 трусы мужские (XXL, Blue/dark blue)</t>
  </si>
  <si>
    <t xml:space="preserve">ML568 трусы мужские (XXL, Dark blue/wine)</t>
  </si>
  <si>
    <t xml:space="preserve">ML569 трусы мужские</t>
  </si>
  <si>
    <t xml:space="preserve">ML569 трусы мужские (M, Black/grey)</t>
  </si>
  <si>
    <t xml:space="preserve">ML569 трусы мужские (M, Ocean/grey)</t>
  </si>
  <si>
    <t xml:space="preserve">ML569 трусы мужские (L, Black/grey)</t>
  </si>
  <si>
    <t xml:space="preserve">ML569 трусы мужские (L, Ocean/grey)</t>
  </si>
  <si>
    <t xml:space="preserve">ML569 трусы мужские (XL, Black/grey)</t>
  </si>
  <si>
    <t xml:space="preserve">ML569 трусы мужские (XL, Ocean/grey)</t>
  </si>
  <si>
    <t xml:space="preserve">ML569 трусы мужские (XXL, Black/grey)</t>
  </si>
  <si>
    <t xml:space="preserve">ML569 трусы мужские (XXL, Ocean/grey)</t>
  </si>
  <si>
    <t xml:space="preserve">ML570 трусы мужские</t>
  </si>
  <si>
    <t xml:space="preserve">ML570 трусы мужские (M, Green/grey)</t>
  </si>
  <si>
    <t xml:space="preserve">ML570 трусы мужские (L, Green/grey)</t>
  </si>
  <si>
    <t xml:space="preserve">ML570 трусы мужские (XL, Green/grey)</t>
  </si>
  <si>
    <t xml:space="preserve">ML570 трусы мужские (XXL, Green/grey)</t>
  </si>
  <si>
    <t xml:space="preserve">ML571 трусы мужские</t>
  </si>
  <si>
    <t xml:space="preserve">ML571 трусы мужские (M, Khaki/navy)</t>
  </si>
  <si>
    <t xml:space="preserve">ML571 трусы мужские (L, Khaki/navy)</t>
  </si>
  <si>
    <t xml:space="preserve">ML571 трусы мужские (XL, Khaki/navy)</t>
  </si>
  <si>
    <t xml:space="preserve">ML571 трусы мужские (XXL, Khaki/navy)</t>
  </si>
  <si>
    <t xml:space="preserve">ML573 трусы мужские</t>
  </si>
  <si>
    <t xml:space="preserve">ML573 трусы мужские (M, Grey/navy)</t>
  </si>
  <si>
    <t xml:space="preserve">ML573 трусы мужские (M, Khaki/grey)</t>
  </si>
  <si>
    <t xml:space="preserve">ML573 трусы мужские (L, Grey/navy)</t>
  </si>
  <si>
    <t xml:space="preserve">ML573 трусы мужские (L, Khaki/grey)</t>
  </si>
  <si>
    <t xml:space="preserve">ML573 трусы мужские (XL, Grey/navy)</t>
  </si>
  <si>
    <t xml:space="preserve">ML573 трусы мужские (XL, Khaki/grey)</t>
  </si>
  <si>
    <t xml:space="preserve">ML573 трусы мужские (XXL, Grey/navy)</t>
  </si>
  <si>
    <t xml:space="preserve">ML573 трусы мужские (XXL, Khaki/grey)</t>
  </si>
  <si>
    <t xml:space="preserve">MLB564 трусы мужские</t>
  </si>
  <si>
    <t xml:space="preserve">MLB564 трусы мужские (M, Black/grey)</t>
  </si>
  <si>
    <t xml:space="preserve">MLB564 трусы мужские (M, Red/black)</t>
  </si>
  <si>
    <t xml:space="preserve">MLB564 трусы мужские (L, Black/grey)</t>
  </si>
  <si>
    <t xml:space="preserve">MLB564 трусы мужские (L, Red/black)</t>
  </si>
  <si>
    <t xml:space="preserve">MLB564 трусы мужские (XL, Black/grey)</t>
  </si>
  <si>
    <t xml:space="preserve">MLB564 трусы мужские (XL, Red/black)</t>
  </si>
  <si>
    <t xml:space="preserve">MLB564 трусы мужские (XXL, Black/grey)</t>
  </si>
  <si>
    <t xml:space="preserve">MLB564 трусы мужские (XXL, Red/black)</t>
  </si>
  <si>
    <t xml:space="preserve">MLS533 трусы мужские</t>
  </si>
  <si>
    <t xml:space="preserve">MLS533 трусы мужские (M, Blue/red)</t>
  </si>
  <si>
    <t xml:space="preserve">MLS533 трусы мужские (M, Blue/yellow)</t>
  </si>
  <si>
    <t xml:space="preserve">MLS533 трусы мужские (L, Blue/red)</t>
  </si>
  <si>
    <t xml:space="preserve">MLS533 трусы мужские (L, Blue/yellow)</t>
  </si>
  <si>
    <t xml:space="preserve">MLS533 трусы мужские (XL, Blue/red)</t>
  </si>
  <si>
    <t xml:space="preserve">MLS533 трусы мужские (XL, Blue/yellow)</t>
  </si>
  <si>
    <t xml:space="preserve">MLS533 трусы мужские (XXL, Blue/red)</t>
  </si>
  <si>
    <t xml:space="preserve">MLS533 трусы мужские (XXL, Blue/yellow)</t>
  </si>
  <si>
    <t xml:space="preserve">MLS562 трусы мужские</t>
  </si>
  <si>
    <t xml:space="preserve">MLS562 трусы мужские (M, Red/black)</t>
  </si>
  <si>
    <t xml:space="preserve">MLS562 трусы мужские (M, Yellow/black)</t>
  </si>
  <si>
    <t xml:space="preserve">MLS562 трусы мужские (L, Red/black)</t>
  </si>
  <si>
    <t xml:space="preserve">MLS562 трусы мужские (L, Yellow/black)</t>
  </si>
  <si>
    <t xml:space="preserve">MLS562 трусы мужские (XL, Red/black)</t>
  </si>
  <si>
    <t xml:space="preserve">MLS562 трусы мужские (XL, Yellow/black)</t>
  </si>
  <si>
    <t xml:space="preserve">MLS562 трусы мужские (XXL, Red/black)</t>
  </si>
  <si>
    <t xml:space="preserve">MLS562 трусы мужские (XXL, Yellow/black)</t>
  </si>
  <si>
    <t xml:space="preserve">MLS566 трусы мужские</t>
  </si>
  <si>
    <t xml:space="preserve">MLS566 трусы мужские (M, White/olive/dark blue)</t>
  </si>
  <si>
    <t xml:space="preserve">MLS566 трусы мужские (L, White/olive/dark blue)</t>
  </si>
  <si>
    <t xml:space="preserve">MLS566 трусы мужские (XL, White/olive/dark blue)</t>
  </si>
  <si>
    <t xml:space="preserve">MLS566 трусы мужские (XXL, White/olive/dark blue)</t>
  </si>
  <si>
    <t xml:space="preserve">MLS572 трусы мужские</t>
  </si>
  <si>
    <t xml:space="preserve">MLS572 трусы мужские (M, Grey/black)</t>
  </si>
  <si>
    <t xml:space="preserve">MLS572 трусы мужские (M, Jeans/grey)</t>
  </si>
  <si>
    <t xml:space="preserve">MLS572 трусы мужские (L, Grey/black)</t>
  </si>
  <si>
    <t xml:space="preserve">MLS572 трусы мужские (L, Jeans/grey)</t>
  </si>
  <si>
    <t xml:space="preserve">MLS572 трусы мужские (XL, Grey/black)</t>
  </si>
  <si>
    <t xml:space="preserve">MLS572 трусы мужские (XL, Jeans/grey)</t>
  </si>
  <si>
    <t xml:space="preserve">MLS572 трусы мужские (XXL, Grey/black)</t>
  </si>
  <si>
    <t xml:space="preserve">MLS572 трусы мужские (XXL, Jeans/gre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0866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_17906"/>
    </sheetNames>
    <sheetDataSet>
      <sheetData sheetId="0">
        <row r="2">
          <cell r="A2" t="str">
            <v>MB533 трусы мужские (XL, Blue)</v>
          </cell>
        </row>
        <row r="3">
          <cell r="A3" t="str">
            <v>MB533 трусы мужские (XXL, Blue)</v>
          </cell>
        </row>
        <row r="4">
          <cell r="A4" t="str">
            <v>MB534 трусы мужские (XL, Grey)</v>
          </cell>
        </row>
        <row r="5">
          <cell r="A5" t="str">
            <v>MB534 трусы мужские (XXL, Grey)</v>
          </cell>
        </row>
        <row r="6">
          <cell r="A6" t="str">
            <v>MB560 трусы мужские (XL, Blue)</v>
          </cell>
        </row>
        <row r="7">
          <cell r="A7" t="str">
            <v>MB560 трусы мужские (XXL, Grey)</v>
          </cell>
        </row>
        <row r="8">
          <cell r="A8" t="str">
            <v>MB561 трусы мужские (XL, Green)</v>
          </cell>
        </row>
        <row r="9">
          <cell r="A9" t="str">
            <v>MB561 трусы мужские (XXL, Green)</v>
          </cell>
        </row>
        <row r="10">
          <cell r="A10" t="str">
            <v>MB561 трусы мужские (XXL, Orange)</v>
          </cell>
        </row>
        <row r="11">
          <cell r="A11" t="str">
            <v>MB562 трусы мужские (XXL, Black)</v>
          </cell>
        </row>
        <row r="12">
          <cell r="A12" t="str">
            <v>MB565 трусы мужские (L, Black)</v>
          </cell>
        </row>
        <row r="13">
          <cell r="A13" t="str">
            <v>MB565 трусы мужские (L, Blue)</v>
          </cell>
        </row>
        <row r="14">
          <cell r="A14" t="str">
            <v>MB565 трусы мужские (L, Blue)</v>
          </cell>
        </row>
        <row r="15">
          <cell r="A15" t="str">
            <v>MB565 трусы мужские (XL, Blue)</v>
          </cell>
        </row>
        <row r="16">
          <cell r="A16" t="str">
            <v>MB565 трусы мужские (XXL, Black)</v>
          </cell>
        </row>
        <row r="17">
          <cell r="A17" t="str">
            <v>MB567 трусы мужские (3XL, Blue)</v>
          </cell>
        </row>
        <row r="18">
          <cell r="A18" t="str">
            <v>MB567 трусы мужские (L, Blue)</v>
          </cell>
        </row>
        <row r="19">
          <cell r="A19" t="str">
            <v>MB567 трусы мужские (L, Green)</v>
          </cell>
        </row>
        <row r="20">
          <cell r="A20" t="str">
            <v>MB567 трусы мужские (XL, White)</v>
          </cell>
        </row>
        <row r="21">
          <cell r="A21" t="str">
            <v>MB568 трусы мужские (3XL, Dark Blue)</v>
          </cell>
        </row>
        <row r="22">
          <cell r="A22" t="str">
            <v>MB568 трусы мужские (L, Dark Blue)</v>
          </cell>
        </row>
        <row r="23">
          <cell r="A23" t="str">
            <v>MB568 трусы мужские (XL, Wine)</v>
          </cell>
        </row>
        <row r="24">
          <cell r="A24" t="str">
            <v>MB569 трусы мужские (3XL, Ocean)</v>
          </cell>
        </row>
        <row r="25">
          <cell r="A25" t="str">
            <v>MB569 трусы мужские (L, Ocean)</v>
          </cell>
        </row>
        <row r="26">
          <cell r="A26" t="str">
            <v>MB569 трусы мужские (M, Grey)</v>
          </cell>
        </row>
        <row r="27">
          <cell r="A27" t="str">
            <v>MB569 трусы мужские (XXL, Black)</v>
          </cell>
        </row>
        <row r="28">
          <cell r="A28" t="str">
            <v>MB570 трусы мужские (XXL, Green)</v>
          </cell>
        </row>
        <row r="29">
          <cell r="A29" t="str">
            <v>MB571 трусы мужские (L, Navy)</v>
          </cell>
        </row>
        <row r="30">
          <cell r="A30" t="str">
            <v>MB571 трусы мужские (XL, Navy)</v>
          </cell>
        </row>
        <row r="31">
          <cell r="A31" t="str">
            <v>MB572 трусы мужские (L, Jeans)</v>
          </cell>
        </row>
        <row r="32">
          <cell r="A32" t="str">
            <v>MB572 трусы мужские (XXL, Jeans)</v>
          </cell>
        </row>
        <row r="33">
          <cell r="A33" t="str">
            <v>MB573 трусы мужские (L, Grey)</v>
          </cell>
        </row>
        <row r="34">
          <cell r="A34" t="str">
            <v>MH534 трусы мужские (XXL, Dark Blue)</v>
          </cell>
        </row>
        <row r="35">
          <cell r="A35" t="str">
            <v>MH534 трусы мужские (XXL, Grey)</v>
          </cell>
        </row>
        <row r="36">
          <cell r="A36" t="str">
            <v>MH560 трусы мужские (L, Grey)</v>
          </cell>
        </row>
        <row r="37">
          <cell r="A37" t="str">
            <v>MH561 трусы мужские (M, Grey)</v>
          </cell>
        </row>
        <row r="38">
          <cell r="A38" t="str">
            <v>MH561 трусы мужские (XXL, Grey)</v>
          </cell>
        </row>
        <row r="39">
          <cell r="A39" t="str">
            <v>MH563 трусы мужские (M, Black)</v>
          </cell>
        </row>
        <row r="40">
          <cell r="A40" t="str">
            <v>MH565 трусы мужские (L, Black)</v>
          </cell>
        </row>
        <row r="41">
          <cell r="A41" t="str">
            <v>MH567 трусы мужские (L, Blue)</v>
          </cell>
        </row>
        <row r="42">
          <cell r="A42" t="str">
            <v>MH568 трусы мужские (L, Dark Blue)</v>
          </cell>
        </row>
        <row r="43">
          <cell r="A43" t="str">
            <v>MH568 трусы мужские (L, Wine)</v>
          </cell>
        </row>
        <row r="44">
          <cell r="A44" t="str">
            <v>MH568 трусы мужские (M, Blue)</v>
          </cell>
        </row>
        <row r="45">
          <cell r="A45" t="str">
            <v>MH568 трусы мужские (XXL, Dark Blue)</v>
          </cell>
        </row>
        <row r="46">
          <cell r="A46" t="str">
            <v>MH568 трусы мужские (XXL, Wine)</v>
          </cell>
        </row>
        <row r="47">
          <cell r="A47" t="str">
            <v>MH571 трусы мужские (L, Khaki)</v>
          </cell>
        </row>
        <row r="48">
          <cell r="A48" t="str">
            <v>MHB564 трусы мужские (M, Red)</v>
          </cell>
        </row>
        <row r="49">
          <cell r="A49" t="str">
            <v>MHB564 трусы мужские (XL, Red)</v>
          </cell>
        </row>
        <row r="50">
          <cell r="A50" t="str">
            <v>MHS533 трусы мужские (M, Red)</v>
          </cell>
        </row>
        <row r="51">
          <cell r="A51" t="str">
            <v>MHS533 трусы мужские (XXL, Blue)</v>
          </cell>
        </row>
        <row r="52">
          <cell r="A52" t="str">
            <v>MHS562 трусы мужские (XXL, Red)</v>
          </cell>
        </row>
        <row r="53">
          <cell r="A53" t="str">
            <v>MHS565 трусы мужские (M, Black)</v>
          </cell>
        </row>
        <row r="54">
          <cell r="A54" t="str">
            <v>MHS569 трусы мужские (L, Ocean)</v>
          </cell>
        </row>
        <row r="55">
          <cell r="A55" t="str">
            <v>MHS569 трусы мужские (M, Ocean)</v>
          </cell>
        </row>
        <row r="56">
          <cell r="A56" t="str">
            <v>MHS569 трусы мужские (XL, Black)</v>
          </cell>
        </row>
        <row r="57">
          <cell r="A57" t="str">
            <v>MHS572 трусы мужские (M, Jeans)</v>
          </cell>
        </row>
        <row r="58">
          <cell r="A58" t="str">
            <v>ML560 трусы мужские (XXL, Grey/blue)</v>
          </cell>
        </row>
        <row r="59">
          <cell r="A59" t="str">
            <v>ML561 трусы мужские (XL, Grey/green)</v>
          </cell>
        </row>
        <row r="60">
          <cell r="A60" t="str">
            <v>ML567 трусы мужские (L, Blue/white)</v>
          </cell>
        </row>
        <row r="61">
          <cell r="A61" t="str">
            <v>ML568 трусы мужские (L, Blue/dark blue)</v>
          </cell>
        </row>
        <row r="62">
          <cell r="A62" t="str">
            <v>ML568 трусы мужские (L, Dark blue/wine)</v>
          </cell>
        </row>
        <row r="63">
          <cell r="A63" t="str">
            <v>ML568 трусы мужские (XXL, Blue/dark blue)</v>
          </cell>
        </row>
        <row r="64">
          <cell r="A64" t="str">
            <v>ML568 трусы мужские (XXL, Blue/dark blue)</v>
          </cell>
        </row>
        <row r="65">
          <cell r="A65" t="str">
            <v>ML569 трусы мужские (XL, Ocean/grey)</v>
          </cell>
        </row>
        <row r="66">
          <cell r="A66" t="str">
            <v>ML571 трусы мужские (XXL, Khaki/navy)</v>
          </cell>
        </row>
        <row r="67">
          <cell r="A67" t="str">
            <v>ML571 трусы мужские (XXL, Khaki/navy)</v>
          </cell>
        </row>
        <row r="68">
          <cell r="A68" t="str">
            <v>MLS562 трусы мужские (XL, Red/black)</v>
          </cell>
        </row>
        <row r="69">
          <cell r="A69" t="str">
            <v>MLS566 трусы мужские (XL, White/olive/dark blue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00" activeCellId="0" sqref="A100:IV39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26.16"/>
    <col collapsed="false" customWidth="true" hidden="false" outlineLevel="0" max="3" min="3" style="1" width="19.82"/>
    <col collapsed="false" customWidth="false" hidden="false" outlineLevel="0" max="257" min="4" style="1" width="10.33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1.25" hidden="false" customHeight="true" outlineLevel="0" collapsed="false">
      <c r="A2" s="5" t="s">
        <v>2</v>
      </c>
      <c r="B2" s="6" t="n">
        <f aca="false">SUM(B3:B17)</f>
        <v>0</v>
      </c>
      <c r="C2" s="1" t="n">
        <f aca="false">COUNTIF([1]export_17906!A$2:A$69,A2)</f>
        <v>0</v>
      </c>
    </row>
    <row r="3" customFormat="false" ht="11.25" hidden="false" customHeight="true" outlineLevel="0" collapsed="false">
      <c r="A3" s="7" t="s">
        <v>3</v>
      </c>
      <c r="B3" s="8"/>
      <c r="C3" s="1" t="n">
        <f aca="false">COUNTIF([1]export_17906!A$2:A$69,A3)</f>
        <v>0</v>
      </c>
    </row>
    <row r="4" customFormat="false" ht="11.25" hidden="false" customHeight="true" outlineLevel="0" collapsed="false">
      <c r="A4" s="7" t="s">
        <v>4</v>
      </c>
      <c r="B4" s="8"/>
      <c r="C4" s="1" t="n">
        <f aca="false">COUNTIF([1]export_17906!A$2:A$69,A4)</f>
        <v>0</v>
      </c>
    </row>
    <row r="5" customFormat="false" ht="11.25" hidden="false" customHeight="true" outlineLevel="0" collapsed="false">
      <c r="A5" s="7" t="s">
        <v>5</v>
      </c>
      <c r="B5" s="8"/>
      <c r="C5" s="1" t="n">
        <f aca="false">COUNTIF([1]export_17906!A$2:A$69,A5)</f>
        <v>0</v>
      </c>
    </row>
    <row r="6" customFormat="false" ht="11.25" hidden="false" customHeight="true" outlineLevel="0" collapsed="false">
      <c r="A6" s="7" t="s">
        <v>6</v>
      </c>
      <c r="B6" s="8"/>
      <c r="C6" s="1" t="n">
        <f aca="false">COUNTIF([1]export_17906!A$2:A$69,A6)</f>
        <v>0</v>
      </c>
    </row>
    <row r="7" customFormat="false" ht="11.25" hidden="false" customHeight="true" outlineLevel="0" collapsed="false">
      <c r="A7" s="7" t="s">
        <v>7</v>
      </c>
      <c r="B7" s="8"/>
      <c r="C7" s="1" t="n">
        <f aca="false">COUNTIF([1]export_17906!A$2:A$69,A7)</f>
        <v>0</v>
      </c>
    </row>
    <row r="8" customFormat="false" ht="11.25" hidden="false" customHeight="true" outlineLevel="0" collapsed="false">
      <c r="A8" s="7" t="s">
        <v>8</v>
      </c>
      <c r="B8" s="8"/>
      <c r="C8" s="1" t="n">
        <f aca="false">COUNTIF([1]export_17906!A$2:A$69,A8)</f>
        <v>0</v>
      </c>
    </row>
    <row r="9" customFormat="false" ht="11.25" hidden="false" customHeight="true" outlineLevel="0" collapsed="false">
      <c r="A9" s="7" t="s">
        <v>9</v>
      </c>
      <c r="B9" s="8"/>
      <c r="C9" s="1" t="n">
        <f aca="false">COUNTIF([1]export_17906!A$2:A$69,A9)</f>
        <v>1</v>
      </c>
    </row>
    <row r="10" customFormat="false" ht="11.25" hidden="false" customHeight="true" outlineLevel="0" collapsed="false">
      <c r="A10" s="7" t="s">
        <v>10</v>
      </c>
      <c r="B10" s="8"/>
      <c r="C10" s="1" t="n">
        <f aca="false">COUNTIF([1]export_17906!A$2:A$69,A10)</f>
        <v>0</v>
      </c>
    </row>
    <row r="11" customFormat="false" ht="11.25" hidden="false" customHeight="true" outlineLevel="0" collapsed="false">
      <c r="A11" s="7" t="s">
        <v>11</v>
      </c>
      <c r="B11" s="8"/>
      <c r="C11" s="1" t="n">
        <f aca="false">COUNTIF([1]export_17906!A$2:A$69,A11)</f>
        <v>0</v>
      </c>
    </row>
    <row r="12" customFormat="false" ht="11.25" hidden="false" customHeight="true" outlineLevel="0" collapsed="false">
      <c r="A12" s="7" t="s">
        <v>12</v>
      </c>
      <c r="B12" s="8"/>
      <c r="C12" s="1" t="n">
        <f aca="false">COUNTIF([1]export_17906!A$2:A$69,A12)</f>
        <v>1</v>
      </c>
    </row>
    <row r="13" customFormat="false" ht="11.25" hidden="false" customHeight="true" outlineLevel="0" collapsed="false">
      <c r="A13" s="7" t="s">
        <v>13</v>
      </c>
      <c r="B13" s="8"/>
      <c r="C13" s="1" t="n">
        <f aca="false">COUNTIF([1]export_17906!A$2:A$69,A13)</f>
        <v>0</v>
      </c>
    </row>
    <row r="14" customFormat="false" ht="11.25" hidden="false" customHeight="true" outlineLevel="0" collapsed="false">
      <c r="A14" s="7" t="s">
        <v>14</v>
      </c>
      <c r="B14" s="8"/>
      <c r="C14" s="1" t="n">
        <f aca="false">COUNTIF([1]export_17906!A$2:A$69,A14)</f>
        <v>0</v>
      </c>
    </row>
    <row r="15" customFormat="false" ht="11.25" hidden="false" customHeight="true" outlineLevel="0" collapsed="false">
      <c r="A15" s="7" t="s">
        <v>15</v>
      </c>
      <c r="B15" s="8"/>
      <c r="C15" s="1" t="n">
        <f aca="false">COUNTIF([1]export_17906!A$2:A$69,A15)</f>
        <v>0</v>
      </c>
    </row>
    <row r="16" customFormat="false" ht="11.25" hidden="false" customHeight="true" outlineLevel="0" collapsed="false">
      <c r="A16" s="7" t="s">
        <v>16</v>
      </c>
      <c r="B16" s="8"/>
      <c r="C16" s="1" t="n">
        <f aca="false">COUNTIF([1]export_17906!A$2:A$69,A16)</f>
        <v>0</v>
      </c>
    </row>
    <row r="17" customFormat="false" ht="11.25" hidden="false" customHeight="true" outlineLevel="0" collapsed="false">
      <c r="A17" s="7" t="s">
        <v>17</v>
      </c>
      <c r="B17" s="8"/>
      <c r="C17" s="1" t="n">
        <f aca="false">COUNTIF([1]export_17906!A$2:A$69,A17)</f>
        <v>0</v>
      </c>
    </row>
    <row r="18" customFormat="false" ht="11.25" hidden="false" customHeight="true" outlineLevel="0" collapsed="false">
      <c r="A18" s="5" t="s">
        <v>18</v>
      </c>
      <c r="B18" s="6" t="n">
        <f aca="false">SUM(B19:B33)</f>
        <v>0</v>
      </c>
      <c r="C18" s="1" t="n">
        <f aca="false">COUNTIF([1]export_17906!A$2:A$69,A18)</f>
        <v>0</v>
      </c>
    </row>
    <row r="19" customFormat="false" ht="11.25" hidden="false" customHeight="true" outlineLevel="0" collapsed="false">
      <c r="A19" s="7" t="s">
        <v>19</v>
      </c>
      <c r="B19" s="8"/>
      <c r="C19" s="1" t="n">
        <f aca="false">COUNTIF([1]export_17906!A$2:A$69,A19)</f>
        <v>0</v>
      </c>
    </row>
    <row r="20" customFormat="false" ht="11.25" hidden="false" customHeight="true" outlineLevel="0" collapsed="false">
      <c r="A20" s="7" t="s">
        <v>20</v>
      </c>
      <c r="B20" s="8"/>
      <c r="C20" s="1" t="n">
        <f aca="false">COUNTIF([1]export_17906!A$2:A$69,A20)</f>
        <v>0</v>
      </c>
    </row>
    <row r="21" customFormat="false" ht="11.25" hidden="false" customHeight="true" outlineLevel="0" collapsed="false">
      <c r="A21" s="7" t="s">
        <v>21</v>
      </c>
      <c r="B21" s="8"/>
      <c r="C21" s="1" t="n">
        <f aca="false">COUNTIF([1]export_17906!A$2:A$69,A21)</f>
        <v>0</v>
      </c>
    </row>
    <row r="22" customFormat="false" ht="11.25" hidden="false" customHeight="true" outlineLevel="0" collapsed="false">
      <c r="A22" s="7" t="s">
        <v>22</v>
      </c>
      <c r="B22" s="8"/>
      <c r="C22" s="1" t="n">
        <f aca="false">COUNTIF([1]export_17906!A$2:A$69,A22)</f>
        <v>0</v>
      </c>
    </row>
    <row r="23" customFormat="false" ht="11.25" hidden="false" customHeight="true" outlineLevel="0" collapsed="false">
      <c r="A23" s="7" t="s">
        <v>23</v>
      </c>
      <c r="B23" s="8"/>
      <c r="C23" s="1" t="n">
        <f aca="false">COUNTIF([1]export_17906!A$2:A$69,A23)</f>
        <v>0</v>
      </c>
    </row>
    <row r="24" customFormat="false" ht="11.25" hidden="false" customHeight="true" outlineLevel="0" collapsed="false">
      <c r="A24" s="7" t="s">
        <v>24</v>
      </c>
      <c r="B24" s="8"/>
      <c r="C24" s="1" t="n">
        <f aca="false">COUNTIF([1]export_17906!A$2:A$69,A24)</f>
        <v>0</v>
      </c>
    </row>
    <row r="25" customFormat="false" ht="11.25" hidden="false" customHeight="true" outlineLevel="0" collapsed="false">
      <c r="A25" s="7" t="s">
        <v>25</v>
      </c>
      <c r="B25" s="8"/>
      <c r="C25" s="1" t="n">
        <f aca="false">COUNTIF([1]export_17906!A$2:A$69,A25)</f>
        <v>0</v>
      </c>
    </row>
    <row r="26" customFormat="false" ht="11.25" hidden="false" customHeight="true" outlineLevel="0" collapsed="false">
      <c r="A26" s="7" t="s">
        <v>26</v>
      </c>
      <c r="B26" s="8"/>
      <c r="C26" s="1" t="n">
        <f aca="false">COUNTIF([1]export_17906!A$2:A$69,A26)</f>
        <v>1</v>
      </c>
    </row>
    <row r="27" customFormat="false" ht="11.25" hidden="false" customHeight="true" outlineLevel="0" collapsed="false">
      <c r="A27" s="7" t="s">
        <v>27</v>
      </c>
      <c r="B27" s="8"/>
      <c r="C27" s="1" t="n">
        <f aca="false">COUNTIF([1]export_17906!A$2:A$69,A27)</f>
        <v>0</v>
      </c>
    </row>
    <row r="28" customFormat="false" ht="11.25" hidden="false" customHeight="true" outlineLevel="0" collapsed="false">
      <c r="A28" s="7" t="s">
        <v>28</v>
      </c>
      <c r="B28" s="8"/>
      <c r="C28" s="1" t="n">
        <f aca="false">COUNTIF([1]export_17906!A$2:A$69,A28)</f>
        <v>0</v>
      </c>
    </row>
    <row r="29" customFormat="false" ht="11.25" hidden="false" customHeight="true" outlineLevel="0" collapsed="false">
      <c r="A29" s="7" t="s">
        <v>29</v>
      </c>
      <c r="B29" s="8"/>
      <c r="C29" s="1" t="n">
        <f aca="false">COUNTIF([1]export_17906!A$2:A$69,A29)</f>
        <v>1</v>
      </c>
    </row>
    <row r="30" customFormat="false" ht="11.25" hidden="false" customHeight="true" outlineLevel="0" collapsed="false">
      <c r="A30" s="7" t="s">
        <v>30</v>
      </c>
      <c r="B30" s="8"/>
      <c r="C30" s="1" t="n">
        <f aca="false">COUNTIF([1]export_17906!A$2:A$69,A30)</f>
        <v>0</v>
      </c>
    </row>
    <row r="31" customFormat="false" ht="11.25" hidden="false" customHeight="true" outlineLevel="0" collapsed="false">
      <c r="A31" s="7" t="s">
        <v>31</v>
      </c>
      <c r="B31" s="8"/>
      <c r="C31" s="1" t="n">
        <f aca="false">COUNTIF([1]export_17906!A$2:A$69,A31)</f>
        <v>0</v>
      </c>
    </row>
    <row r="32" customFormat="false" ht="11.25" hidden="false" customHeight="true" outlineLevel="0" collapsed="false">
      <c r="A32" s="7" t="s">
        <v>32</v>
      </c>
      <c r="B32" s="8"/>
      <c r="C32" s="1" t="n">
        <f aca="false">COUNTIF([1]export_17906!A$2:A$69,A32)</f>
        <v>0</v>
      </c>
    </row>
    <row r="33" customFormat="false" ht="11.25" hidden="false" customHeight="true" outlineLevel="0" collapsed="false">
      <c r="A33" s="7" t="s">
        <v>33</v>
      </c>
      <c r="B33" s="8"/>
      <c r="C33" s="1" t="n">
        <f aca="false">COUNTIF([1]export_17906!A$2:A$69,A33)</f>
        <v>0</v>
      </c>
    </row>
    <row r="34" customFormat="false" ht="11.25" hidden="false" customHeight="true" outlineLevel="0" collapsed="false">
      <c r="A34" s="5" t="s">
        <v>34</v>
      </c>
      <c r="B34" s="6" t="n">
        <f aca="false">SUM(B35:B49)</f>
        <v>0</v>
      </c>
      <c r="C34" s="1" t="n">
        <f aca="false">COUNTIF([1]export_17906!A$2:A$69,A34)</f>
        <v>0</v>
      </c>
    </row>
    <row r="35" customFormat="false" ht="11.25" hidden="false" customHeight="true" outlineLevel="0" collapsed="false">
      <c r="A35" s="7" t="s">
        <v>35</v>
      </c>
      <c r="B35" s="8"/>
      <c r="C35" s="1" t="n">
        <f aca="false">COUNTIF([1]export_17906!A$2:A$69,A35)</f>
        <v>0</v>
      </c>
    </row>
    <row r="36" customFormat="false" ht="11.25" hidden="false" customHeight="true" outlineLevel="0" collapsed="false">
      <c r="A36" s="7" t="s">
        <v>36</v>
      </c>
      <c r="B36" s="8"/>
      <c r="C36" s="1" t="n">
        <f aca="false">COUNTIF([1]export_17906!A$2:A$69,A36)</f>
        <v>0</v>
      </c>
    </row>
    <row r="37" customFormat="false" ht="11.25" hidden="false" customHeight="true" outlineLevel="0" collapsed="false">
      <c r="A37" s="7" t="s">
        <v>37</v>
      </c>
      <c r="B37" s="8"/>
      <c r="C37" s="1" t="n">
        <f aca="false">COUNTIF([1]export_17906!A$2:A$69,A37)</f>
        <v>0</v>
      </c>
    </row>
    <row r="38" customFormat="false" ht="11.25" hidden="false" customHeight="true" outlineLevel="0" collapsed="false">
      <c r="A38" s="7" t="s">
        <v>38</v>
      </c>
      <c r="B38" s="8"/>
      <c r="C38" s="1" t="n">
        <f aca="false">COUNTIF([1]export_17906!A$2:A$69,A38)</f>
        <v>0</v>
      </c>
    </row>
    <row r="39" customFormat="false" ht="11.25" hidden="false" customHeight="true" outlineLevel="0" collapsed="false">
      <c r="A39" s="7" t="s">
        <v>39</v>
      </c>
      <c r="B39" s="8"/>
      <c r="C39" s="1" t="n">
        <f aca="false">COUNTIF([1]export_17906!A$2:A$69,A39)</f>
        <v>0</v>
      </c>
    </row>
    <row r="40" customFormat="false" ht="11.25" hidden="false" customHeight="true" outlineLevel="0" collapsed="false">
      <c r="A40" s="7" t="s">
        <v>40</v>
      </c>
      <c r="B40" s="8"/>
      <c r="C40" s="1" t="n">
        <f aca="false">COUNTIF([1]export_17906!A$2:A$69,A40)</f>
        <v>0</v>
      </c>
    </row>
    <row r="41" customFormat="false" ht="11.25" hidden="false" customHeight="true" outlineLevel="0" collapsed="false">
      <c r="A41" s="7" t="s">
        <v>41</v>
      </c>
      <c r="B41" s="8"/>
      <c r="C41" s="1" t="n">
        <f aca="false">COUNTIF([1]export_17906!A$2:A$69,A41)</f>
        <v>1</v>
      </c>
    </row>
    <row r="42" customFormat="false" ht="11.25" hidden="false" customHeight="true" outlineLevel="0" collapsed="false">
      <c r="A42" s="7" t="s">
        <v>42</v>
      </c>
      <c r="B42" s="8"/>
      <c r="C42" s="1" t="n">
        <f aca="false">COUNTIF([1]export_17906!A$2:A$69,A42)</f>
        <v>0</v>
      </c>
    </row>
    <row r="43" customFormat="false" ht="11.25" hidden="false" customHeight="true" outlineLevel="0" collapsed="false">
      <c r="A43" s="7" t="s">
        <v>43</v>
      </c>
      <c r="B43" s="8"/>
      <c r="C43" s="1" t="n">
        <f aca="false">COUNTIF([1]export_17906!A$2:A$69,A43)</f>
        <v>0</v>
      </c>
    </row>
    <row r="44" customFormat="false" ht="11.25" hidden="false" customHeight="true" outlineLevel="0" collapsed="false">
      <c r="A44" s="7" t="s">
        <v>44</v>
      </c>
      <c r="B44" s="8"/>
      <c r="C44" s="1" t="n">
        <f aca="false">COUNTIF([1]export_17906!A$2:A$69,A44)</f>
        <v>0</v>
      </c>
    </row>
    <row r="45" customFormat="false" ht="11.25" hidden="false" customHeight="true" outlineLevel="0" collapsed="false">
      <c r="A45" s="7" t="s">
        <v>45</v>
      </c>
      <c r="B45" s="8"/>
      <c r="C45" s="1" t="n">
        <f aca="false">COUNTIF([1]export_17906!A$2:A$69,A45)</f>
        <v>1</v>
      </c>
    </row>
    <row r="46" customFormat="false" ht="11.25" hidden="false" customHeight="true" outlineLevel="0" collapsed="false">
      <c r="A46" s="7" t="s">
        <v>46</v>
      </c>
      <c r="B46" s="8"/>
      <c r="C46" s="1" t="n">
        <f aca="false">COUNTIF([1]export_17906!A$2:A$69,A46)</f>
        <v>0</v>
      </c>
    </row>
    <row r="47" customFormat="false" ht="11.25" hidden="false" customHeight="true" outlineLevel="0" collapsed="false">
      <c r="A47" s="7" t="s">
        <v>47</v>
      </c>
      <c r="B47" s="8"/>
      <c r="C47" s="1" t="n">
        <f aca="false">COUNTIF([1]export_17906!A$2:A$69,A47)</f>
        <v>0</v>
      </c>
    </row>
    <row r="48" customFormat="false" ht="11.25" hidden="false" customHeight="true" outlineLevel="0" collapsed="false">
      <c r="A48" s="7" t="s">
        <v>48</v>
      </c>
      <c r="B48" s="8"/>
      <c r="C48" s="1" t="n">
        <f aca="false">COUNTIF([1]export_17906!A$2:A$69,A48)</f>
        <v>0</v>
      </c>
    </row>
    <row r="49" customFormat="false" ht="11.25" hidden="false" customHeight="true" outlineLevel="0" collapsed="false">
      <c r="A49" s="7" t="s">
        <v>49</v>
      </c>
      <c r="B49" s="8"/>
      <c r="C49" s="1" t="n">
        <f aca="false">COUNTIF([1]export_17906!A$2:A$69,A49)</f>
        <v>0</v>
      </c>
    </row>
    <row r="50" customFormat="false" ht="11.25" hidden="false" customHeight="true" outlineLevel="0" collapsed="false">
      <c r="A50" s="5" t="s">
        <v>50</v>
      </c>
      <c r="B50" s="6" t="n">
        <f aca="false">SUM(B51:B65)</f>
        <v>0</v>
      </c>
      <c r="C50" s="1" t="n">
        <f aca="false">COUNTIF([1]export_17906!A$2:A$69,A50)</f>
        <v>0</v>
      </c>
    </row>
    <row r="51" customFormat="false" ht="11.25" hidden="false" customHeight="true" outlineLevel="0" collapsed="false">
      <c r="A51" s="7" t="s">
        <v>51</v>
      </c>
      <c r="B51" s="8"/>
      <c r="C51" s="1" t="n">
        <f aca="false">COUNTIF([1]export_17906!A$2:A$69,A51)</f>
        <v>0</v>
      </c>
    </row>
    <row r="52" customFormat="false" ht="11.25" hidden="false" customHeight="true" outlineLevel="0" collapsed="false">
      <c r="A52" s="7" t="s">
        <v>52</v>
      </c>
      <c r="B52" s="8"/>
      <c r="C52" s="1" t="n">
        <f aca="false">COUNTIF([1]export_17906!A$2:A$69,A52)</f>
        <v>0</v>
      </c>
    </row>
    <row r="53" customFormat="false" ht="11.25" hidden="false" customHeight="true" outlineLevel="0" collapsed="false">
      <c r="A53" s="7" t="s">
        <v>53</v>
      </c>
      <c r="B53" s="8"/>
      <c r="C53" s="1" t="n">
        <f aca="false">COUNTIF([1]export_17906!A$2:A$69,A53)</f>
        <v>0</v>
      </c>
    </row>
    <row r="54" customFormat="false" ht="11.25" hidden="false" customHeight="true" outlineLevel="0" collapsed="false">
      <c r="A54" s="7" t="s">
        <v>54</v>
      </c>
      <c r="B54" s="8"/>
      <c r="C54" s="1" t="n">
        <f aca="false">COUNTIF([1]export_17906!A$2:A$69,A54)</f>
        <v>0</v>
      </c>
    </row>
    <row r="55" customFormat="false" ht="11.25" hidden="false" customHeight="true" outlineLevel="0" collapsed="false">
      <c r="A55" s="7" t="s">
        <v>55</v>
      </c>
      <c r="B55" s="8"/>
      <c r="C55" s="1" t="n">
        <f aca="false">COUNTIF([1]export_17906!A$2:A$69,A55)</f>
        <v>0</v>
      </c>
    </row>
    <row r="56" customFormat="false" ht="11.25" hidden="false" customHeight="true" outlineLevel="0" collapsed="false">
      <c r="A56" s="7" t="s">
        <v>56</v>
      </c>
      <c r="B56" s="8"/>
      <c r="C56" s="1" t="n">
        <f aca="false">COUNTIF([1]export_17906!A$2:A$69,A56)</f>
        <v>0</v>
      </c>
    </row>
    <row r="57" customFormat="false" ht="11.25" hidden="false" customHeight="true" outlineLevel="0" collapsed="false">
      <c r="A57" s="7" t="s">
        <v>57</v>
      </c>
      <c r="B57" s="8"/>
      <c r="C57" s="1" t="n">
        <f aca="false">COUNTIF([1]export_17906!A$2:A$69,A57)</f>
        <v>1</v>
      </c>
    </row>
    <row r="58" customFormat="false" ht="11.25" hidden="false" customHeight="true" outlineLevel="0" collapsed="false">
      <c r="A58" s="7" t="s">
        <v>58</v>
      </c>
      <c r="B58" s="8"/>
      <c r="C58" s="1" t="n">
        <f aca="false">COUNTIF([1]export_17906!A$2:A$69,A58)</f>
        <v>0</v>
      </c>
    </row>
    <row r="59" customFormat="false" ht="11.25" hidden="false" customHeight="true" outlineLevel="0" collapsed="false">
      <c r="A59" s="7" t="s">
        <v>59</v>
      </c>
      <c r="B59" s="8"/>
      <c r="C59" s="1" t="n">
        <f aca="false">COUNTIF([1]export_17906!A$2:A$69,A59)</f>
        <v>0</v>
      </c>
    </row>
    <row r="60" customFormat="false" ht="11.25" hidden="false" customHeight="true" outlineLevel="0" collapsed="false">
      <c r="A60" s="7" t="s">
        <v>60</v>
      </c>
      <c r="B60" s="8"/>
      <c r="C60" s="1" t="n">
        <f aca="false">COUNTIF([1]export_17906!A$2:A$69,A60)</f>
        <v>1</v>
      </c>
    </row>
    <row r="61" customFormat="false" ht="11.25" hidden="false" customHeight="true" outlineLevel="0" collapsed="false">
      <c r="A61" s="7" t="s">
        <v>61</v>
      </c>
      <c r="B61" s="8"/>
      <c r="C61" s="1" t="n">
        <f aca="false">COUNTIF([1]export_17906!A$2:A$69,A61)</f>
        <v>0</v>
      </c>
    </row>
    <row r="62" customFormat="false" ht="11.25" hidden="false" customHeight="true" outlineLevel="0" collapsed="false">
      <c r="A62" s="7" t="s">
        <v>62</v>
      </c>
      <c r="B62" s="8"/>
      <c r="C62" s="1" t="n">
        <f aca="false">COUNTIF([1]export_17906!A$2:A$69,A62)</f>
        <v>1</v>
      </c>
    </row>
    <row r="63" customFormat="false" ht="11.25" hidden="false" customHeight="true" outlineLevel="0" collapsed="false">
      <c r="A63" s="7" t="s">
        <v>63</v>
      </c>
      <c r="B63" s="8"/>
      <c r="C63" s="1" t="n">
        <f aca="false">COUNTIF([1]export_17906!A$2:A$69,A63)</f>
        <v>0</v>
      </c>
    </row>
    <row r="64" customFormat="false" ht="11.25" hidden="false" customHeight="true" outlineLevel="0" collapsed="false">
      <c r="A64" s="7" t="s">
        <v>64</v>
      </c>
      <c r="B64" s="8"/>
      <c r="C64" s="1" t="n">
        <f aca="false">COUNTIF([1]export_17906!A$2:A$69,A64)</f>
        <v>0</v>
      </c>
    </row>
    <row r="65" customFormat="false" ht="11.25" hidden="false" customHeight="true" outlineLevel="0" collapsed="false">
      <c r="A65" s="7" t="s">
        <v>65</v>
      </c>
      <c r="B65" s="8"/>
      <c r="C65" s="1" t="n">
        <f aca="false">COUNTIF([1]export_17906!A$2:A$69,A65)</f>
        <v>0</v>
      </c>
    </row>
    <row r="66" customFormat="false" ht="11.25" hidden="false" customHeight="true" outlineLevel="0" collapsed="false">
      <c r="A66" s="5" t="s">
        <v>66</v>
      </c>
      <c r="B66" s="6" t="n">
        <f aca="false">SUM(B67:B81)</f>
        <v>0</v>
      </c>
      <c r="C66" s="1" t="n">
        <f aca="false">COUNTIF([1]export_17906!A$2:A$69,A66)</f>
        <v>0</v>
      </c>
    </row>
    <row r="67" customFormat="false" ht="11.25" hidden="false" customHeight="true" outlineLevel="0" collapsed="false">
      <c r="A67" s="7" t="s">
        <v>67</v>
      </c>
      <c r="B67" s="8"/>
      <c r="C67" s="1" t="n">
        <f aca="false">COUNTIF([1]export_17906!A$2:A$69,A67)</f>
        <v>0</v>
      </c>
    </row>
    <row r="68" customFormat="false" ht="11.25" hidden="false" customHeight="true" outlineLevel="0" collapsed="false">
      <c r="A68" s="7" t="s">
        <v>68</v>
      </c>
      <c r="B68" s="8"/>
      <c r="C68" s="1" t="n">
        <f aca="false">COUNTIF([1]export_17906!A$2:A$69,A68)</f>
        <v>0</v>
      </c>
    </row>
    <row r="69" customFormat="false" ht="11.25" hidden="false" customHeight="true" outlineLevel="0" collapsed="false">
      <c r="A69" s="7" t="s">
        <v>69</v>
      </c>
      <c r="B69" s="8"/>
      <c r="C69" s="1" t="n">
        <f aca="false">COUNTIF([1]export_17906!A$2:A$69,A69)</f>
        <v>0</v>
      </c>
    </row>
    <row r="70" customFormat="false" ht="11.25" hidden="false" customHeight="true" outlineLevel="0" collapsed="false">
      <c r="A70" s="7" t="s">
        <v>70</v>
      </c>
      <c r="B70" s="8"/>
      <c r="C70" s="1" t="n">
        <f aca="false">COUNTIF([1]export_17906!A$2:A$69,A70)</f>
        <v>0</v>
      </c>
    </row>
    <row r="71" customFormat="false" ht="11.25" hidden="false" customHeight="true" outlineLevel="0" collapsed="false">
      <c r="A71" s="7" t="s">
        <v>71</v>
      </c>
      <c r="B71" s="8"/>
      <c r="C71" s="1" t="n">
        <f aca="false">COUNTIF([1]export_17906!A$2:A$69,A71)</f>
        <v>0</v>
      </c>
    </row>
    <row r="72" customFormat="false" ht="11.25" hidden="false" customHeight="true" outlineLevel="0" collapsed="false">
      <c r="A72" s="7" t="s">
        <v>72</v>
      </c>
      <c r="B72" s="8"/>
      <c r="C72" s="1" t="n">
        <f aca="false">COUNTIF([1]export_17906!A$2:A$69,A72)</f>
        <v>0</v>
      </c>
    </row>
    <row r="73" customFormat="false" ht="11.25" hidden="false" customHeight="true" outlineLevel="0" collapsed="false">
      <c r="A73" s="7" t="s">
        <v>73</v>
      </c>
      <c r="B73" s="8"/>
      <c r="C73" s="1" t="n">
        <f aca="false">COUNTIF([1]export_17906!A$2:A$69,A73)</f>
        <v>0</v>
      </c>
    </row>
    <row r="74" customFormat="false" ht="11.25" hidden="false" customHeight="true" outlineLevel="0" collapsed="false">
      <c r="A74" s="7" t="s">
        <v>74</v>
      </c>
      <c r="B74" s="8"/>
      <c r="C74" s="1" t="n">
        <f aca="false">COUNTIF([1]export_17906!A$2:A$69,A74)</f>
        <v>0</v>
      </c>
    </row>
    <row r="75" customFormat="false" ht="11.25" hidden="false" customHeight="true" outlineLevel="0" collapsed="false">
      <c r="A75" s="7" t="s">
        <v>75</v>
      </c>
      <c r="B75" s="8"/>
      <c r="C75" s="1" t="n">
        <f aca="false">COUNTIF([1]export_17906!A$2:A$69,A75)</f>
        <v>0</v>
      </c>
    </row>
    <row r="76" customFormat="false" ht="11.25" hidden="false" customHeight="true" outlineLevel="0" collapsed="false">
      <c r="A76" s="7" t="s">
        <v>76</v>
      </c>
      <c r="B76" s="8"/>
      <c r="C76" s="1" t="n">
        <f aca="false">COUNTIF([1]export_17906!A$2:A$69,A76)</f>
        <v>1</v>
      </c>
    </row>
    <row r="77" customFormat="false" ht="11.25" hidden="false" customHeight="true" outlineLevel="0" collapsed="false">
      <c r="A77" s="7" t="s">
        <v>77</v>
      </c>
      <c r="B77" s="8"/>
      <c r="C77" s="1" t="n">
        <f aca="false">COUNTIF([1]export_17906!A$2:A$69,A77)</f>
        <v>0</v>
      </c>
    </row>
    <row r="78" customFormat="false" ht="11.25" hidden="false" customHeight="true" outlineLevel="0" collapsed="false">
      <c r="A78" s="7" t="s">
        <v>78</v>
      </c>
      <c r="B78" s="8"/>
      <c r="C78" s="1" t="n">
        <f aca="false">COUNTIF([1]export_17906!A$2:A$69,A78)</f>
        <v>0</v>
      </c>
    </row>
    <row r="79" customFormat="false" ht="11.25" hidden="false" customHeight="true" outlineLevel="0" collapsed="false">
      <c r="A79" s="7" t="s">
        <v>79</v>
      </c>
      <c r="B79" s="8"/>
      <c r="C79" s="1" t="n">
        <f aca="false">COUNTIF([1]export_17906!A$2:A$69,A79)</f>
        <v>0</v>
      </c>
    </row>
    <row r="80" customFormat="false" ht="11.25" hidden="false" customHeight="true" outlineLevel="0" collapsed="false">
      <c r="A80" s="7" t="s">
        <v>80</v>
      </c>
      <c r="B80" s="8"/>
      <c r="C80" s="1" t="n">
        <f aca="false">COUNTIF([1]export_17906!A$2:A$69,A80)</f>
        <v>0</v>
      </c>
    </row>
    <row r="81" customFormat="false" ht="11.25" hidden="false" customHeight="true" outlineLevel="0" collapsed="false">
      <c r="A81" s="7" t="s">
        <v>81</v>
      </c>
      <c r="B81" s="8"/>
      <c r="C81" s="1" t="n">
        <f aca="false">COUNTIF([1]export_17906!A$2:A$69,A81)</f>
        <v>0</v>
      </c>
    </row>
    <row r="82" customFormat="false" ht="11.25" hidden="false" customHeight="true" outlineLevel="0" collapsed="false">
      <c r="A82" s="5" t="s">
        <v>82</v>
      </c>
      <c r="B82" s="6" t="n">
        <f aca="false">SUM(B83:B92)</f>
        <v>0</v>
      </c>
      <c r="C82" s="1" t="n">
        <f aca="false">COUNTIF([1]export_17906!A$2:A$69,A82)</f>
        <v>0</v>
      </c>
    </row>
    <row r="83" customFormat="false" ht="11.25" hidden="false" customHeight="true" outlineLevel="0" collapsed="false">
      <c r="A83" s="7" t="s">
        <v>83</v>
      </c>
      <c r="B83" s="8"/>
      <c r="C83" s="1" t="n">
        <f aca="false">COUNTIF([1]export_17906!A$2:A$69,A83)</f>
        <v>0</v>
      </c>
    </row>
    <row r="84" customFormat="false" ht="11.25" hidden="false" customHeight="true" outlineLevel="0" collapsed="false">
      <c r="A84" s="7" t="s">
        <v>84</v>
      </c>
      <c r="B84" s="8"/>
      <c r="C84" s="1" t="n">
        <f aca="false">COUNTIF([1]export_17906!A$2:A$69,A84)</f>
        <v>0</v>
      </c>
    </row>
    <row r="85" customFormat="false" ht="11.25" hidden="false" customHeight="true" outlineLevel="0" collapsed="false">
      <c r="A85" s="7" t="s">
        <v>85</v>
      </c>
      <c r="B85" s="8"/>
      <c r="C85" s="1" t="n">
        <f aca="false">COUNTIF([1]export_17906!A$2:A$69,A85)</f>
        <v>1</v>
      </c>
    </row>
    <row r="86" customFormat="false" ht="11.25" hidden="false" customHeight="true" outlineLevel="0" collapsed="false">
      <c r="A86" s="7" t="s">
        <v>86</v>
      </c>
      <c r="B86" s="8"/>
      <c r="C86" s="1" t="n">
        <f aca="false">COUNTIF([1]export_17906!A$2:A$69,A86)</f>
        <v>2</v>
      </c>
    </row>
    <row r="87" customFormat="false" ht="11.25" hidden="false" customHeight="true" outlineLevel="0" collapsed="false">
      <c r="A87" s="7" t="s">
        <v>87</v>
      </c>
      <c r="B87" s="8"/>
      <c r="C87" s="1" t="n">
        <f aca="false">COUNTIF([1]export_17906!A$2:A$69,A87)</f>
        <v>0</v>
      </c>
    </row>
    <row r="88" customFormat="false" ht="11.25" hidden="false" customHeight="true" outlineLevel="0" collapsed="false">
      <c r="A88" s="7" t="s">
        <v>88</v>
      </c>
      <c r="B88" s="8"/>
      <c r="C88" s="1" t="n">
        <f aca="false">COUNTIF([1]export_17906!A$2:A$69,A88)</f>
        <v>1</v>
      </c>
    </row>
    <row r="89" customFormat="false" ht="11.25" hidden="false" customHeight="true" outlineLevel="0" collapsed="false">
      <c r="A89" s="7" t="s">
        <v>89</v>
      </c>
      <c r="B89" s="8"/>
      <c r="C89" s="1" t="n">
        <f aca="false">COUNTIF([1]export_17906!A$2:A$69,A89)</f>
        <v>1</v>
      </c>
    </row>
    <row r="90" customFormat="false" ht="11.25" hidden="false" customHeight="true" outlineLevel="0" collapsed="false">
      <c r="A90" s="7" t="s">
        <v>90</v>
      </c>
      <c r="B90" s="8"/>
      <c r="C90" s="1" t="n">
        <f aca="false">COUNTIF([1]export_17906!A$2:A$69,A90)</f>
        <v>0</v>
      </c>
    </row>
    <row r="91" customFormat="false" ht="11.25" hidden="false" customHeight="true" outlineLevel="0" collapsed="false">
      <c r="A91" s="7" t="s">
        <v>91</v>
      </c>
      <c r="B91" s="8"/>
      <c r="C91" s="1" t="n">
        <f aca="false">COUNTIF([1]export_17906!A$2:A$69,A91)</f>
        <v>0</v>
      </c>
    </row>
    <row r="92" customFormat="false" ht="11.25" hidden="false" customHeight="true" outlineLevel="0" collapsed="false">
      <c r="A92" s="7" t="s">
        <v>92</v>
      </c>
      <c r="B92" s="8"/>
      <c r="C92" s="1" t="n">
        <f aca="false">COUNTIF([1]export_17906!A$2:A$69,A92)</f>
        <v>0</v>
      </c>
    </row>
    <row r="93" customFormat="false" ht="11.25" hidden="false" customHeight="true" outlineLevel="0" collapsed="false">
      <c r="A93" s="5" t="s">
        <v>93</v>
      </c>
      <c r="B93" s="6" t="n">
        <f aca="false">SUM(B94:B99)</f>
        <v>0</v>
      </c>
      <c r="C93" s="1" t="n">
        <f aca="false">COUNTIF([1]export_17906!A$2:A$69,A93)</f>
        <v>0</v>
      </c>
    </row>
    <row r="94" customFormat="false" ht="11.25" hidden="false" customHeight="true" outlineLevel="0" collapsed="false">
      <c r="A94" s="7" t="s">
        <v>94</v>
      </c>
      <c r="B94" s="8"/>
      <c r="C94" s="1" t="n">
        <f aca="false">COUNTIF([1]export_17906!A$2:A$69,A94)</f>
        <v>0</v>
      </c>
    </row>
    <row r="95" customFormat="false" ht="11.25" hidden="false" customHeight="true" outlineLevel="0" collapsed="false">
      <c r="A95" s="7" t="s">
        <v>95</v>
      </c>
      <c r="B95" s="8"/>
      <c r="C95" s="1" t="n">
        <f aca="false">COUNTIF([1]export_17906!A$2:A$69,A95)</f>
        <v>0</v>
      </c>
    </row>
    <row r="96" customFormat="false" ht="11.25" hidden="false" customHeight="true" outlineLevel="0" collapsed="false">
      <c r="A96" s="7" t="s">
        <v>96</v>
      </c>
      <c r="B96" s="8"/>
      <c r="C96" s="1" t="n">
        <f aca="false">COUNTIF([1]export_17906!A$2:A$69,A96)</f>
        <v>0</v>
      </c>
    </row>
    <row r="97" customFormat="false" ht="11.25" hidden="false" customHeight="true" outlineLevel="0" collapsed="false">
      <c r="A97" s="7" t="s">
        <v>97</v>
      </c>
      <c r="B97" s="8"/>
      <c r="C97" s="1" t="n">
        <f aca="false">COUNTIF([1]export_17906!A$2:A$69,A97)</f>
        <v>1</v>
      </c>
    </row>
    <row r="98" customFormat="false" ht="11.25" hidden="false" customHeight="true" outlineLevel="0" collapsed="false">
      <c r="A98" s="7" t="s">
        <v>98</v>
      </c>
      <c r="B98" s="8"/>
      <c r="C98" s="1" t="n">
        <f aca="false">COUNTIF([1]export_17906!A$2:A$69,A98)</f>
        <v>1</v>
      </c>
    </row>
    <row r="99" customFormat="false" ht="11.25" hidden="false" customHeight="true" outlineLevel="0" collapsed="false">
      <c r="A99" s="7" t="s">
        <v>99</v>
      </c>
      <c r="B99" s="8"/>
      <c r="C99" s="1" t="n">
        <f aca="false">COUNTIF([1]export_17906!A$2:A$69,A99)</f>
        <v>0</v>
      </c>
    </row>
    <row r="100" customFormat="false" ht="10.5" hidden="false" customHeight="true" outlineLevel="0" collapsed="false">
      <c r="A100" s="9"/>
      <c r="B100" s="10"/>
    </row>
    <row r="101" customFormat="false" ht="10.5" hidden="false" customHeight="true" outlineLevel="0" collapsed="false">
      <c r="A101" s="9"/>
      <c r="B101" s="10"/>
    </row>
    <row r="102" customFormat="false" ht="10.5" hidden="false" customHeight="true" outlineLevel="0" collapsed="false">
      <c r="A102" s="9"/>
      <c r="B102" s="10"/>
    </row>
    <row r="103" customFormat="false" ht="11.25" hidden="false" customHeight="true" outlineLevel="0" collapsed="false">
      <c r="A103" s="5" t="s">
        <v>100</v>
      </c>
      <c r="B103" s="6" t="n">
        <f aca="false">SUM(B104:B115)</f>
        <v>0</v>
      </c>
    </row>
    <row r="104" customFormat="false" ht="11.25" hidden="false" customHeight="true" outlineLevel="0" collapsed="false">
      <c r="A104" s="7" t="s">
        <v>101</v>
      </c>
      <c r="B104" s="8"/>
    </row>
    <row r="105" customFormat="false" ht="11.25" hidden="false" customHeight="true" outlineLevel="0" collapsed="false">
      <c r="A105" s="7" t="s">
        <v>102</v>
      </c>
      <c r="B105" s="8"/>
    </row>
    <row r="106" customFormat="false" ht="11.25" hidden="false" customHeight="true" outlineLevel="0" collapsed="false">
      <c r="A106" s="7" t="s">
        <v>103</v>
      </c>
      <c r="B106" s="8"/>
    </row>
    <row r="107" customFormat="false" ht="11.25" hidden="false" customHeight="true" outlineLevel="0" collapsed="false">
      <c r="A107" s="7" t="s">
        <v>104</v>
      </c>
      <c r="B107" s="8"/>
    </row>
    <row r="108" customFormat="false" ht="11.25" hidden="false" customHeight="true" outlineLevel="0" collapsed="false">
      <c r="A108" s="7" t="s">
        <v>105</v>
      </c>
      <c r="B108" s="8"/>
    </row>
    <row r="109" customFormat="false" ht="11.25" hidden="false" customHeight="true" outlineLevel="0" collapsed="false">
      <c r="A109" s="7" t="s">
        <v>106</v>
      </c>
      <c r="B109" s="8"/>
    </row>
    <row r="110" customFormat="false" ht="11.25" hidden="false" customHeight="true" outlineLevel="0" collapsed="false">
      <c r="A110" s="7" t="s">
        <v>107</v>
      </c>
      <c r="B110" s="8"/>
    </row>
    <row r="111" customFormat="false" ht="11.25" hidden="false" customHeight="true" outlineLevel="0" collapsed="false">
      <c r="A111" s="7" t="s">
        <v>108</v>
      </c>
      <c r="B111" s="8"/>
    </row>
    <row r="112" customFormat="false" ht="11.25" hidden="false" customHeight="true" outlineLevel="0" collapsed="false">
      <c r="A112" s="7" t="s">
        <v>109</v>
      </c>
      <c r="B112" s="8"/>
    </row>
    <row r="113" customFormat="false" ht="11.25" hidden="false" customHeight="true" outlineLevel="0" collapsed="false">
      <c r="A113" s="7" t="s">
        <v>110</v>
      </c>
      <c r="B113" s="8"/>
    </row>
    <row r="114" customFormat="false" ht="11.25" hidden="false" customHeight="true" outlineLevel="0" collapsed="false">
      <c r="A114" s="7" t="s">
        <v>111</v>
      </c>
      <c r="B114" s="8"/>
    </row>
    <row r="115" customFormat="false" ht="11.25" hidden="false" customHeight="true" outlineLevel="0" collapsed="false">
      <c r="A115" s="7" t="s">
        <v>112</v>
      </c>
      <c r="B115" s="8"/>
    </row>
    <row r="116" customFormat="false" ht="11.25" hidden="false" customHeight="true" outlineLevel="0" collapsed="false">
      <c r="A116" s="5" t="s">
        <v>113</v>
      </c>
      <c r="B116" s="6" t="n">
        <f aca="false">SUM(B117:B128)</f>
        <v>0</v>
      </c>
    </row>
    <row r="117" customFormat="false" ht="11.25" hidden="false" customHeight="true" outlineLevel="0" collapsed="false">
      <c r="A117" s="7" t="s">
        <v>114</v>
      </c>
      <c r="B117" s="8"/>
    </row>
    <row r="118" customFormat="false" ht="11.25" hidden="false" customHeight="true" outlineLevel="0" collapsed="false">
      <c r="A118" s="7" t="s">
        <v>115</v>
      </c>
      <c r="B118" s="8"/>
    </row>
    <row r="119" customFormat="false" ht="11.25" hidden="false" customHeight="true" outlineLevel="0" collapsed="false">
      <c r="A119" s="7" t="s">
        <v>116</v>
      </c>
      <c r="B119" s="8"/>
    </row>
    <row r="120" customFormat="false" ht="11.25" hidden="false" customHeight="true" outlineLevel="0" collapsed="false">
      <c r="A120" s="7" t="s">
        <v>117</v>
      </c>
      <c r="B120" s="8"/>
    </row>
    <row r="121" customFormat="false" ht="11.25" hidden="false" customHeight="true" outlineLevel="0" collapsed="false">
      <c r="A121" s="7" t="s">
        <v>118</v>
      </c>
      <c r="B121" s="8"/>
    </row>
    <row r="122" customFormat="false" ht="11.25" hidden="false" customHeight="true" outlineLevel="0" collapsed="false">
      <c r="A122" s="7" t="s">
        <v>119</v>
      </c>
      <c r="B122" s="8"/>
    </row>
    <row r="123" customFormat="false" ht="11.25" hidden="false" customHeight="true" outlineLevel="0" collapsed="false">
      <c r="A123" s="7" t="s">
        <v>120</v>
      </c>
      <c r="B123" s="8"/>
    </row>
    <row r="124" customFormat="false" ht="11.25" hidden="false" customHeight="true" outlineLevel="0" collapsed="false">
      <c r="A124" s="7" t="s">
        <v>121</v>
      </c>
      <c r="B124" s="8"/>
    </row>
    <row r="125" customFormat="false" ht="11.25" hidden="false" customHeight="true" outlineLevel="0" collapsed="false">
      <c r="A125" s="7" t="s">
        <v>122</v>
      </c>
      <c r="B125" s="8"/>
    </row>
    <row r="126" customFormat="false" ht="11.25" hidden="false" customHeight="true" outlineLevel="0" collapsed="false">
      <c r="A126" s="7" t="s">
        <v>123</v>
      </c>
      <c r="B126" s="8"/>
    </row>
    <row r="127" customFormat="false" ht="11.25" hidden="false" customHeight="true" outlineLevel="0" collapsed="false">
      <c r="A127" s="7" t="s">
        <v>124</v>
      </c>
      <c r="B127" s="8"/>
    </row>
    <row r="128" customFormat="false" ht="11.25" hidden="false" customHeight="true" outlineLevel="0" collapsed="false">
      <c r="A128" s="7" t="s">
        <v>125</v>
      </c>
      <c r="B128" s="8"/>
    </row>
    <row r="129" customFormat="false" ht="11.25" hidden="false" customHeight="true" outlineLevel="0" collapsed="false">
      <c r="A129" s="5" t="s">
        <v>126</v>
      </c>
      <c r="B129" s="6" t="n">
        <f aca="false">SUM(B130:B141)</f>
        <v>0</v>
      </c>
    </row>
    <row r="130" customFormat="false" ht="11.25" hidden="false" customHeight="true" outlineLevel="0" collapsed="false">
      <c r="A130" s="7" t="s">
        <v>127</v>
      </c>
      <c r="B130" s="8"/>
    </row>
    <row r="131" customFormat="false" ht="11.25" hidden="false" customHeight="true" outlineLevel="0" collapsed="false">
      <c r="A131" s="7" t="s">
        <v>128</v>
      </c>
      <c r="B131" s="8"/>
    </row>
    <row r="132" customFormat="false" ht="11.25" hidden="false" customHeight="true" outlineLevel="0" collapsed="false">
      <c r="A132" s="7" t="s">
        <v>129</v>
      </c>
      <c r="B132" s="8"/>
    </row>
    <row r="133" customFormat="false" ht="11.25" hidden="false" customHeight="true" outlineLevel="0" collapsed="false">
      <c r="A133" s="7" t="s">
        <v>130</v>
      </c>
      <c r="B133" s="8"/>
    </row>
    <row r="134" customFormat="false" ht="11.25" hidden="false" customHeight="true" outlineLevel="0" collapsed="false">
      <c r="A134" s="7" t="s">
        <v>131</v>
      </c>
      <c r="B134" s="8"/>
    </row>
    <row r="135" customFormat="false" ht="11.25" hidden="false" customHeight="true" outlineLevel="0" collapsed="false">
      <c r="A135" s="7" t="s">
        <v>132</v>
      </c>
      <c r="B135" s="8"/>
    </row>
    <row r="136" customFormat="false" ht="11.25" hidden="false" customHeight="true" outlineLevel="0" collapsed="false">
      <c r="A136" s="7" t="s">
        <v>133</v>
      </c>
      <c r="B136" s="8"/>
    </row>
    <row r="137" customFormat="false" ht="11.25" hidden="false" customHeight="true" outlineLevel="0" collapsed="false">
      <c r="A137" s="7" t="s">
        <v>134</v>
      </c>
      <c r="B137" s="8"/>
    </row>
    <row r="138" customFormat="false" ht="11.25" hidden="false" customHeight="true" outlineLevel="0" collapsed="false">
      <c r="A138" s="7" t="s">
        <v>135</v>
      </c>
      <c r="B138" s="8"/>
    </row>
    <row r="139" customFormat="false" ht="11.25" hidden="false" customHeight="true" outlineLevel="0" collapsed="false">
      <c r="A139" s="7" t="s">
        <v>136</v>
      </c>
      <c r="B139" s="8"/>
    </row>
    <row r="140" customFormat="false" ht="11.25" hidden="false" customHeight="true" outlineLevel="0" collapsed="false">
      <c r="A140" s="7" t="s">
        <v>137</v>
      </c>
      <c r="B140" s="8"/>
    </row>
    <row r="141" customFormat="false" ht="11.25" hidden="false" customHeight="true" outlineLevel="0" collapsed="false">
      <c r="A141" s="7" t="s">
        <v>138</v>
      </c>
      <c r="B141" s="8"/>
    </row>
    <row r="142" customFormat="false" ht="11.25" hidden="false" customHeight="true" outlineLevel="0" collapsed="false">
      <c r="A142" s="5" t="s">
        <v>139</v>
      </c>
      <c r="B142" s="6" t="n">
        <f aca="false">SUM(B143:B150)</f>
        <v>0</v>
      </c>
    </row>
    <row r="143" customFormat="false" ht="11.25" hidden="false" customHeight="true" outlineLevel="0" collapsed="false">
      <c r="A143" s="7" t="s">
        <v>140</v>
      </c>
      <c r="B143" s="8"/>
    </row>
    <row r="144" customFormat="false" ht="11.25" hidden="false" customHeight="true" outlineLevel="0" collapsed="false">
      <c r="A144" s="7" t="s">
        <v>141</v>
      </c>
      <c r="B144" s="8"/>
    </row>
    <row r="145" customFormat="false" ht="11.25" hidden="false" customHeight="true" outlineLevel="0" collapsed="false">
      <c r="A145" s="7" t="s">
        <v>142</v>
      </c>
      <c r="B145" s="8"/>
    </row>
    <row r="146" customFormat="false" ht="11.25" hidden="false" customHeight="true" outlineLevel="0" collapsed="false">
      <c r="A146" s="7" t="s">
        <v>143</v>
      </c>
      <c r="B146" s="8"/>
    </row>
    <row r="147" customFormat="false" ht="11.25" hidden="false" customHeight="true" outlineLevel="0" collapsed="false">
      <c r="A147" s="7" t="s">
        <v>144</v>
      </c>
      <c r="B147" s="8"/>
    </row>
    <row r="148" customFormat="false" ht="11.25" hidden="false" customHeight="true" outlineLevel="0" collapsed="false">
      <c r="A148" s="7" t="s">
        <v>145</v>
      </c>
      <c r="B148" s="8"/>
    </row>
    <row r="149" customFormat="false" ht="11.25" hidden="false" customHeight="true" outlineLevel="0" collapsed="false">
      <c r="A149" s="7" t="s">
        <v>146</v>
      </c>
      <c r="B149" s="8"/>
    </row>
    <row r="150" customFormat="false" ht="11.25" hidden="false" customHeight="true" outlineLevel="0" collapsed="false">
      <c r="A150" s="7" t="s">
        <v>147</v>
      </c>
      <c r="B150" s="8"/>
    </row>
    <row r="151" customFormat="false" ht="11.25" hidden="false" customHeight="true" outlineLevel="0" collapsed="false">
      <c r="A151" s="5" t="s">
        <v>148</v>
      </c>
      <c r="B151" s="6" t="n">
        <f aca="false">SUM(B152:B159)</f>
        <v>0</v>
      </c>
    </row>
    <row r="152" customFormat="false" ht="11.25" hidden="false" customHeight="true" outlineLevel="0" collapsed="false">
      <c r="A152" s="7" t="s">
        <v>149</v>
      </c>
      <c r="B152" s="8"/>
    </row>
    <row r="153" customFormat="false" ht="11.25" hidden="false" customHeight="true" outlineLevel="0" collapsed="false">
      <c r="A153" s="7" t="s">
        <v>150</v>
      </c>
      <c r="B153" s="8"/>
    </row>
    <row r="154" customFormat="false" ht="11.25" hidden="false" customHeight="true" outlineLevel="0" collapsed="false">
      <c r="A154" s="7" t="s">
        <v>151</v>
      </c>
      <c r="B154" s="8"/>
    </row>
    <row r="155" customFormat="false" ht="11.25" hidden="false" customHeight="true" outlineLevel="0" collapsed="false">
      <c r="A155" s="7" t="s">
        <v>152</v>
      </c>
      <c r="B155" s="8"/>
    </row>
    <row r="156" customFormat="false" ht="11.25" hidden="false" customHeight="true" outlineLevel="0" collapsed="false">
      <c r="A156" s="7" t="s">
        <v>153</v>
      </c>
      <c r="B156" s="8"/>
    </row>
    <row r="157" customFormat="false" ht="11.25" hidden="false" customHeight="true" outlineLevel="0" collapsed="false">
      <c r="A157" s="7" t="s">
        <v>154</v>
      </c>
      <c r="B157" s="8"/>
    </row>
    <row r="158" customFormat="false" ht="11.25" hidden="false" customHeight="true" outlineLevel="0" collapsed="false">
      <c r="A158" s="7" t="s">
        <v>155</v>
      </c>
      <c r="B158" s="8"/>
    </row>
    <row r="159" customFormat="false" ht="11.25" hidden="false" customHeight="true" outlineLevel="0" collapsed="false">
      <c r="A159" s="7" t="s">
        <v>156</v>
      </c>
      <c r="B159" s="8"/>
    </row>
    <row r="160" customFormat="false" ht="11.25" hidden="false" customHeight="true" outlineLevel="0" collapsed="false">
      <c r="A160" s="5" t="s">
        <v>157</v>
      </c>
      <c r="B160" s="6" t="n">
        <f aca="false">SUM(B161:B168)</f>
        <v>0</v>
      </c>
    </row>
    <row r="161" customFormat="false" ht="11.25" hidden="false" customHeight="true" outlineLevel="0" collapsed="false">
      <c r="A161" s="7" t="s">
        <v>158</v>
      </c>
      <c r="B161" s="8"/>
    </row>
    <row r="162" customFormat="false" ht="11.25" hidden="false" customHeight="true" outlineLevel="0" collapsed="false">
      <c r="A162" s="7" t="s">
        <v>159</v>
      </c>
      <c r="B162" s="8"/>
    </row>
    <row r="163" customFormat="false" ht="11.25" hidden="false" customHeight="true" outlineLevel="0" collapsed="false">
      <c r="A163" s="7" t="s">
        <v>160</v>
      </c>
      <c r="B163" s="8"/>
    </row>
    <row r="164" customFormat="false" ht="11.25" hidden="false" customHeight="true" outlineLevel="0" collapsed="false">
      <c r="A164" s="7" t="s">
        <v>161</v>
      </c>
      <c r="B164" s="8"/>
    </row>
    <row r="165" customFormat="false" ht="11.25" hidden="false" customHeight="true" outlineLevel="0" collapsed="false">
      <c r="A165" s="7" t="s">
        <v>162</v>
      </c>
      <c r="B165" s="8"/>
    </row>
    <row r="166" customFormat="false" ht="11.25" hidden="false" customHeight="true" outlineLevel="0" collapsed="false">
      <c r="A166" s="7" t="s">
        <v>163</v>
      </c>
      <c r="B166" s="8"/>
    </row>
    <row r="167" customFormat="false" ht="11.25" hidden="false" customHeight="true" outlineLevel="0" collapsed="false">
      <c r="A167" s="7" t="s">
        <v>164</v>
      </c>
      <c r="B167" s="8"/>
    </row>
    <row r="168" customFormat="false" ht="11.25" hidden="false" customHeight="true" outlineLevel="0" collapsed="false">
      <c r="A168" s="7" t="s">
        <v>165</v>
      </c>
      <c r="B168" s="8"/>
    </row>
    <row r="169" customFormat="false" ht="11.25" hidden="false" customHeight="true" outlineLevel="0" collapsed="false">
      <c r="A169" s="5" t="s">
        <v>166</v>
      </c>
      <c r="B169" s="6" t="n">
        <f aca="false">SUM(B170:B177)</f>
        <v>0</v>
      </c>
    </row>
    <row r="170" customFormat="false" ht="11.25" hidden="false" customHeight="true" outlineLevel="0" collapsed="false">
      <c r="A170" s="7" t="s">
        <v>167</v>
      </c>
      <c r="B170" s="8"/>
    </row>
    <row r="171" customFormat="false" ht="11.25" hidden="false" customHeight="true" outlineLevel="0" collapsed="false">
      <c r="A171" s="7" t="s">
        <v>168</v>
      </c>
      <c r="B171" s="8"/>
    </row>
    <row r="172" customFormat="false" ht="11.25" hidden="false" customHeight="true" outlineLevel="0" collapsed="false">
      <c r="A172" s="7" t="s">
        <v>169</v>
      </c>
      <c r="B172" s="8"/>
    </row>
    <row r="173" customFormat="false" ht="11.25" hidden="false" customHeight="true" outlineLevel="0" collapsed="false">
      <c r="A173" s="7" t="s">
        <v>170</v>
      </c>
      <c r="B173" s="8"/>
    </row>
    <row r="174" customFormat="false" ht="11.25" hidden="false" customHeight="true" outlineLevel="0" collapsed="false">
      <c r="A174" s="7" t="s">
        <v>171</v>
      </c>
      <c r="B174" s="8"/>
    </row>
    <row r="175" customFormat="false" ht="11.25" hidden="false" customHeight="true" outlineLevel="0" collapsed="false">
      <c r="A175" s="7" t="s">
        <v>172</v>
      </c>
      <c r="B175" s="8"/>
    </row>
    <row r="176" customFormat="false" ht="11.25" hidden="false" customHeight="true" outlineLevel="0" collapsed="false">
      <c r="A176" s="7" t="s">
        <v>173</v>
      </c>
      <c r="B176" s="8"/>
    </row>
    <row r="177" customFormat="false" ht="11.25" hidden="false" customHeight="true" outlineLevel="0" collapsed="false">
      <c r="A177" s="7" t="s">
        <v>174</v>
      </c>
      <c r="B177" s="8"/>
    </row>
    <row r="178" customFormat="false" ht="11.25" hidden="false" customHeight="true" outlineLevel="0" collapsed="false">
      <c r="A178" s="5" t="s">
        <v>175</v>
      </c>
      <c r="B178" s="6" t="n">
        <f aca="false">SUM(B179:B186)</f>
        <v>0</v>
      </c>
    </row>
    <row r="179" customFormat="false" ht="11.25" hidden="false" customHeight="true" outlineLevel="0" collapsed="false">
      <c r="A179" s="7" t="s">
        <v>176</v>
      </c>
      <c r="B179" s="8"/>
    </row>
    <row r="180" customFormat="false" ht="11.25" hidden="false" customHeight="true" outlineLevel="0" collapsed="false">
      <c r="A180" s="7" t="s">
        <v>177</v>
      </c>
      <c r="B180" s="8"/>
    </row>
    <row r="181" customFormat="false" ht="11.25" hidden="false" customHeight="true" outlineLevel="0" collapsed="false">
      <c r="A181" s="7" t="s">
        <v>178</v>
      </c>
      <c r="B181" s="8"/>
    </row>
    <row r="182" customFormat="false" ht="11.25" hidden="false" customHeight="true" outlineLevel="0" collapsed="false">
      <c r="A182" s="7" t="s">
        <v>179</v>
      </c>
      <c r="B182" s="8"/>
    </row>
    <row r="183" customFormat="false" ht="11.25" hidden="false" customHeight="true" outlineLevel="0" collapsed="false">
      <c r="A183" s="7" t="s">
        <v>180</v>
      </c>
      <c r="B183" s="8"/>
    </row>
    <row r="184" customFormat="false" ht="11.25" hidden="false" customHeight="true" outlineLevel="0" collapsed="false">
      <c r="A184" s="7" t="s">
        <v>181</v>
      </c>
      <c r="B184" s="8"/>
    </row>
    <row r="185" customFormat="false" ht="11.25" hidden="false" customHeight="true" outlineLevel="0" collapsed="false">
      <c r="A185" s="7" t="s">
        <v>182</v>
      </c>
      <c r="B185" s="8"/>
    </row>
    <row r="186" customFormat="false" ht="11.25" hidden="false" customHeight="true" outlineLevel="0" collapsed="false">
      <c r="A186" s="7" t="s">
        <v>183</v>
      </c>
      <c r="B186" s="8"/>
    </row>
    <row r="187" customFormat="false" ht="11.25" hidden="false" customHeight="true" outlineLevel="0" collapsed="false">
      <c r="A187" s="5" t="s">
        <v>184</v>
      </c>
      <c r="B187" s="6" t="n">
        <f aca="false">SUM(B188:B195)</f>
        <v>0</v>
      </c>
    </row>
    <row r="188" customFormat="false" ht="11.25" hidden="false" customHeight="true" outlineLevel="0" collapsed="false">
      <c r="A188" s="7" t="s">
        <v>185</v>
      </c>
      <c r="B188" s="8"/>
    </row>
    <row r="189" customFormat="false" ht="11.25" hidden="false" customHeight="true" outlineLevel="0" collapsed="false">
      <c r="A189" s="7" t="s">
        <v>186</v>
      </c>
      <c r="B189" s="8"/>
    </row>
    <row r="190" customFormat="false" ht="11.25" hidden="false" customHeight="true" outlineLevel="0" collapsed="false">
      <c r="A190" s="7" t="s">
        <v>187</v>
      </c>
      <c r="B190" s="8"/>
    </row>
    <row r="191" customFormat="false" ht="11.25" hidden="false" customHeight="true" outlineLevel="0" collapsed="false">
      <c r="A191" s="7" t="s">
        <v>188</v>
      </c>
      <c r="B191" s="8"/>
    </row>
    <row r="192" customFormat="false" ht="11.25" hidden="false" customHeight="true" outlineLevel="0" collapsed="false">
      <c r="A192" s="7" t="s">
        <v>189</v>
      </c>
      <c r="B192" s="8"/>
    </row>
    <row r="193" customFormat="false" ht="11.25" hidden="false" customHeight="true" outlineLevel="0" collapsed="false">
      <c r="A193" s="7" t="s">
        <v>190</v>
      </c>
      <c r="B193" s="8"/>
    </row>
    <row r="194" customFormat="false" ht="11.25" hidden="false" customHeight="true" outlineLevel="0" collapsed="false">
      <c r="A194" s="7" t="s">
        <v>191</v>
      </c>
      <c r="B194" s="8"/>
    </row>
    <row r="195" customFormat="false" ht="11.25" hidden="false" customHeight="true" outlineLevel="0" collapsed="false">
      <c r="A195" s="7" t="s">
        <v>192</v>
      </c>
      <c r="B195" s="8"/>
    </row>
    <row r="196" customFormat="false" ht="11.25" hidden="false" customHeight="true" outlineLevel="0" collapsed="false">
      <c r="A196" s="5" t="s">
        <v>193</v>
      </c>
      <c r="B196" s="6" t="n">
        <f aca="false">SUM(B197:B204)</f>
        <v>0</v>
      </c>
    </row>
    <row r="197" customFormat="false" ht="11.25" hidden="false" customHeight="true" outlineLevel="0" collapsed="false">
      <c r="A197" s="7" t="s">
        <v>194</v>
      </c>
      <c r="B197" s="8"/>
    </row>
    <row r="198" customFormat="false" ht="11.25" hidden="false" customHeight="true" outlineLevel="0" collapsed="false">
      <c r="A198" s="7" t="s">
        <v>195</v>
      </c>
      <c r="B198" s="8"/>
    </row>
    <row r="199" customFormat="false" ht="11.25" hidden="false" customHeight="true" outlineLevel="0" collapsed="false">
      <c r="A199" s="7" t="s">
        <v>196</v>
      </c>
      <c r="B199" s="8"/>
    </row>
    <row r="200" customFormat="false" ht="11.25" hidden="false" customHeight="true" outlineLevel="0" collapsed="false">
      <c r="A200" s="7" t="s">
        <v>197</v>
      </c>
      <c r="B200" s="8"/>
    </row>
    <row r="201" customFormat="false" ht="11.25" hidden="false" customHeight="true" outlineLevel="0" collapsed="false">
      <c r="A201" s="7" t="s">
        <v>198</v>
      </c>
      <c r="B201" s="8"/>
    </row>
    <row r="202" customFormat="false" ht="11.25" hidden="false" customHeight="true" outlineLevel="0" collapsed="false">
      <c r="A202" s="7" t="s">
        <v>199</v>
      </c>
      <c r="B202" s="8"/>
    </row>
    <row r="203" customFormat="false" ht="11.25" hidden="false" customHeight="true" outlineLevel="0" collapsed="false">
      <c r="A203" s="7" t="s">
        <v>200</v>
      </c>
      <c r="B203" s="8"/>
    </row>
    <row r="204" customFormat="false" ht="11.25" hidden="false" customHeight="true" outlineLevel="0" collapsed="false">
      <c r="A204" s="7" t="s">
        <v>201</v>
      </c>
      <c r="B204" s="8"/>
    </row>
    <row r="205" customFormat="false" ht="11.25" hidden="false" customHeight="true" outlineLevel="0" collapsed="false">
      <c r="A205" s="5" t="s">
        <v>202</v>
      </c>
      <c r="B205" s="6" t="n">
        <f aca="false">SUM(B206:B214)</f>
        <v>0</v>
      </c>
    </row>
    <row r="206" customFormat="false" ht="11.25" hidden="false" customHeight="true" outlineLevel="0" collapsed="false">
      <c r="A206" s="7" t="s">
        <v>203</v>
      </c>
      <c r="B206" s="8"/>
    </row>
    <row r="207" customFormat="false" ht="11.25" hidden="false" customHeight="true" outlineLevel="0" collapsed="false">
      <c r="A207" s="7" t="s">
        <v>204</v>
      </c>
      <c r="B207" s="8"/>
    </row>
    <row r="208" customFormat="false" ht="11.25" hidden="false" customHeight="true" outlineLevel="0" collapsed="false">
      <c r="A208" s="7" t="s">
        <v>205</v>
      </c>
      <c r="B208" s="8"/>
    </row>
    <row r="209" customFormat="false" ht="11.25" hidden="false" customHeight="true" outlineLevel="0" collapsed="false">
      <c r="A209" s="7" t="s">
        <v>206</v>
      </c>
      <c r="B209" s="8"/>
    </row>
    <row r="210" customFormat="false" ht="10.5" hidden="false" customHeight="true" outlineLevel="0" collapsed="false">
      <c r="A210" s="9"/>
      <c r="B210" s="10"/>
    </row>
    <row r="211" customFormat="false" ht="10.5" hidden="false" customHeight="true" outlineLevel="0" collapsed="false">
      <c r="A211" s="9"/>
      <c r="B211" s="10"/>
    </row>
    <row r="212" customFormat="false" ht="10.5" hidden="false" customHeight="true" outlineLevel="0" collapsed="false">
      <c r="A212" s="9"/>
      <c r="B212" s="10"/>
    </row>
    <row r="213" customFormat="false" ht="10.5" hidden="false" customHeight="true" outlineLevel="0" collapsed="false">
      <c r="A213" s="9"/>
      <c r="B213" s="10"/>
    </row>
    <row r="214" customFormat="false" ht="10.5" hidden="false" customHeight="true" outlineLevel="0" collapsed="false">
      <c r="A214" s="9"/>
      <c r="B214" s="10"/>
    </row>
    <row r="215" customFormat="false" ht="11.25" hidden="false" customHeight="true" outlineLevel="0" collapsed="false">
      <c r="A215" s="5" t="s">
        <v>207</v>
      </c>
      <c r="B215" s="6" t="n">
        <f aca="false">SUM(B216:B224)</f>
        <v>0</v>
      </c>
    </row>
    <row r="216" customFormat="false" ht="11.25" hidden="false" customHeight="true" outlineLevel="0" collapsed="false">
      <c r="A216" s="7" t="s">
        <v>208</v>
      </c>
      <c r="B216" s="8"/>
    </row>
    <row r="217" customFormat="false" ht="11.25" hidden="false" customHeight="true" outlineLevel="0" collapsed="false">
      <c r="A217" s="7" t="s">
        <v>209</v>
      </c>
      <c r="B217" s="8"/>
    </row>
    <row r="218" customFormat="false" ht="11.25" hidden="false" customHeight="true" outlineLevel="0" collapsed="false">
      <c r="A218" s="7" t="s">
        <v>210</v>
      </c>
      <c r="B218" s="8"/>
    </row>
    <row r="219" customFormat="false" ht="11.25" hidden="false" customHeight="true" outlineLevel="0" collapsed="false">
      <c r="A219" s="7" t="s">
        <v>211</v>
      </c>
      <c r="B219" s="8"/>
    </row>
    <row r="220" customFormat="false" ht="10.5" hidden="false" customHeight="true" outlineLevel="0" collapsed="false">
      <c r="A220" s="9"/>
      <c r="B220" s="10"/>
    </row>
    <row r="221" customFormat="false" ht="10.5" hidden="false" customHeight="true" outlineLevel="0" collapsed="false">
      <c r="A221" s="9"/>
      <c r="B221" s="10"/>
    </row>
    <row r="222" customFormat="false" ht="10.5" hidden="false" customHeight="true" outlineLevel="0" collapsed="false">
      <c r="A222" s="9"/>
      <c r="B222" s="10"/>
    </row>
    <row r="223" customFormat="false" ht="10.5" hidden="false" customHeight="true" outlineLevel="0" collapsed="false">
      <c r="A223" s="9"/>
      <c r="B223" s="10"/>
    </row>
    <row r="224" customFormat="false" ht="10.5" hidden="false" customHeight="true" outlineLevel="0" collapsed="false">
      <c r="A224" s="9"/>
      <c r="B224" s="10"/>
    </row>
    <row r="225" customFormat="false" ht="11.25" hidden="false" customHeight="true" outlineLevel="0" collapsed="false">
      <c r="A225" s="5" t="s">
        <v>212</v>
      </c>
      <c r="B225" s="6" t="n">
        <f aca="false">SUM(B226:B233)</f>
        <v>0</v>
      </c>
    </row>
    <row r="226" customFormat="false" ht="11.25" hidden="false" customHeight="true" outlineLevel="0" collapsed="false">
      <c r="A226" s="7" t="s">
        <v>213</v>
      </c>
      <c r="B226" s="8"/>
    </row>
    <row r="227" customFormat="false" ht="11.25" hidden="false" customHeight="true" outlineLevel="0" collapsed="false">
      <c r="A227" s="7" t="s">
        <v>214</v>
      </c>
      <c r="B227" s="8"/>
    </row>
    <row r="228" customFormat="false" ht="11.25" hidden="false" customHeight="true" outlineLevel="0" collapsed="false">
      <c r="A228" s="7" t="s">
        <v>215</v>
      </c>
      <c r="B228" s="8"/>
    </row>
    <row r="229" customFormat="false" ht="11.25" hidden="false" customHeight="true" outlineLevel="0" collapsed="false">
      <c r="A229" s="7" t="s">
        <v>216</v>
      </c>
      <c r="B229" s="8"/>
    </row>
    <row r="230" customFormat="false" ht="11.25" hidden="false" customHeight="true" outlineLevel="0" collapsed="false">
      <c r="A230" s="7" t="s">
        <v>217</v>
      </c>
      <c r="B230" s="8"/>
    </row>
    <row r="231" customFormat="false" ht="11.25" hidden="false" customHeight="true" outlineLevel="0" collapsed="false">
      <c r="A231" s="7" t="s">
        <v>218</v>
      </c>
      <c r="B231" s="8"/>
    </row>
    <row r="232" customFormat="false" ht="11.25" hidden="false" customHeight="true" outlineLevel="0" collapsed="false">
      <c r="A232" s="7" t="s">
        <v>219</v>
      </c>
      <c r="B232" s="8"/>
    </row>
    <row r="233" customFormat="false" ht="11.25" hidden="false" customHeight="true" outlineLevel="0" collapsed="false">
      <c r="A233" s="7" t="s">
        <v>220</v>
      </c>
      <c r="B233" s="8"/>
    </row>
    <row r="234" customFormat="false" ht="11.25" hidden="false" customHeight="true" outlineLevel="0" collapsed="false">
      <c r="A234" s="5" t="s">
        <v>221</v>
      </c>
      <c r="B234" s="6" t="n">
        <f aca="false">SUM(B235:B242)</f>
        <v>0</v>
      </c>
    </row>
    <row r="235" customFormat="false" ht="11.25" hidden="false" customHeight="true" outlineLevel="0" collapsed="false">
      <c r="A235" s="7" t="s">
        <v>222</v>
      </c>
      <c r="B235" s="8"/>
    </row>
    <row r="236" customFormat="false" ht="11.25" hidden="false" customHeight="true" outlineLevel="0" collapsed="false">
      <c r="A236" s="7" t="s">
        <v>223</v>
      </c>
      <c r="B236" s="8"/>
    </row>
    <row r="237" customFormat="false" ht="11.25" hidden="false" customHeight="true" outlineLevel="0" collapsed="false">
      <c r="A237" s="7" t="s">
        <v>224</v>
      </c>
      <c r="B237" s="8"/>
    </row>
    <row r="238" customFormat="false" ht="11.25" hidden="false" customHeight="true" outlineLevel="0" collapsed="false">
      <c r="A238" s="7" t="s">
        <v>225</v>
      </c>
      <c r="B238" s="8"/>
    </row>
    <row r="239" customFormat="false" ht="11.25" hidden="false" customHeight="true" outlineLevel="0" collapsed="false">
      <c r="A239" s="7" t="s">
        <v>226</v>
      </c>
      <c r="B239" s="8"/>
    </row>
    <row r="240" customFormat="false" ht="11.25" hidden="false" customHeight="true" outlineLevel="0" collapsed="false">
      <c r="A240" s="7" t="s">
        <v>227</v>
      </c>
      <c r="B240" s="8"/>
    </row>
    <row r="241" customFormat="false" ht="11.25" hidden="false" customHeight="true" outlineLevel="0" collapsed="false">
      <c r="A241" s="7" t="s">
        <v>228</v>
      </c>
      <c r="B241" s="8"/>
    </row>
    <row r="242" customFormat="false" ht="11.25" hidden="false" customHeight="true" outlineLevel="0" collapsed="false">
      <c r="A242" s="7" t="s">
        <v>229</v>
      </c>
      <c r="B242" s="8"/>
    </row>
    <row r="243" customFormat="false" ht="11.25" hidden="false" customHeight="true" outlineLevel="0" collapsed="false">
      <c r="A243" s="5" t="s">
        <v>230</v>
      </c>
      <c r="B243" s="6" t="n">
        <f aca="false">SUM(B244:B251)</f>
        <v>0</v>
      </c>
    </row>
    <row r="244" customFormat="false" ht="11.25" hidden="false" customHeight="true" outlineLevel="0" collapsed="false">
      <c r="A244" s="7" t="s">
        <v>231</v>
      </c>
      <c r="B244" s="8"/>
    </row>
    <row r="245" customFormat="false" ht="11.25" hidden="false" customHeight="true" outlineLevel="0" collapsed="false">
      <c r="A245" s="7" t="s">
        <v>232</v>
      </c>
      <c r="B245" s="8"/>
    </row>
    <row r="246" customFormat="false" ht="11.25" hidden="false" customHeight="true" outlineLevel="0" collapsed="false">
      <c r="A246" s="7" t="s">
        <v>233</v>
      </c>
      <c r="B246" s="8"/>
    </row>
    <row r="247" customFormat="false" ht="11.25" hidden="false" customHeight="true" outlineLevel="0" collapsed="false">
      <c r="A247" s="7" t="s">
        <v>234</v>
      </c>
      <c r="B247" s="8"/>
    </row>
    <row r="248" customFormat="false" ht="11.25" hidden="false" customHeight="true" outlineLevel="0" collapsed="false">
      <c r="A248" s="7" t="s">
        <v>235</v>
      </c>
      <c r="B248" s="8"/>
    </row>
    <row r="249" customFormat="false" ht="11.25" hidden="false" customHeight="true" outlineLevel="0" collapsed="false">
      <c r="A249" s="7" t="s">
        <v>236</v>
      </c>
      <c r="B249" s="8"/>
    </row>
    <row r="250" customFormat="false" ht="11.25" hidden="false" customHeight="true" outlineLevel="0" collapsed="false">
      <c r="A250" s="7" t="s">
        <v>237</v>
      </c>
      <c r="B250" s="8"/>
    </row>
    <row r="251" customFormat="false" ht="11.25" hidden="false" customHeight="true" outlineLevel="0" collapsed="false">
      <c r="A251" s="7" t="s">
        <v>238</v>
      </c>
      <c r="B251" s="8"/>
    </row>
    <row r="252" customFormat="false" ht="11.25" hidden="false" customHeight="true" outlineLevel="0" collapsed="false">
      <c r="A252" s="5" t="s">
        <v>239</v>
      </c>
      <c r="B252" s="6" t="n">
        <f aca="false">SUM(B253:B260)</f>
        <v>0</v>
      </c>
    </row>
    <row r="253" customFormat="false" ht="11.25" hidden="false" customHeight="true" outlineLevel="0" collapsed="false">
      <c r="A253" s="7" t="s">
        <v>240</v>
      </c>
      <c r="B253" s="8"/>
    </row>
    <row r="254" customFormat="false" ht="11.25" hidden="false" customHeight="true" outlineLevel="0" collapsed="false">
      <c r="A254" s="7" t="s">
        <v>241</v>
      </c>
      <c r="B254" s="8"/>
    </row>
    <row r="255" customFormat="false" ht="11.25" hidden="false" customHeight="true" outlineLevel="0" collapsed="false">
      <c r="A255" s="7" t="s">
        <v>242</v>
      </c>
      <c r="B255" s="8"/>
    </row>
    <row r="256" customFormat="false" ht="11.25" hidden="false" customHeight="true" outlineLevel="0" collapsed="false">
      <c r="A256" s="7" t="s">
        <v>243</v>
      </c>
      <c r="B256" s="8"/>
    </row>
    <row r="257" customFormat="false" ht="11.25" hidden="false" customHeight="true" outlineLevel="0" collapsed="false">
      <c r="A257" s="7" t="s">
        <v>244</v>
      </c>
      <c r="B257" s="8"/>
    </row>
    <row r="258" customFormat="false" ht="11.25" hidden="false" customHeight="true" outlineLevel="0" collapsed="false">
      <c r="A258" s="7" t="s">
        <v>245</v>
      </c>
      <c r="B258" s="8"/>
    </row>
    <row r="259" customFormat="false" ht="11.25" hidden="false" customHeight="true" outlineLevel="0" collapsed="false">
      <c r="A259" s="7" t="s">
        <v>246</v>
      </c>
      <c r="B259" s="8"/>
    </row>
    <row r="260" customFormat="false" ht="11.25" hidden="false" customHeight="true" outlineLevel="0" collapsed="false">
      <c r="A260" s="7" t="s">
        <v>247</v>
      </c>
      <c r="B260" s="8"/>
    </row>
    <row r="261" customFormat="false" ht="11.25" hidden="false" customHeight="true" outlineLevel="0" collapsed="false">
      <c r="A261" s="5" t="s">
        <v>248</v>
      </c>
      <c r="B261" s="6" t="n">
        <f aca="false">SUM(B262:B270)</f>
        <v>0</v>
      </c>
    </row>
    <row r="262" customFormat="false" ht="11.25" hidden="false" customHeight="true" outlineLevel="0" collapsed="false">
      <c r="A262" s="7" t="s">
        <v>249</v>
      </c>
      <c r="B262" s="8"/>
    </row>
    <row r="263" customFormat="false" ht="11.25" hidden="false" customHeight="true" outlineLevel="0" collapsed="false">
      <c r="A263" s="7" t="s">
        <v>250</v>
      </c>
      <c r="B263" s="8"/>
    </row>
    <row r="264" customFormat="false" ht="11.25" hidden="false" customHeight="true" outlineLevel="0" collapsed="false">
      <c r="A264" s="7" t="s">
        <v>251</v>
      </c>
      <c r="B264" s="8"/>
    </row>
    <row r="265" customFormat="false" ht="11.25" hidden="false" customHeight="true" outlineLevel="0" collapsed="false">
      <c r="A265" s="7" t="s">
        <v>252</v>
      </c>
      <c r="B265" s="8"/>
    </row>
    <row r="266" customFormat="false" ht="10.5" hidden="false" customHeight="true" outlineLevel="0" collapsed="false">
      <c r="A266" s="9"/>
      <c r="B266" s="10"/>
    </row>
    <row r="267" customFormat="false" ht="10.5" hidden="false" customHeight="true" outlineLevel="0" collapsed="false">
      <c r="A267" s="9"/>
      <c r="B267" s="10"/>
    </row>
    <row r="268" customFormat="false" ht="10.5" hidden="false" customHeight="true" outlineLevel="0" collapsed="false">
      <c r="A268" s="9"/>
      <c r="B268" s="10"/>
    </row>
    <row r="269" customFormat="false" ht="10.5" hidden="false" customHeight="true" outlineLevel="0" collapsed="false">
      <c r="A269" s="9"/>
      <c r="B269" s="10"/>
    </row>
    <row r="270" customFormat="false" ht="10.5" hidden="false" customHeight="true" outlineLevel="0" collapsed="false">
      <c r="A270" s="9"/>
      <c r="B270" s="10"/>
    </row>
    <row r="271" customFormat="false" ht="11.25" hidden="false" customHeight="true" outlineLevel="0" collapsed="false">
      <c r="A271" s="5" t="s">
        <v>253</v>
      </c>
      <c r="B271" s="6" t="n">
        <f aca="false">SUM(B272:B279)</f>
        <v>0</v>
      </c>
    </row>
    <row r="272" customFormat="false" ht="11.25" hidden="false" customHeight="true" outlineLevel="0" collapsed="false">
      <c r="A272" s="7" t="s">
        <v>254</v>
      </c>
      <c r="B272" s="8"/>
    </row>
    <row r="273" customFormat="false" ht="11.25" hidden="false" customHeight="true" outlineLevel="0" collapsed="false">
      <c r="A273" s="7" t="s">
        <v>255</v>
      </c>
      <c r="B273" s="8"/>
    </row>
    <row r="274" customFormat="false" ht="11.25" hidden="false" customHeight="true" outlineLevel="0" collapsed="false">
      <c r="A274" s="7" t="s">
        <v>256</v>
      </c>
      <c r="B274" s="8"/>
    </row>
    <row r="275" customFormat="false" ht="11.25" hidden="false" customHeight="true" outlineLevel="0" collapsed="false">
      <c r="A275" s="7" t="s">
        <v>257</v>
      </c>
      <c r="B275" s="8"/>
    </row>
    <row r="276" customFormat="false" ht="11.25" hidden="false" customHeight="true" outlineLevel="0" collapsed="false">
      <c r="A276" s="7" t="s">
        <v>258</v>
      </c>
      <c r="B276" s="8"/>
    </row>
    <row r="277" customFormat="false" ht="11.25" hidden="false" customHeight="true" outlineLevel="0" collapsed="false">
      <c r="A277" s="7" t="s">
        <v>259</v>
      </c>
      <c r="B277" s="8"/>
    </row>
    <row r="278" customFormat="false" ht="11.25" hidden="false" customHeight="true" outlineLevel="0" collapsed="false">
      <c r="A278" s="7" t="s">
        <v>260</v>
      </c>
      <c r="B278" s="8"/>
    </row>
    <row r="279" customFormat="false" ht="11.25" hidden="false" customHeight="true" outlineLevel="0" collapsed="false">
      <c r="A279" s="7" t="s">
        <v>261</v>
      </c>
      <c r="B27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33:03Z</dcterms:created>
  <dc:creator>Воскобоева Анастасия Анатольевна</dc:creator>
  <dc:description/>
  <dc:language>en-US</dc:language>
  <cp:lastModifiedBy>Музыкин М.А.</cp:lastModifiedBy>
  <dcterms:modified xsi:type="dcterms:W3CDTF">2015-04-06T06:39:09Z</dcterms:modified>
  <cp:revision>0</cp:revision>
  <dc:subject/>
  <dc:title/>
</cp:coreProperties>
</file>