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x=y*z</t>
  </si>
  <si>
    <t xml:space="preserve">условие если</t>
  </si>
  <si>
    <t xml:space="preserve">то</t>
  </si>
  <si>
    <t xml:space="preserve">отображение числа (если возможно)</t>
  </si>
  <si>
    <t xml:space="preserve">0&lt;=x&lt;50</t>
  </si>
  <si>
    <t xml:space="preserve">х округляется до десятых долей и из округления вычитается 0,01</t>
  </si>
  <si>
    <t xml:space="preserve">два знака после запятой</t>
  </si>
  <si>
    <t xml:space="preserve">y</t>
  </si>
  <si>
    <t xml:space="preserve">z</t>
  </si>
  <si>
    <t xml:space="preserve">x</t>
  </si>
  <si>
    <t xml:space="preserve">50&lt;=x&lt;500</t>
  </si>
  <si>
    <t xml:space="preserve">х округляется до единиц и из округления вычитается 0,1</t>
  </si>
  <si>
    <t xml:space="preserve">500&lt;=x&lt;5000</t>
  </si>
  <si>
    <t xml:space="preserve">х округляется до десятков и из округления вычитается 1</t>
  </si>
  <si>
    <t xml:space="preserve">только целые числа</t>
  </si>
  <si>
    <t xml:space="preserve">5000&lt;=x&lt;500000</t>
  </si>
  <si>
    <t xml:space="preserve">х округляется до сотен и из округления вычитается 10</t>
  </si>
  <si>
    <t xml:space="preserve">x&gt;500000</t>
  </si>
  <si>
    <t xml:space="preserve">х округляется до тысяч и из округления вычитается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8.56"/>
    <col collapsed="false" customWidth="true" hidden="false" outlineLevel="0" max="7" min="7" style="0" width="22.85"/>
    <col collapsed="false" customWidth="true" hidden="false" outlineLevel="0" max="8" min="8" style="0" width="62.56"/>
    <col collapsed="false" customWidth="true" hidden="false" outlineLevel="0" max="9" min="9" style="0" width="36.42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 t="s">
        <v>1</v>
      </c>
      <c r="H2" s="1" t="s">
        <v>2</v>
      </c>
      <c r="I2" s="1" t="s">
        <v>3</v>
      </c>
    </row>
    <row r="3" customFormat="false" ht="21" hidden="false" customHeight="true" outlineLevel="0" collapsed="false">
      <c r="B3" s="1"/>
      <c r="C3" s="1"/>
      <c r="D3" s="1"/>
      <c r="E3" s="1"/>
      <c r="F3" s="1"/>
      <c r="G3" s="2" t="s">
        <v>4</v>
      </c>
      <c r="H3" s="1" t="s">
        <v>5</v>
      </c>
      <c r="I3" s="1" t="s">
        <v>6</v>
      </c>
    </row>
    <row r="4" customFormat="false" ht="15" hidden="false" customHeight="false" outlineLevel="0" collapsed="false">
      <c r="B4" s="3" t="s">
        <v>7</v>
      </c>
      <c r="C4" s="3" t="s">
        <v>8</v>
      </c>
      <c r="D4" s="1" t="s">
        <v>9</v>
      </c>
      <c r="E4" s="1"/>
      <c r="F4" s="1"/>
      <c r="G4" s="2" t="s">
        <v>10</v>
      </c>
      <c r="H4" s="1" t="s">
        <v>11</v>
      </c>
      <c r="I4" s="1" t="s">
        <v>6</v>
      </c>
    </row>
    <row r="5" customFormat="false" ht="15" hidden="false" customHeight="false" outlineLevel="0" collapsed="false">
      <c r="B5" s="1"/>
      <c r="C5" s="1"/>
      <c r="D5" s="4" t="n">
        <v>9.75</v>
      </c>
      <c r="E5" s="1" t="str">
        <f aca="false">TEXT(ROUND(D5,2-MATCH(D5,{0;50;500;5000;500000},1))-10^(MATCH(D5,{0;50;500;5000;500000},1)-3),INDEX({"0,00","0,00",0},MATCH(D5,{0;50;500},1)))</f>
        <v>010</v>
      </c>
      <c r="F5" s="1"/>
      <c r="G5" s="2" t="s">
        <v>12</v>
      </c>
      <c r="H5" s="1" t="s">
        <v>13</v>
      </c>
      <c r="I5" s="1" t="s">
        <v>14</v>
      </c>
    </row>
    <row r="6" customFormat="false" ht="15" hidden="false" customHeight="false" outlineLevel="0" collapsed="false">
      <c r="B6" s="1" t="n">
        <v>15</v>
      </c>
      <c r="C6" s="1" t="n">
        <v>1.25</v>
      </c>
      <c r="D6" s="4" t="n">
        <f aca="false">B6*C6</f>
        <v>18.75</v>
      </c>
      <c r="E6" s="1" t="str">
        <f aca="false">TEXT(ROUND(D6,2-MATCH(D6,{0;50;500;5000;500000},1))-10^(MATCH(D6,{0;50;500;5000;500000},1)-3),INDEX({"0,00","0,00",0},MATCH(D6,{0;50;500},1)))</f>
        <v>019</v>
      </c>
      <c r="F6" s="1"/>
      <c r="G6" s="2" t="s">
        <v>15</v>
      </c>
      <c r="H6" s="1" t="s">
        <v>16</v>
      </c>
      <c r="I6" s="1" t="s">
        <v>14</v>
      </c>
    </row>
    <row r="7" customFormat="false" ht="15" hidden="false" customHeight="false" outlineLevel="0" collapsed="false">
      <c r="B7" s="1"/>
      <c r="C7" s="1"/>
      <c r="D7" s="4" t="n">
        <v>121</v>
      </c>
      <c r="E7" s="1" t="str">
        <f aca="false">TEXT(ROUND(D7,2-MATCH(D7,{0;50;500;5000;500000},1))-10^(MATCH(D7,{0;50;500;5000;500000},1)-3),INDEX({"0,00","0,00",0},MATCH(D7,{0;50;500},1)))</f>
        <v>121</v>
      </c>
      <c r="F7" s="1"/>
      <c r="G7" s="2" t="s">
        <v>17</v>
      </c>
      <c r="H7" s="1" t="s">
        <v>18</v>
      </c>
      <c r="I7" s="1" t="s">
        <v>14</v>
      </c>
    </row>
    <row r="8" customFormat="false" ht="15" hidden="false" customHeight="false" outlineLevel="0" collapsed="false">
      <c r="D8" s="5" t="n">
        <v>1105</v>
      </c>
      <c r="E8" s="1" t="str">
        <f aca="false">TEXT(ROUND(D8,2-MATCH(D8,{0;50;500;5000;500000},1))-10^(MATCH(D8,{0;50;500;5000;500000},1)-3),INDEX({"0,00","0,00",0},MATCH(D8,{0;50;500},1)))</f>
        <v>1109</v>
      </c>
    </row>
    <row r="9" customFormat="false" ht="15" hidden="false" customHeight="false" outlineLevel="0" collapsed="false">
      <c r="D9" s="5" t="n">
        <v>1000000</v>
      </c>
      <c r="E9" s="1" t="str">
        <f aca="false">TEXT(ROUND(D9,2-MATCH(D9,{0;50;500;5000;500000},1))-10^(MATCH(D9,{0;50;500;5000;500000},1)-3),INDEX({"0,00","0,00",0},MATCH(D9,{0;50;500},1)))</f>
        <v>999900</v>
      </c>
    </row>
    <row r="10" customFormat="false" ht="15" hidden="false" customHeight="false" outlineLevel="0" collapsed="false">
      <c r="D10" s="5" t="n">
        <f aca="false">ROUND(D5,2-MIN(5,(TRUNC(LOG10(D5))+1)))-POWER(10,-1*(3-MIN(5,(TRUNC(LOG10(D5))+1))))</f>
        <v>9.79</v>
      </c>
      <c r="E10" s="1" t="str">
        <f aca="false">TEXT(ROUND(D10,2-MATCH(D10,{0;50;500;5000;500000},1))-10^(MATCH(D10,{0;50;500;5000;500000},1)-3),INDEX({"0,00","0,00",0},MATCH(D10,{0;50;500},1)))</f>
        <v>010</v>
      </c>
    </row>
    <row r="11" customFormat="false" ht="15" hidden="false" customHeight="false" outlineLevel="0" collapsed="false">
      <c r="D11" s="5" t="n">
        <f aca="false">ROUND(D6,2-MIN(5,(TRUNC(LOG10(D6))+1)))-POWER(10,-1*(3-MIN(5,(TRUNC(LOG10(D6))+1))))</f>
        <v>18.9</v>
      </c>
      <c r="E11" s="1" t="str">
        <f aca="false">TEXT(ROUND(D11,2-MATCH(D11,{0;50;500;5000;500000},1))-10^(MATCH(D11,{0;50;500;5000;500000},1)-3),INDEX({"0,00","0,00",0},MATCH(D11,{0;50;500},1)))</f>
        <v>019</v>
      </c>
    </row>
    <row r="12" customFormat="false" ht="15" hidden="false" customHeight="false" outlineLevel="0" collapsed="false">
      <c r="D12" s="5" t="n">
        <f aca="false">ROUND(D7,2-MIN(5,(TRUNC(LOG10(D7))+1)))-POWER(10,-1*(3-MIN(5,(TRUNC(LOG10(D7))+1))))</f>
        <v>119</v>
      </c>
      <c r="E12" s="1" t="str">
        <f aca="false">TEXT(ROUND(D12,2-MATCH(D12,{0;50;500;5000;500000},1))-10^(MATCH(D12,{0;50;500;5000;500000},1)-3),INDEX({"0,00","0,00",0},MATCH(D12,{0;50;500},1)))</f>
        <v>119</v>
      </c>
    </row>
    <row r="13" customFormat="false" ht="15" hidden="false" customHeight="false" outlineLevel="0" collapsed="false">
      <c r="D13" s="5" t="n">
        <f aca="false">ROUND(D8,2-MIN(5,(TRUNC(LOG10(D8))+1)))-POWER(10,-1*(3-MIN(5,(TRUNC(LOG10(D8))+1))))</f>
        <v>1090</v>
      </c>
      <c r="E13" s="1" t="str">
        <f aca="false">TEXT(ROUND(D13,2-MATCH(D13,{0;50;500;5000;500000},1))-10^(MATCH(D13,{0;50;500;5000;500000},1)-3),INDEX({"0,00","0,00",0},MATCH(D13,{0;50;500},1)))</f>
        <v>1089</v>
      </c>
    </row>
    <row r="14" customFormat="false" ht="15" hidden="false" customHeight="false" outlineLevel="0" collapsed="false">
      <c r="D14" s="5" t="n">
        <f aca="false">ROUND(D9,2-MIN(5,(TRUNC(LOG10(D9))+1)))-POWER(10,-1*(3-MIN(5,(TRUNC(LOG10(D9))+1))))</f>
        <v>999900</v>
      </c>
      <c r="E14" s="1" t="str">
        <f aca="false">TEXT(ROUND(D14,2-MATCH(D14,{0;50;500;5000;500000},1))-10^(MATCH(D14,{0;50;500;5000;500000},1)-3),INDEX({"0,00","0,00",0},MATCH(D14,{0;50;500},1)))</f>
        <v>999900</v>
      </c>
    </row>
    <row r="15" customFormat="false" ht="15" hidden="false" customHeight="false" outlineLevel="0" collapsed="false">
      <c r="D15" s="0" t="n">
        <v>10.49</v>
      </c>
      <c r="E15" s="1" t="str">
        <f aca="false">TEXT(ROUND(D15,2-MATCH(D15,{0;50;500;5000;500000},1))-10^(MATCH(D15,{0;50;500;5000;500000},1)-3),INDEX({"0,00","0,00",0},MATCH(D15,{0;50;500},1)))</f>
        <v>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08:39:46Z</dcterms:modified>
  <cp:revision>0</cp:revision>
  <dc:subject/>
  <dc:title/>
</cp:coreProperties>
</file>