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ходник" sheetId="1" state="visible" r:id="rId2"/>
    <sheet name="заявка на доставку по МСК" sheetId="2" state="visible" r:id="rId3"/>
  </sheets>
  <definedNames>
    <definedName function="false" hidden="true" localSheetId="0" name="_xlnm._FilterDatabase" vbProcedure="false">исходник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 - просто доставка товара (без забора денег)
1Н - доставка и забор наличных у клиента
1К - доставка с услугой кассового обслуживания (мы выбиваем свои чеки)
З1 - забор груза у клиента
С1 - самовывоз оплаченного заранее зазказа
С1Н - самовывоз, оплата за наличные
С1К - самовывоз, кассовое обслужи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33</xdr:rowOff>
              </xdr:from>
              <xdr:to>
                <xdr:col>4</xdr:col>
                <xdr:colOff>-19</xdr:colOff>
                <xdr:row>17</xdr:row>
                <xdr:rowOff>1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Юридическое название Вашей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</xdr:row>
                <xdr:rowOff>11</xdr:rowOff>
              </xdr:from>
              <xdr:to>
                <xdr:col>7</xdr:col>
                <xdr:colOff>10</xdr:colOff>
                <xdr:row>3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рядковый номер зая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0</xdr:row>
                <xdr:rowOff>2</xdr:rowOff>
              </xdr:from>
              <xdr:to>
                <xdr:col>6</xdr:col>
                <xdr:colOff>13</xdr:colOff>
                <xdr:row>1</xdr:row>
                <xdr:rowOff>20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та отправки заяв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0</xdr:row>
                <xdr:rowOff>2</xdr:rowOff>
              </xdr:from>
              <xdr:to>
                <xdr:col>9</xdr:col>
                <xdr:colOff>10</xdr:colOff>
                <xdr:row>2</xdr:row>
                <xdr:rowOff>3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рес отправителя, по которому осуществлять забор заказов, если это треб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</xdr:row>
                <xdr:rowOff>11</xdr:rowOff>
              </xdr:from>
              <xdr:to>
                <xdr:col>10</xdr:col>
                <xdr:colOff>10</xdr:colOff>
                <xdr:row>3</xdr:row>
                <xdr:rowOff>1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нтактный телефон, по которому может звонить курь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</xdr:row>
                <xdr:rowOff>11</xdr:rowOff>
              </xdr:from>
              <xdr:to>
                <xdr:col>13</xdr:col>
                <xdr:colOff>10</xdr:colOff>
                <xdr:row>3</xdr:row>
                <xdr:rowOff>13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, если не указана стоимость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5</xdr:row>
                <xdr:rowOff>33</xdr:rowOff>
              </xdr:from>
              <xdr:to>
                <xdr:col>15</xdr:col>
                <xdr:colOff>10</xdr:colOff>
                <xdr:row>7</xdr:row>
                <xdr:rowOff>15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д клиен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</xdr:row>
                <xdr:rowOff>11</xdr:rowOff>
              </xdr:from>
              <xdr:to>
                <xdr:col>16</xdr:col>
                <xdr:colOff>10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72">
  <si>
    <t xml:space="preserve">№ Заказа</t>
  </si>
  <si>
    <t xml:space="preserve">Дата и время заказа</t>
  </si>
  <si>
    <t xml:space="preserve">ФИО заказчика</t>
  </si>
  <si>
    <t xml:space="preserve">Телефон</t>
  </si>
  <si>
    <t xml:space="preserve">E-mail</t>
  </si>
  <si>
    <t xml:space="preserve">Адрес доставки (Индекс, страна, город, полный адрес)</t>
  </si>
  <si>
    <t xml:space="preserve">Удобное время доставки</t>
  </si>
  <si>
    <t xml:space="preserve">Сумма заказа с учётом скидок</t>
  </si>
  <si>
    <t xml:space="preserve">Сумма заказа без учёта скидок</t>
  </si>
  <si>
    <t xml:space="preserve">Артикул</t>
  </si>
  <si>
    <t xml:space="preserve">Наименование товара (услуги)</t>
  </si>
  <si>
    <t xml:space="preserve">Количество</t>
  </si>
  <si>
    <t xml:space="preserve">Сумма для получения</t>
  </si>
  <si>
    <t xml:space="preserve">Суммарная закупочная цена</t>
  </si>
  <si>
    <t xml:space="preserve">Примечание (комментарии к адресу, особенности доставки и т.п.)</t>
  </si>
  <si>
    <t xml:space="preserve">Комментарий, скрытый от покупателя</t>
  </si>
  <si>
    <t xml:space="preserve">Источник заказа</t>
  </si>
  <si>
    <t xml:space="preserve">utm_source (Источник/рекламная площадка, откуда пришёл покупатель. Например yandex или google)</t>
  </si>
  <si>
    <t xml:space="preserve">utm_medium (Канал или тип трафика. Например cpc - объявления, или cpm - баннеры)</t>
  </si>
  <si>
    <t xml:space="preserve">utm_campaign (Название рекламной кампании)</t>
  </si>
  <si>
    <t xml:space="preserve">utm_term (Ключевое слово объявления)</t>
  </si>
  <si>
    <t xml:space="preserve">utm_content (Содержание объявления)</t>
  </si>
  <si>
    <t xml:space="preserve">utm_position (Для контекстой рекламы. Позиция объявления)</t>
  </si>
  <si>
    <t xml:space="preserve">utm_position_type (Для контекстой рекламы. Тип блока, если показ произошёл на странице с результатами поиска. 1 - спецразмещение, 2 - сбоку, 3 - в другом месте)</t>
  </si>
  <si>
    <t xml:space="preserve">utm_matchtype (Для контекстой рекламы. Параметры соответствия ключевого слова. 1 - точное, 2 - фраза, 3 - широкое)</t>
  </si>
  <si>
    <t xml:space="preserve">utm_placement (Для контекстой рекламы. Доменное имя сайта, где произошёл клик по рекламе.)</t>
  </si>
  <si>
    <t xml:space="preserve">utm_network (Для контекстой рекламы. Где произошёл клик по рекламе. 1 - поисковая система 2 - поисковый партнёр, 3 - партнёрский сайт)</t>
  </si>
  <si>
    <t xml:space="preserve">IP адрес пользователя, совершившего заказ</t>
  </si>
  <si>
    <t xml:space="preserve">Номер отслеживания</t>
  </si>
  <si>
    <t xml:space="preserve">Антонина</t>
  </si>
  <si>
    <t xml:space="preserve">06.04.2015 c 9:00 до 18:00</t>
  </si>
  <si>
    <t xml:space="preserve">Защитные шорты БИОНТ ЭКСТРИМ (Размер: 4XS)</t>
  </si>
  <si>
    <t xml:space="preserve">Евгения</t>
  </si>
  <si>
    <t xml:space="preserve">07.04.2015 c 8:00 до 9:00</t>
  </si>
  <si>
    <t xml:space="preserve">Складной детский мини-батут 36” с ручкой, диаметр 92 см</t>
  </si>
  <si>
    <t xml:space="preserve">Юлия</t>
  </si>
  <si>
    <t xml:space="preserve">08.04.2015 c 14:00 до 17:00</t>
  </si>
  <si>
    <t xml:space="preserve">Защитные шорты для фигурного катания БИОНТ АЙС ПИРУЭТ (Размер: XS)</t>
  </si>
  <si>
    <t xml:space="preserve">Заявка № </t>
  </si>
  <si>
    <t xml:space="preserve">с</t>
  </si>
  <si>
    <t xml:space="preserve">ГРУЗООТПРАВИТЕЛЬ: </t>
  </si>
  <si>
    <t xml:space="preserve">Название компани</t>
  </si>
  <si>
    <t xml:space="preserve">Адрес:ул. Адрес компании</t>
  </si>
  <si>
    <t xml:space="preserve">Телефон:</t>
  </si>
  <si>
    <t xml:space="preserve">телефон компании</t>
  </si>
  <si>
    <t xml:space="preserve">Код:</t>
  </si>
  <si>
    <t xml:space="preserve">код клиента в цифровом формате</t>
  </si>
  <si>
    <t xml:space="preserve">ОПИСАНИЕ ЗАКАЗОВ</t>
  </si>
  <si>
    <t xml:space="preserve">ГРУЗОПОЛУЧАТЕЛЬ</t>
  </si>
  <si>
    <t xml:space="preserve">ГРУЗ</t>
  </si>
  <si>
    <t xml:space="preserve">Примечания</t>
  </si>
  <si>
    <t xml:space="preserve">Сайт</t>
  </si>
  <si>
    <t xml:space="preserve">Мест</t>
  </si>
  <si>
    <t xml:space="preserve">№</t>
  </si>
  <si>
    <t xml:space="preserve">номер заказа</t>
  </si>
  <si>
    <t xml:space="preserve">услуга</t>
  </si>
  <si>
    <t xml:space="preserve">дата доставки</t>
  </si>
  <si>
    <t xml:space="preserve">время доставки с</t>
  </si>
  <si>
    <t xml:space="preserve">время доставки по</t>
  </si>
  <si>
    <t xml:space="preserve">Город отправитель</t>
  </si>
  <si>
    <t xml:space="preserve">Город доставки</t>
  </si>
  <si>
    <t xml:space="preserve">адрес  доставки</t>
  </si>
  <si>
    <t xml:space="preserve">контактный телефон</t>
  </si>
  <si>
    <t xml:space="preserve">контактное лицо</t>
  </si>
  <si>
    <t xml:space="preserve">вес</t>
  </si>
  <si>
    <t xml:space="preserve">объем</t>
  </si>
  <si>
    <t xml:space="preserve">стоимость</t>
  </si>
  <si>
    <t xml:space="preserve">Оценочная стоимость</t>
  </si>
  <si>
    <t xml:space="preserve">Штрих код</t>
  </si>
  <si>
    <t xml:space="preserve">1К</t>
  </si>
  <si>
    <t xml:space="preserve">Москва</t>
  </si>
  <si>
    <t xml:space="preserve">С1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m/d/yyyy"/>
    <numFmt numFmtId="167" formatCode="0"/>
    <numFmt numFmtId="168" formatCode="0.000"/>
    <numFmt numFmtId="169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color rgb="FF0000FF"/>
      <name val="Arial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20" applyFont="fals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7" min="7" style="0" width="26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</row>
    <row r="2" customFormat="false" ht="15" hidden="false" customHeight="false" outlineLevel="0" collapsed="false">
      <c r="A2" s="0" t="n">
        <v>4721</v>
      </c>
      <c r="B2" s="2" t="n">
        <v>42099.7725115741</v>
      </c>
      <c r="C2" s="0" t="s">
        <v>29</v>
      </c>
      <c r="G2" s="0" t="s">
        <v>30</v>
      </c>
      <c r="K2" s="0" t="s">
        <v>31</v>
      </c>
      <c r="L2" s="0" t="n">
        <v>1</v>
      </c>
    </row>
    <row r="3" customFormat="false" ht="15" hidden="false" customHeight="false" outlineLevel="0" collapsed="false">
      <c r="A3" s="0" t="n">
        <v>4720</v>
      </c>
      <c r="B3" s="2" t="n">
        <v>42099.4826736111</v>
      </c>
      <c r="C3" s="0" t="s">
        <v>32</v>
      </c>
      <c r="G3" s="0" t="s">
        <v>33</v>
      </c>
      <c r="K3" s="0" t="s">
        <v>34</v>
      </c>
      <c r="L3" s="0" t="n">
        <v>1</v>
      </c>
    </row>
    <row r="4" customFormat="false" ht="15" hidden="false" customHeight="false" outlineLevel="0" collapsed="false">
      <c r="A4" s="0" t="n">
        <v>4719</v>
      </c>
      <c r="B4" s="2" t="n">
        <v>42099.0232523148</v>
      </c>
      <c r="C4" s="0" t="s">
        <v>35</v>
      </c>
      <c r="G4" s="0" t="s">
        <v>36</v>
      </c>
      <c r="K4" s="0" t="s">
        <v>37</v>
      </c>
      <c r="L4" s="0" t="n">
        <v>1</v>
      </c>
    </row>
  </sheetData>
  <autoFilter ref="A1:A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4.41"/>
    <col collapsed="false" customWidth="true" hidden="false" outlineLevel="0" max="5" min="5" style="0" width="12.85"/>
  </cols>
  <sheetData>
    <row r="1" s="3" customFormat="true" ht="15.75" hidden="false" customHeight="false" outlineLevel="0" collapsed="false">
      <c r="E1" s="4" t="s">
        <v>38</v>
      </c>
      <c r="F1" s="5" t="n">
        <v>1</v>
      </c>
      <c r="G1" s="6"/>
      <c r="H1" s="4" t="s">
        <v>39</v>
      </c>
      <c r="I1" s="7" t="n">
        <v>42023</v>
      </c>
      <c r="J1" s="6"/>
    </row>
    <row r="2" s="3" customFormat="true" ht="15.75" hidden="false" customHeight="false" outlineLevel="0" collapsed="false"/>
    <row r="3" s="3" customFormat="true" ht="38.85" hidden="false" customHeight="true" outlineLevel="0" collapsed="false">
      <c r="A3" s="6"/>
      <c r="B3" s="6"/>
      <c r="C3" s="8" t="s">
        <v>40</v>
      </c>
      <c r="D3" s="8"/>
      <c r="E3" s="9" t="s">
        <v>41</v>
      </c>
      <c r="F3" s="9"/>
      <c r="G3" s="9"/>
      <c r="H3" s="10"/>
      <c r="I3" s="8" t="s">
        <v>42</v>
      </c>
      <c r="J3" s="11"/>
      <c r="K3" s="12"/>
      <c r="L3" s="8" t="s">
        <v>43</v>
      </c>
      <c r="M3" s="13" t="s">
        <v>44</v>
      </c>
      <c r="N3" s="14"/>
      <c r="O3" s="8" t="s">
        <v>45</v>
      </c>
      <c r="P3" s="13" t="s">
        <v>46</v>
      </c>
    </row>
    <row r="4" s="3" customFormat="true" ht="15" hidden="false" customHeight="false" outlineLevel="0" collapsed="false"/>
    <row r="5" s="3" customFormat="true" ht="15.75" hidden="false" customHeight="false" outlineLevel="0" collapsed="false"/>
    <row r="6" s="3" customFormat="true" ht="32.85" hidden="false" customHeight="true" outlineLevel="0" collapsed="false">
      <c r="B6" s="15" t="s">
        <v>47</v>
      </c>
      <c r="C6" s="15"/>
      <c r="D6" s="15"/>
      <c r="E6" s="15"/>
      <c r="F6" s="15"/>
      <c r="G6" s="15"/>
      <c r="H6" s="15"/>
      <c r="I6" s="16" t="s">
        <v>48</v>
      </c>
      <c r="J6" s="16"/>
      <c r="K6" s="16"/>
      <c r="L6" s="16" t="s">
        <v>49</v>
      </c>
      <c r="M6" s="16"/>
      <c r="N6" s="16"/>
      <c r="O6" s="16"/>
      <c r="P6" s="16"/>
      <c r="Q6" s="17" t="s">
        <v>50</v>
      </c>
      <c r="R6" s="17" t="s">
        <v>51</v>
      </c>
      <c r="S6" s="17" t="s">
        <v>52</v>
      </c>
    </row>
    <row r="7" s="3" customFormat="true" ht="36.75" hidden="false" customHeight="true" outlineLevel="0" collapsed="false">
      <c r="A7" s="18" t="s">
        <v>53</v>
      </c>
      <c r="B7" s="19" t="s">
        <v>54</v>
      </c>
      <c r="C7" s="20" t="s">
        <v>55</v>
      </c>
      <c r="D7" s="20" t="s">
        <v>56</v>
      </c>
      <c r="E7" s="20" t="s">
        <v>57</v>
      </c>
      <c r="F7" s="20" t="s">
        <v>58</v>
      </c>
      <c r="G7" s="21" t="s">
        <v>59</v>
      </c>
      <c r="H7" s="22" t="s">
        <v>60</v>
      </c>
      <c r="I7" s="23" t="s">
        <v>61</v>
      </c>
      <c r="J7" s="24" t="s">
        <v>62</v>
      </c>
      <c r="K7" s="25" t="s">
        <v>63</v>
      </c>
      <c r="L7" s="26" t="s">
        <v>64</v>
      </c>
      <c r="M7" s="27" t="s">
        <v>65</v>
      </c>
      <c r="N7" s="27" t="s">
        <v>66</v>
      </c>
      <c r="O7" s="27" t="s">
        <v>67</v>
      </c>
      <c r="P7" s="28" t="s">
        <v>68</v>
      </c>
      <c r="Q7" s="17"/>
      <c r="R7" s="17"/>
      <c r="S7" s="17"/>
    </row>
    <row r="8" s="3" customFormat="true" ht="21.75" hidden="false" customHeight="true" outlineLevel="0" collapsed="false">
      <c r="A8" s="29" t="n">
        <v>1</v>
      </c>
      <c r="B8" s="30" t="n">
        <f aca="false">исходник!A2</f>
        <v>4721</v>
      </c>
      <c r="C8" s="31" t="s">
        <v>69</v>
      </c>
      <c r="D8" s="32" t="str">
        <f aca="false">исходник!G2</f>
        <v>06.04.2015 c 9:00 до 18:00</v>
      </c>
      <c r="E8" s="30" t="str">
        <f aca="false">MID(D8,14,SEARCH(":",D8)-14)</f>
        <v>9</v>
      </c>
      <c r="F8" s="30" t="n">
        <f aca="false">--LEFTB(RIGHTB(D8,5),2)</f>
        <v>18</v>
      </c>
      <c r="G8" s="30" t="s">
        <v>70</v>
      </c>
      <c r="H8" s="33" t="s">
        <v>70</v>
      </c>
      <c r="I8" s="33"/>
      <c r="J8" s="33"/>
      <c r="K8" s="33"/>
      <c r="L8" s="33"/>
      <c r="M8" s="34"/>
      <c r="N8" s="35"/>
      <c r="O8" s="35"/>
      <c r="P8" s="35"/>
      <c r="Q8" s="36"/>
      <c r="R8" s="37"/>
      <c r="S8" s="0"/>
    </row>
    <row r="9" s="3" customFormat="true" ht="21.75" hidden="false" customHeight="true" outlineLevel="0" collapsed="false">
      <c r="A9" s="29" t="n">
        <v>2</v>
      </c>
      <c r="B9" s="30" t="n">
        <f aca="false">исходник!A3</f>
        <v>4720</v>
      </c>
      <c r="C9" s="31" t="n">
        <v>1</v>
      </c>
      <c r="D9" s="32" t="str">
        <f aca="false">исходник!G3</f>
        <v>07.04.2015 c 8:00 до 9:00</v>
      </c>
      <c r="E9" s="30" t="str">
        <f aca="false">MID(D9,14,SEARCH(":",D9)-14)</f>
        <v>8</v>
      </c>
      <c r="F9" s="30" t="n">
        <f aca="false">--LEFTB(RIGHTB(D9,5),2)</f>
        <v>9</v>
      </c>
      <c r="G9" s="30" t="s">
        <v>70</v>
      </c>
      <c r="H9" s="30" t="s">
        <v>70</v>
      </c>
      <c r="I9" s="33"/>
      <c r="J9" s="33"/>
      <c r="K9" s="33"/>
      <c r="L9" s="33"/>
      <c r="M9" s="34"/>
      <c r="N9" s="35"/>
      <c r="O9" s="35"/>
      <c r="P9" s="35"/>
      <c r="Q9" s="36"/>
      <c r="R9" s="37"/>
      <c r="S9" s="0"/>
    </row>
    <row r="10" s="3" customFormat="true" ht="15" hidden="false" customHeight="false" outlineLevel="0" collapsed="false">
      <c r="A10" s="29" t="n">
        <v>3</v>
      </c>
      <c r="B10" s="30" t="n">
        <f aca="false">исходник!A4</f>
        <v>4719</v>
      </c>
      <c r="C10" s="31" t="s">
        <v>71</v>
      </c>
      <c r="D10" s="32" t="str">
        <f aca="false">исходник!G4</f>
        <v>08.04.2015 c 14:00 до 17:00</v>
      </c>
      <c r="E10" s="30" t="str">
        <f aca="false">MID(D10,14,SEARCH(":",D10)-14)</f>
        <v>14</v>
      </c>
      <c r="F10" s="30" t="n">
        <f aca="false">--LEFTB(RIGHTB(D10,5),2)</f>
        <v>17</v>
      </c>
      <c r="G10" s="30" t="s">
        <v>70</v>
      </c>
      <c r="H10" s="30" t="s">
        <v>70</v>
      </c>
      <c r="I10" s="33"/>
      <c r="J10" s="33"/>
      <c r="K10" s="33"/>
      <c r="L10" s="33"/>
      <c r="M10" s="34"/>
      <c r="N10" s="35"/>
      <c r="O10" s="35"/>
      <c r="P10" s="35"/>
      <c r="Q10" s="36"/>
      <c r="R10" s="37"/>
      <c r="S10" s="0"/>
    </row>
  </sheetData>
  <mergeCells count="8">
    <mergeCell ref="C3:D3"/>
    <mergeCell ref="E3:G3"/>
    <mergeCell ref="B6:H6"/>
    <mergeCell ref="I6:K6"/>
    <mergeCell ref="L6:P6"/>
    <mergeCell ref="Q6:Q7"/>
    <mergeCell ref="R6:R7"/>
    <mergeCell ref="S6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08:13:48Z</dcterms:created>
  <dc:creator>Миша</dc:creator>
  <dc:description/>
  <dc:language>en-US</dc:language>
  <cp:lastModifiedBy>_Boroda_</cp:lastModifiedBy>
  <dcterms:modified xsi:type="dcterms:W3CDTF">2015-04-06T10:02:22Z</dcterms:modified>
  <cp:revision>0</cp:revision>
  <dc:subject/>
  <dc:title/>
</cp:coreProperties>
</file>