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 list" sheetId="1" state="visible" r:id="rId2"/>
    <sheet name="Data" sheetId="2" state="visible" r:id="rId3"/>
    <sheet name="Scheme" sheetId="3" state="visible" r:id="rId4"/>
  </sheets>
  <definedNames>
    <definedName function="false" hidden="false" name="TEST1" vbProcedure="false">#REF!</definedName>
    <definedName function="false" hidden="false" name="TEST2" vbProcedure="false">#REF!</definedName>
    <definedName function="false" hidden="false" name="TESTHKEY" vbProcedure="false">#REF!</definedName>
    <definedName function="false" hidden="false" name="TESTKEYS" vbProcedure="false">#REF!</definedName>
    <definedName function="false" hidden="false" name="TESTVKEY" vbProcedure="false">#REF!</definedName>
    <definedName function="false" hidden="false" localSheetId="0" name="Excel_BuiltIn__FilterDatabase" vbProcedure="false">'Work list'!$A$1:$B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">
  <si>
    <t xml:space="preserve">Stat mat</t>
  </si>
  <si>
    <t xml:space="preserve">Stat place</t>
  </si>
  <si>
    <t xml:space="preserve">Total Stat</t>
  </si>
  <si>
    <t xml:space="preserve">B</t>
  </si>
  <si>
    <t xml:space="preserve">C</t>
  </si>
  <si>
    <t xml:space="preserve">A</t>
  </si>
  <si>
    <t xml:space="preserve">Сумм</t>
  </si>
  <si>
    <t xml:space="preserve">D</t>
  </si>
  <si>
    <t xml:space="preserve">J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808000"/>
        <bgColor rgb="FF808080"/>
      </patternFill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26800</xdr:colOff>
      <xdr:row>15</xdr:row>
      <xdr:rowOff>37800</xdr:rowOff>
    </xdr:from>
    <xdr:to>
      <xdr:col>7</xdr:col>
      <xdr:colOff>345960</xdr:colOff>
      <xdr:row>24</xdr:row>
      <xdr:rowOff>104760</xdr:rowOff>
    </xdr:to>
    <xdr:sp>
      <xdr:nvSpPr>
        <xdr:cNvPr id="0" name="Полилиния 1"/>
        <xdr:cNvSpPr/>
      </xdr:nvSpPr>
      <xdr:spPr>
        <a:xfrm>
          <a:off x="2503440" y="2895480"/>
          <a:ext cx="941400" cy="1781280"/>
        </a:xfrm>
        <a:custGeom>
          <a:avLst/>
          <a:gdLst/>
          <a:ahLst/>
          <a:rect l="l" t="t" r="r" b="b"/>
          <a:pathLst>
            <a:path w="904875" h="1781175">
              <a:moveTo>
                <a:pt x="838200" y="1781175"/>
              </a:moveTo>
              <a:cubicBezTo>
                <a:pt x="844550" y="1765300"/>
                <a:pt x="852337" y="1749927"/>
                <a:pt x="857250" y="1733550"/>
              </a:cubicBezTo>
              <a:cubicBezTo>
                <a:pt x="861902" y="1718043"/>
                <a:pt x="864767" y="1701989"/>
                <a:pt x="866775" y="1685925"/>
              </a:cubicBezTo>
              <a:cubicBezTo>
                <a:pt x="874299" y="1625735"/>
                <a:pt x="882041" y="1565490"/>
                <a:pt x="885825" y="1504950"/>
              </a:cubicBezTo>
              <a:lnTo>
                <a:pt x="895350" y="1352550"/>
              </a:lnTo>
              <a:cubicBezTo>
                <a:pt x="898525" y="1152525"/>
                <a:pt x="904875" y="952525"/>
                <a:pt x="904875" y="752475"/>
              </a:cubicBezTo>
              <a:cubicBezTo>
                <a:pt x="904875" y="704744"/>
                <a:pt x="900435" y="657059"/>
                <a:pt x="895350" y="609600"/>
              </a:cubicBezTo>
              <a:cubicBezTo>
                <a:pt x="890901" y="568077"/>
                <a:pt x="883165" y="526967"/>
                <a:pt x="876300" y="485775"/>
              </a:cubicBezTo>
              <a:cubicBezTo>
                <a:pt x="872901" y="465382"/>
                <a:pt x="863672" y="421456"/>
                <a:pt x="857250" y="400050"/>
              </a:cubicBezTo>
              <a:cubicBezTo>
                <a:pt x="848595" y="371200"/>
                <a:pt x="838200" y="342900"/>
                <a:pt x="828675" y="314325"/>
              </a:cubicBezTo>
              <a:cubicBezTo>
                <a:pt x="824535" y="301906"/>
                <a:pt x="822912" y="288764"/>
                <a:pt x="819150" y="276225"/>
              </a:cubicBezTo>
              <a:cubicBezTo>
                <a:pt x="810495" y="247375"/>
                <a:pt x="800100" y="219075"/>
                <a:pt x="790575" y="190500"/>
              </a:cubicBezTo>
              <a:lnTo>
                <a:pt x="781050" y="161925"/>
              </a:lnTo>
              <a:cubicBezTo>
                <a:pt x="777875" y="152400"/>
                <a:pt x="778625" y="140450"/>
                <a:pt x="771525" y="133350"/>
              </a:cubicBezTo>
              <a:lnTo>
                <a:pt x="714375" y="76200"/>
              </a:lnTo>
              <a:cubicBezTo>
                <a:pt x="706280" y="68105"/>
                <a:pt x="703940" y="55163"/>
                <a:pt x="695325" y="47625"/>
              </a:cubicBezTo>
              <a:cubicBezTo>
                <a:pt x="649963" y="7934"/>
                <a:pt x="647418" y="11836"/>
                <a:pt x="600075" y="0"/>
              </a:cubicBezTo>
              <a:cubicBezTo>
                <a:pt x="527050" y="3175"/>
                <a:pt x="453908" y="4317"/>
                <a:pt x="381000" y="9525"/>
              </a:cubicBezTo>
              <a:cubicBezTo>
                <a:pt x="364852" y="10678"/>
                <a:pt x="348994" y="14790"/>
                <a:pt x="333375" y="19050"/>
              </a:cubicBezTo>
              <a:cubicBezTo>
                <a:pt x="314002" y="24334"/>
                <a:pt x="276225" y="38100"/>
                <a:pt x="276225" y="38100"/>
              </a:cubicBezTo>
              <a:cubicBezTo>
                <a:pt x="228600" y="69850"/>
                <a:pt x="254000" y="47625"/>
                <a:pt x="209550" y="114300"/>
              </a:cubicBezTo>
              <a:lnTo>
                <a:pt x="190500" y="142875"/>
              </a:lnTo>
              <a:cubicBezTo>
                <a:pt x="165061" y="244632"/>
                <a:pt x="190585" y="132367"/>
                <a:pt x="171450" y="352425"/>
              </a:cubicBezTo>
              <a:cubicBezTo>
                <a:pt x="170048" y="368554"/>
                <a:pt x="164387" y="384049"/>
                <a:pt x="161925" y="400050"/>
              </a:cubicBezTo>
              <a:cubicBezTo>
                <a:pt x="158033" y="425350"/>
                <a:pt x="155391" y="450828"/>
                <a:pt x="152400" y="476250"/>
              </a:cubicBezTo>
              <a:cubicBezTo>
                <a:pt x="143701" y="550193"/>
                <a:pt x="140909" y="581639"/>
                <a:pt x="133350" y="657225"/>
              </a:cubicBezTo>
              <a:cubicBezTo>
                <a:pt x="130175" y="873125"/>
                <a:pt x="129738" y="1089083"/>
                <a:pt x="123825" y="1304925"/>
              </a:cubicBezTo>
              <a:cubicBezTo>
                <a:pt x="122539" y="1351882"/>
                <a:pt x="113089" y="1343712"/>
                <a:pt x="104775" y="1381125"/>
              </a:cubicBezTo>
              <a:cubicBezTo>
                <a:pt x="100585" y="1399978"/>
                <a:pt x="98425" y="1419225"/>
                <a:pt x="95250" y="1438275"/>
              </a:cubicBezTo>
              <a:cubicBezTo>
                <a:pt x="98425" y="1533525"/>
                <a:pt x="99010" y="1628897"/>
                <a:pt x="104775" y="1724025"/>
              </a:cubicBezTo>
              <a:cubicBezTo>
                <a:pt x="105382" y="1734047"/>
                <a:pt x="104260" y="1752600"/>
                <a:pt x="114300" y="1752600"/>
              </a:cubicBezTo>
              <a:cubicBezTo>
                <a:pt x="125748" y="1752600"/>
                <a:pt x="128701" y="1734486"/>
                <a:pt x="133350" y="1724025"/>
              </a:cubicBezTo>
              <a:cubicBezTo>
                <a:pt x="141505" y="1705675"/>
                <a:pt x="146050" y="1685925"/>
                <a:pt x="152400" y="1666875"/>
              </a:cubicBezTo>
              <a:cubicBezTo>
                <a:pt x="155575" y="1657350"/>
                <a:pt x="165654" y="1628978"/>
                <a:pt x="161925" y="1638300"/>
              </a:cubicBezTo>
              <a:cubicBezTo>
                <a:pt x="155575" y="1654175"/>
                <a:pt x="148878" y="1669916"/>
                <a:pt x="142875" y="1685925"/>
              </a:cubicBezTo>
              <a:cubicBezTo>
                <a:pt x="139350" y="1695326"/>
                <a:pt x="137840" y="1705520"/>
                <a:pt x="133350" y="1714500"/>
              </a:cubicBezTo>
              <a:cubicBezTo>
                <a:pt x="128230" y="1724739"/>
                <a:pt x="123825" y="1736725"/>
                <a:pt x="114300" y="1743075"/>
              </a:cubicBezTo>
              <a:cubicBezTo>
                <a:pt x="103408" y="1750337"/>
                <a:pt x="88900" y="1749425"/>
                <a:pt x="76200" y="1752600"/>
              </a:cubicBezTo>
              <a:cubicBezTo>
                <a:pt x="69850" y="1743075"/>
                <a:pt x="64755" y="1732581"/>
                <a:pt x="57150" y="1724025"/>
              </a:cubicBezTo>
              <a:cubicBezTo>
                <a:pt x="39252" y="1703889"/>
                <a:pt x="0" y="1666875"/>
                <a:pt x="0" y="1666875"/>
              </a:cubicBezTo>
              <a:cubicBezTo>
                <a:pt x="9525" y="1663700"/>
                <a:pt x="18671" y="1655699"/>
                <a:pt x="28575" y="1657350"/>
              </a:cubicBezTo>
              <a:cubicBezTo>
                <a:pt x="49357" y="1660814"/>
                <a:pt x="68118" y="1688811"/>
                <a:pt x="76200" y="1704975"/>
              </a:cubicBezTo>
              <a:cubicBezTo>
                <a:pt x="80690" y="1713955"/>
                <a:pt x="79453" y="1725710"/>
                <a:pt x="85725" y="1733550"/>
              </a:cubicBezTo>
              <a:cubicBezTo>
                <a:pt x="92876" y="1742489"/>
                <a:pt x="104775" y="1746250"/>
                <a:pt x="114300" y="1752600"/>
              </a:cubicBezTo>
              <a:cubicBezTo>
                <a:pt x="104775" y="1758950"/>
                <a:pt x="96950" y="1773895"/>
                <a:pt x="85725" y="1771650"/>
              </a:cubicBezTo>
              <a:cubicBezTo>
                <a:pt x="74500" y="1769405"/>
                <a:pt x="71324" y="1753536"/>
                <a:pt x="66675" y="1743075"/>
              </a:cubicBezTo>
              <a:cubicBezTo>
                <a:pt x="58520" y="1724725"/>
                <a:pt x="58764" y="1702633"/>
                <a:pt x="47625" y="1685925"/>
              </a:cubicBezTo>
              <a:cubicBezTo>
                <a:pt x="41275" y="1676400"/>
                <a:pt x="36670" y="1665445"/>
                <a:pt x="28575" y="1657350"/>
              </a:cubicBezTo>
              <a:cubicBezTo>
                <a:pt x="20480" y="1649255"/>
                <a:pt x="0" y="1649748"/>
                <a:pt x="0" y="1638300"/>
              </a:cubicBezTo>
              <a:cubicBezTo>
                <a:pt x="0" y="1628260"/>
                <a:pt x="19050" y="1644650"/>
                <a:pt x="28575" y="1647825"/>
              </a:cubicBezTo>
              <a:lnTo>
                <a:pt x="85725" y="1733550"/>
              </a:lnTo>
              <a:cubicBezTo>
                <a:pt x="91294" y="1741904"/>
                <a:pt x="88978" y="1754285"/>
                <a:pt x="95250" y="1762125"/>
              </a:cubicBezTo>
              <a:cubicBezTo>
                <a:pt x="102401" y="1771064"/>
                <a:pt x="123825" y="1781175"/>
                <a:pt x="123825" y="1781175"/>
              </a:cubicBezTo>
            </a:path>
          </a:pathLst>
        </a:custGeom>
        <a:noFill/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7360</xdr:colOff>
      <xdr:row>3</xdr:row>
      <xdr:rowOff>75600</xdr:rowOff>
    </xdr:from>
    <xdr:to>
      <xdr:col>9</xdr:col>
      <xdr:colOff>405360</xdr:colOff>
      <xdr:row>25</xdr:row>
      <xdr:rowOff>123480</xdr:rowOff>
    </xdr:to>
    <xdr:sp>
      <xdr:nvSpPr>
        <xdr:cNvPr id="1" name="Полилиния 2"/>
        <xdr:cNvSpPr/>
      </xdr:nvSpPr>
      <xdr:spPr>
        <a:xfrm>
          <a:off x="1661400" y="647280"/>
          <a:ext cx="2665080" cy="4238640"/>
        </a:xfrm>
        <a:custGeom>
          <a:avLst/>
          <a:gdLst/>
          <a:ahLst/>
          <a:rect l="l" t="t" r="r" b="b"/>
          <a:pathLst>
            <a:path w="2562225" h="4238625">
              <a:moveTo>
                <a:pt x="1857375" y="4105275"/>
              </a:moveTo>
              <a:cubicBezTo>
                <a:pt x="1884173" y="3917687"/>
                <a:pt x="1866389" y="4068755"/>
                <a:pt x="1857375" y="3676650"/>
              </a:cubicBezTo>
              <a:cubicBezTo>
                <a:pt x="1853799" y="3521084"/>
                <a:pt x="1853404" y="3365433"/>
                <a:pt x="1847850" y="3209925"/>
              </a:cubicBezTo>
              <a:cubicBezTo>
                <a:pt x="1846823" y="3181159"/>
                <a:pt x="1834949" y="3126371"/>
                <a:pt x="1828800" y="3095625"/>
              </a:cubicBezTo>
              <a:cubicBezTo>
                <a:pt x="1801507" y="2740810"/>
                <a:pt x="1834183" y="3139928"/>
                <a:pt x="1809750" y="2895600"/>
              </a:cubicBezTo>
              <a:cubicBezTo>
                <a:pt x="1786448" y="2662585"/>
                <a:pt x="1812768" y="2881642"/>
                <a:pt x="1790700" y="2705100"/>
              </a:cubicBezTo>
              <a:cubicBezTo>
                <a:pt x="1794333" y="2585215"/>
                <a:pt x="1775587" y="2466552"/>
                <a:pt x="1809750" y="2352675"/>
              </a:cubicBezTo>
              <a:cubicBezTo>
                <a:pt x="1815520" y="2333441"/>
                <a:pt x="1822450" y="2314575"/>
                <a:pt x="1828800" y="2295525"/>
              </a:cubicBezTo>
              <a:cubicBezTo>
                <a:pt x="1832420" y="2284665"/>
                <a:pt x="1842730" y="2277189"/>
                <a:pt x="1847850" y="2266950"/>
              </a:cubicBezTo>
              <a:cubicBezTo>
                <a:pt x="1852340" y="2257970"/>
                <a:pt x="1851103" y="2246215"/>
                <a:pt x="1857375" y="2238375"/>
              </a:cubicBezTo>
              <a:cubicBezTo>
                <a:pt x="1864526" y="2229436"/>
                <a:pt x="1875900" y="2224807"/>
                <a:pt x="1885950" y="2219325"/>
              </a:cubicBezTo>
              <a:cubicBezTo>
                <a:pt x="1910881" y="2205727"/>
                <a:pt x="1936750" y="2193925"/>
                <a:pt x="1962150" y="2181225"/>
              </a:cubicBezTo>
              <a:cubicBezTo>
                <a:pt x="2009230" y="2157685"/>
                <a:pt x="1986780" y="2166665"/>
                <a:pt x="2028825" y="2152650"/>
              </a:cubicBezTo>
              <a:cubicBezTo>
                <a:pt x="2038350" y="2146300"/>
                <a:pt x="2047161" y="2138720"/>
                <a:pt x="2057400" y="2133600"/>
              </a:cubicBezTo>
              <a:cubicBezTo>
                <a:pt x="2122215" y="2101192"/>
                <a:pt x="2044793" y="2154576"/>
                <a:pt x="2124075" y="2105025"/>
              </a:cubicBezTo>
              <a:cubicBezTo>
                <a:pt x="2131172" y="2100590"/>
                <a:pt x="2177927" y="2062896"/>
                <a:pt x="2190750" y="2057400"/>
              </a:cubicBezTo>
              <a:cubicBezTo>
                <a:pt x="2202782" y="2052243"/>
                <a:pt x="2216150" y="2051050"/>
                <a:pt x="2228850" y="2047875"/>
              </a:cubicBezTo>
              <a:lnTo>
                <a:pt x="2314575" y="1990725"/>
              </a:lnTo>
              <a:cubicBezTo>
                <a:pt x="2336991" y="1975781"/>
                <a:pt x="2371725" y="1933575"/>
                <a:pt x="2371725" y="1933575"/>
              </a:cubicBezTo>
              <a:cubicBezTo>
                <a:pt x="2380984" y="1905797"/>
                <a:pt x="2383486" y="1893803"/>
                <a:pt x="2400300" y="1866900"/>
              </a:cubicBezTo>
              <a:cubicBezTo>
                <a:pt x="2408714" y="1853438"/>
                <a:pt x="2419350" y="1841500"/>
                <a:pt x="2428875" y="1828800"/>
              </a:cubicBezTo>
              <a:cubicBezTo>
                <a:pt x="2432050" y="1819275"/>
                <a:pt x="2434445" y="1809453"/>
                <a:pt x="2438400" y="1800225"/>
              </a:cubicBezTo>
              <a:cubicBezTo>
                <a:pt x="2443993" y="1787174"/>
                <a:pt x="2452960" y="1775595"/>
                <a:pt x="2457450" y="1762125"/>
              </a:cubicBezTo>
              <a:cubicBezTo>
                <a:pt x="2498556" y="1638807"/>
                <a:pt x="2423683" y="1801085"/>
                <a:pt x="2495550" y="1657350"/>
              </a:cubicBezTo>
              <a:cubicBezTo>
                <a:pt x="2498725" y="1628775"/>
                <a:pt x="2500703" y="1600042"/>
                <a:pt x="2505075" y="1571625"/>
              </a:cubicBezTo>
              <a:cubicBezTo>
                <a:pt x="2507066" y="1558686"/>
                <a:pt x="2512258" y="1546405"/>
                <a:pt x="2514600" y="1533525"/>
              </a:cubicBezTo>
              <a:cubicBezTo>
                <a:pt x="2518616" y="1511436"/>
                <a:pt x="2521340" y="1489127"/>
                <a:pt x="2524125" y="1466850"/>
              </a:cubicBezTo>
              <a:cubicBezTo>
                <a:pt x="2537838" y="1357144"/>
                <a:pt x="2525428" y="1414013"/>
                <a:pt x="2543175" y="1343025"/>
              </a:cubicBezTo>
              <a:cubicBezTo>
                <a:pt x="2546350" y="1285875"/>
                <a:pt x="2549130" y="1228702"/>
                <a:pt x="2552700" y="1171575"/>
              </a:cubicBezTo>
              <a:cubicBezTo>
                <a:pt x="2555480" y="1127099"/>
                <a:pt x="2562225" y="1082788"/>
                <a:pt x="2562225" y="1038225"/>
              </a:cubicBezTo>
              <a:cubicBezTo>
                <a:pt x="2562225" y="901663"/>
                <a:pt x="2558632" y="765083"/>
                <a:pt x="2552700" y="628650"/>
              </a:cubicBezTo>
              <a:cubicBezTo>
                <a:pt x="2552264" y="618619"/>
                <a:pt x="2545353" y="609876"/>
                <a:pt x="2543175" y="600075"/>
              </a:cubicBezTo>
              <a:cubicBezTo>
                <a:pt x="2538985" y="581222"/>
                <a:pt x="2537840" y="561778"/>
                <a:pt x="2533650" y="542925"/>
              </a:cubicBezTo>
              <a:cubicBezTo>
                <a:pt x="2531472" y="533124"/>
                <a:pt x="2526560" y="524090"/>
                <a:pt x="2524125" y="514350"/>
              </a:cubicBezTo>
              <a:cubicBezTo>
                <a:pt x="2520198" y="498644"/>
                <a:pt x="2518527" y="482431"/>
                <a:pt x="2514600" y="466725"/>
              </a:cubicBezTo>
              <a:cubicBezTo>
                <a:pt x="2512165" y="456985"/>
                <a:pt x="2507510" y="447890"/>
                <a:pt x="2505075" y="438150"/>
              </a:cubicBezTo>
              <a:cubicBezTo>
                <a:pt x="2501148" y="422444"/>
                <a:pt x="2499810" y="406144"/>
                <a:pt x="2495550" y="390525"/>
              </a:cubicBezTo>
              <a:cubicBezTo>
                <a:pt x="2490266" y="371152"/>
                <a:pt x="2481370" y="352856"/>
                <a:pt x="2476500" y="333375"/>
              </a:cubicBezTo>
              <a:cubicBezTo>
                <a:pt x="2473325" y="320675"/>
                <a:pt x="2471572" y="307532"/>
                <a:pt x="2466975" y="295275"/>
              </a:cubicBezTo>
              <a:cubicBezTo>
                <a:pt x="2461989" y="281980"/>
                <a:pt x="2453518" y="270226"/>
                <a:pt x="2447925" y="257175"/>
              </a:cubicBezTo>
              <a:cubicBezTo>
                <a:pt x="2437242" y="232249"/>
                <a:pt x="2422264" y="164055"/>
                <a:pt x="2419350" y="152400"/>
              </a:cubicBezTo>
              <a:cubicBezTo>
                <a:pt x="2416083" y="139332"/>
                <a:pt x="2400300" y="133350"/>
                <a:pt x="2390775" y="123825"/>
              </a:cubicBezTo>
              <a:cubicBezTo>
                <a:pt x="2387600" y="114300"/>
                <a:pt x="2387678" y="102963"/>
                <a:pt x="2381250" y="95250"/>
              </a:cubicBezTo>
              <a:cubicBezTo>
                <a:pt x="2359071" y="68635"/>
                <a:pt x="2343061" y="66645"/>
                <a:pt x="2314575" y="57150"/>
              </a:cubicBezTo>
              <a:cubicBezTo>
                <a:pt x="2284386" y="11867"/>
                <a:pt x="2306385" y="32195"/>
                <a:pt x="2238375" y="9525"/>
              </a:cubicBezTo>
              <a:lnTo>
                <a:pt x="2209800" y="0"/>
              </a:lnTo>
              <a:cubicBezTo>
                <a:pt x="2171700" y="3175"/>
                <a:pt x="2133397" y="4472"/>
                <a:pt x="2095500" y="9525"/>
              </a:cubicBezTo>
              <a:cubicBezTo>
                <a:pt x="2085548" y="10852"/>
                <a:pt x="2076153" y="15095"/>
                <a:pt x="2066925" y="19050"/>
              </a:cubicBezTo>
              <a:cubicBezTo>
                <a:pt x="2009358" y="43722"/>
                <a:pt x="2048079" y="29819"/>
                <a:pt x="2000250" y="57150"/>
              </a:cubicBezTo>
              <a:cubicBezTo>
                <a:pt x="1987922" y="64195"/>
                <a:pt x="1974478" y="69155"/>
                <a:pt x="1962150" y="76200"/>
              </a:cubicBezTo>
              <a:cubicBezTo>
                <a:pt x="1907168" y="107618"/>
                <a:pt x="1959554" y="81394"/>
                <a:pt x="1905000" y="123825"/>
              </a:cubicBezTo>
              <a:cubicBezTo>
                <a:pt x="1886928" y="137881"/>
                <a:pt x="1847850" y="161925"/>
                <a:pt x="1847850" y="161925"/>
              </a:cubicBezTo>
              <a:cubicBezTo>
                <a:pt x="1841500" y="171450"/>
                <a:pt x="1836405" y="181944"/>
                <a:pt x="1828800" y="190500"/>
              </a:cubicBezTo>
              <a:cubicBezTo>
                <a:pt x="1782507" y="242580"/>
                <a:pt x="1778541" y="230828"/>
                <a:pt x="1752600" y="276225"/>
              </a:cubicBezTo>
              <a:cubicBezTo>
                <a:pt x="1735082" y="306881"/>
                <a:pt x="1723173" y="336782"/>
                <a:pt x="1714500" y="371475"/>
              </a:cubicBezTo>
              <a:cubicBezTo>
                <a:pt x="1708150" y="396875"/>
                <a:pt x="1698697" y="421695"/>
                <a:pt x="1695450" y="447675"/>
              </a:cubicBezTo>
              <a:cubicBezTo>
                <a:pt x="1680398" y="568094"/>
                <a:pt x="1687749" y="498342"/>
                <a:pt x="1676400" y="657225"/>
              </a:cubicBezTo>
              <a:cubicBezTo>
                <a:pt x="1675712" y="677858"/>
                <a:pt x="1667194" y="1016619"/>
                <a:pt x="1657350" y="1095375"/>
              </a:cubicBezTo>
              <a:cubicBezTo>
                <a:pt x="1654175" y="1120775"/>
                <a:pt x="1635125" y="1177925"/>
                <a:pt x="1628775" y="1209675"/>
              </a:cubicBezTo>
              <a:cubicBezTo>
                <a:pt x="1625600" y="1225550"/>
                <a:pt x="1623177" y="1241594"/>
                <a:pt x="1619250" y="1257300"/>
              </a:cubicBezTo>
              <a:cubicBezTo>
                <a:pt x="1616815" y="1267040"/>
                <a:pt x="1612483" y="1276221"/>
                <a:pt x="1609725" y="1285875"/>
              </a:cubicBezTo>
              <a:cubicBezTo>
                <a:pt x="1606129" y="1298462"/>
                <a:pt x="1603962" y="1311436"/>
                <a:pt x="1600200" y="1323975"/>
              </a:cubicBezTo>
              <a:cubicBezTo>
                <a:pt x="1591545" y="1352825"/>
                <a:pt x="1581150" y="1381125"/>
                <a:pt x="1571625" y="1409700"/>
              </a:cubicBezTo>
              <a:lnTo>
                <a:pt x="1552575" y="1466850"/>
              </a:lnTo>
              <a:lnTo>
                <a:pt x="1543050" y="1495425"/>
              </a:lnTo>
              <a:cubicBezTo>
                <a:pt x="1541375" y="1516367"/>
                <a:pt x="1535822" y="1702904"/>
                <a:pt x="1514475" y="1781175"/>
              </a:cubicBezTo>
              <a:cubicBezTo>
                <a:pt x="1509191" y="1800548"/>
                <a:pt x="1501775" y="1819275"/>
                <a:pt x="1495425" y="1838325"/>
              </a:cubicBezTo>
              <a:cubicBezTo>
                <a:pt x="1492250" y="1847850"/>
                <a:pt x="1491469" y="1858546"/>
                <a:pt x="1485900" y="1866900"/>
              </a:cubicBezTo>
              <a:cubicBezTo>
                <a:pt x="1442166" y="1932502"/>
                <a:pt x="1498042" y="1852734"/>
                <a:pt x="1428750" y="1933575"/>
              </a:cubicBezTo>
              <a:cubicBezTo>
                <a:pt x="1421300" y="1942267"/>
                <a:pt x="1418639" y="1954999"/>
                <a:pt x="1409700" y="1962150"/>
              </a:cubicBezTo>
              <a:cubicBezTo>
                <a:pt x="1401860" y="1968422"/>
                <a:pt x="1390353" y="1967720"/>
                <a:pt x="1381125" y="1971675"/>
              </a:cubicBezTo>
              <a:cubicBezTo>
                <a:pt x="1298735" y="2006985"/>
                <a:pt x="1381463" y="1977912"/>
                <a:pt x="1314450" y="2000250"/>
              </a:cubicBezTo>
              <a:cubicBezTo>
                <a:pt x="1304925" y="2006600"/>
                <a:pt x="1296336" y="2014651"/>
                <a:pt x="1285875" y="2019300"/>
              </a:cubicBezTo>
              <a:cubicBezTo>
                <a:pt x="1267525" y="2027455"/>
                <a:pt x="1228725" y="2038350"/>
                <a:pt x="1228725" y="2038350"/>
              </a:cubicBezTo>
              <a:cubicBezTo>
                <a:pt x="1022948" y="2022521"/>
                <a:pt x="1165180" y="2049127"/>
                <a:pt x="1066800" y="2009775"/>
              </a:cubicBezTo>
              <a:cubicBezTo>
                <a:pt x="1048156" y="2002317"/>
                <a:pt x="1009650" y="1990725"/>
                <a:pt x="1009650" y="1990725"/>
              </a:cubicBezTo>
              <a:cubicBezTo>
                <a:pt x="1000125" y="1981200"/>
                <a:pt x="991423" y="1970774"/>
                <a:pt x="981075" y="1962150"/>
              </a:cubicBezTo>
              <a:cubicBezTo>
                <a:pt x="901509" y="1895845"/>
                <a:pt x="1007407" y="1998007"/>
                <a:pt x="923925" y="1914525"/>
              </a:cubicBezTo>
              <a:cubicBezTo>
                <a:pt x="899021" y="1839812"/>
                <a:pt x="915206" y="1874594"/>
                <a:pt x="876300" y="1809750"/>
              </a:cubicBezTo>
              <a:cubicBezTo>
                <a:pt x="873125" y="1797050"/>
                <a:pt x="870371" y="1784237"/>
                <a:pt x="866775" y="1771650"/>
              </a:cubicBezTo>
              <a:cubicBezTo>
                <a:pt x="864017" y="1761996"/>
                <a:pt x="859428" y="1752876"/>
                <a:pt x="857250" y="1743075"/>
              </a:cubicBezTo>
              <a:cubicBezTo>
                <a:pt x="840140" y="1666078"/>
                <a:pt x="861819" y="1707065"/>
                <a:pt x="828675" y="1657350"/>
              </a:cubicBezTo>
              <a:cubicBezTo>
                <a:pt x="803414" y="1379474"/>
                <a:pt x="812008" y="1515613"/>
                <a:pt x="828675" y="990600"/>
              </a:cubicBezTo>
              <a:cubicBezTo>
                <a:pt x="829090" y="977516"/>
                <a:pt x="834604" y="965087"/>
                <a:pt x="838200" y="952500"/>
              </a:cubicBezTo>
              <a:cubicBezTo>
                <a:pt x="840958" y="942846"/>
                <a:pt x="844550" y="933450"/>
                <a:pt x="847725" y="923925"/>
              </a:cubicBezTo>
              <a:cubicBezTo>
                <a:pt x="844550" y="771525"/>
                <a:pt x="843641" y="619061"/>
                <a:pt x="838200" y="466725"/>
              </a:cubicBezTo>
              <a:cubicBezTo>
                <a:pt x="836922" y="430948"/>
                <a:pt x="829835" y="388042"/>
                <a:pt x="819150" y="352425"/>
              </a:cubicBezTo>
              <a:cubicBezTo>
                <a:pt x="813380" y="333191"/>
                <a:pt x="807558" y="313919"/>
                <a:pt x="800100" y="295275"/>
              </a:cubicBezTo>
              <a:cubicBezTo>
                <a:pt x="793750" y="279400"/>
                <a:pt x="787053" y="263659"/>
                <a:pt x="781050" y="247650"/>
              </a:cubicBezTo>
              <a:cubicBezTo>
                <a:pt x="777525" y="238249"/>
                <a:pt x="776401" y="227852"/>
                <a:pt x="771525" y="219075"/>
              </a:cubicBezTo>
              <a:cubicBezTo>
                <a:pt x="755868" y="190892"/>
                <a:pt x="732014" y="154478"/>
                <a:pt x="704850" y="133350"/>
              </a:cubicBezTo>
              <a:cubicBezTo>
                <a:pt x="686778" y="119294"/>
                <a:pt x="666750" y="107950"/>
                <a:pt x="647700" y="95250"/>
              </a:cubicBezTo>
              <a:cubicBezTo>
                <a:pt x="638175" y="88900"/>
                <a:pt x="630350" y="78445"/>
                <a:pt x="619125" y="76200"/>
              </a:cubicBezTo>
              <a:cubicBezTo>
                <a:pt x="561655" y="64706"/>
                <a:pt x="586859" y="71795"/>
                <a:pt x="542925" y="57150"/>
              </a:cubicBezTo>
              <a:cubicBezTo>
                <a:pt x="473075" y="60325"/>
                <a:pt x="402799" y="58344"/>
                <a:pt x="333375" y="66675"/>
              </a:cubicBezTo>
              <a:cubicBezTo>
                <a:pt x="322009" y="68039"/>
                <a:pt x="315039" y="80605"/>
                <a:pt x="304800" y="85725"/>
              </a:cubicBezTo>
              <a:cubicBezTo>
                <a:pt x="295820" y="90215"/>
                <a:pt x="285750" y="92075"/>
                <a:pt x="276225" y="95250"/>
              </a:cubicBezTo>
              <a:cubicBezTo>
                <a:pt x="257175" y="107950"/>
                <a:pt x="232812" y="115034"/>
                <a:pt x="219075" y="133350"/>
              </a:cubicBezTo>
              <a:cubicBezTo>
                <a:pt x="183631" y="180608"/>
                <a:pt x="199306" y="158241"/>
                <a:pt x="171450" y="200025"/>
              </a:cubicBezTo>
              <a:cubicBezTo>
                <a:pt x="142339" y="316468"/>
                <a:pt x="188862" y="151324"/>
                <a:pt x="133350" y="276225"/>
              </a:cubicBezTo>
              <a:cubicBezTo>
                <a:pt x="126775" y="291019"/>
                <a:pt x="127752" y="308144"/>
                <a:pt x="123825" y="323850"/>
              </a:cubicBezTo>
              <a:cubicBezTo>
                <a:pt x="121390" y="333590"/>
                <a:pt x="116735" y="342685"/>
                <a:pt x="114300" y="352425"/>
              </a:cubicBezTo>
              <a:cubicBezTo>
                <a:pt x="110373" y="368131"/>
                <a:pt x="107950" y="384175"/>
                <a:pt x="104775" y="400050"/>
              </a:cubicBezTo>
              <a:cubicBezTo>
                <a:pt x="101600" y="679450"/>
                <a:pt x="100472" y="958881"/>
                <a:pt x="95250" y="1238250"/>
              </a:cubicBezTo>
              <a:cubicBezTo>
                <a:pt x="92155" y="1403825"/>
                <a:pt x="98834" y="1366790"/>
                <a:pt x="76200" y="1457325"/>
              </a:cubicBezTo>
              <a:cubicBezTo>
                <a:pt x="73025" y="1504950"/>
                <a:pt x="69251" y="1552539"/>
                <a:pt x="66675" y="1600200"/>
              </a:cubicBezTo>
              <a:cubicBezTo>
                <a:pt x="62901" y="1670020"/>
                <a:pt x="61652" y="1739973"/>
                <a:pt x="57150" y="1809750"/>
              </a:cubicBezTo>
              <a:cubicBezTo>
                <a:pt x="50986" y="1905290"/>
                <a:pt x="48661" y="1873416"/>
                <a:pt x="38100" y="1952625"/>
              </a:cubicBezTo>
              <a:cubicBezTo>
                <a:pt x="34300" y="1981124"/>
                <a:pt x="31750" y="2009775"/>
                <a:pt x="28575" y="2038350"/>
              </a:cubicBezTo>
              <a:cubicBezTo>
                <a:pt x="25400" y="2108200"/>
                <a:pt x="23861" y="2178144"/>
                <a:pt x="19050" y="2247900"/>
              </a:cubicBezTo>
              <a:cubicBezTo>
                <a:pt x="17505" y="2270297"/>
                <a:pt x="11875" y="2292248"/>
                <a:pt x="9525" y="2314575"/>
              </a:cubicBezTo>
              <a:cubicBezTo>
                <a:pt x="5523" y="2352597"/>
                <a:pt x="3175" y="2390775"/>
                <a:pt x="0" y="2428875"/>
              </a:cubicBezTo>
              <a:cubicBezTo>
                <a:pt x="3175" y="2520950"/>
                <a:pt x="1657" y="2613307"/>
                <a:pt x="9525" y="2705100"/>
              </a:cubicBezTo>
              <a:cubicBezTo>
                <a:pt x="11240" y="2725107"/>
                <a:pt x="22225" y="2743200"/>
                <a:pt x="28575" y="2762250"/>
              </a:cubicBezTo>
              <a:cubicBezTo>
                <a:pt x="32715" y="2774669"/>
                <a:pt x="34925" y="2787650"/>
                <a:pt x="38100" y="2800350"/>
              </a:cubicBezTo>
              <a:cubicBezTo>
                <a:pt x="34925" y="2959100"/>
                <a:pt x="33384" y="3117891"/>
                <a:pt x="28575" y="3276600"/>
              </a:cubicBezTo>
              <a:cubicBezTo>
                <a:pt x="27033" y="3327476"/>
                <a:pt x="19050" y="3378101"/>
                <a:pt x="19050" y="3429000"/>
              </a:cubicBezTo>
              <a:cubicBezTo>
                <a:pt x="19050" y="3907826"/>
                <a:pt x="-11485" y="3773585"/>
                <a:pt x="38100" y="3971925"/>
              </a:cubicBezTo>
              <a:cubicBezTo>
                <a:pt x="34925" y="4025900"/>
                <a:pt x="33955" y="4080050"/>
                <a:pt x="28575" y="4133850"/>
              </a:cubicBezTo>
              <a:cubicBezTo>
                <a:pt x="27576" y="4143840"/>
                <a:pt x="19959" y="4152426"/>
                <a:pt x="19050" y="4162425"/>
              </a:cubicBezTo>
              <a:cubicBezTo>
                <a:pt x="16750" y="4187721"/>
                <a:pt x="19050" y="4213225"/>
                <a:pt x="19050" y="4238625"/>
              </a:cubicBezTo>
            </a:path>
          </a:pathLst>
        </a:custGeom>
        <a:noFill/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9.56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5" hidden="false" customHeight="false" outlineLevel="0" collapsed="false">
      <c r="A2" s="2" t="s">
        <v>3</v>
      </c>
      <c r="B2" s="2" t="s">
        <v>4</v>
      </c>
      <c r="C2" s="2" t="s">
        <v>3</v>
      </c>
    </row>
    <row r="3" customFormat="false" ht="15" hidden="false" customHeight="false" outlineLevel="0" collapsed="false">
      <c r="A3" s="2" t="s">
        <v>3</v>
      </c>
      <c r="B3" s="2" t="s">
        <v>4</v>
      </c>
      <c r="C3" s="2" t="s">
        <v>4</v>
      </c>
    </row>
    <row r="4" customFormat="false" ht="15" hidden="false" customHeight="false" outlineLevel="0" collapsed="false">
      <c r="A4" s="2" t="s">
        <v>3</v>
      </c>
      <c r="B4" s="2" t="s">
        <v>4</v>
      </c>
      <c r="C4" s="2" t="s">
        <v>3</v>
      </c>
    </row>
    <row r="5" customFormat="false" ht="15" hidden="false" customHeight="false" outlineLevel="0" collapsed="false">
      <c r="A5" s="2" t="s">
        <v>5</v>
      </c>
      <c r="B5" s="2" t="s">
        <v>3</v>
      </c>
      <c r="C5" s="2" t="s">
        <v>4</v>
      </c>
    </row>
    <row r="6" customFormat="false" ht="15" hidden="false" customHeight="false" outlineLevel="0" collapsed="false">
      <c r="A6" s="2" t="s">
        <v>3</v>
      </c>
      <c r="B6" s="2" t="s">
        <v>4</v>
      </c>
      <c r="C6" s="2" t="s">
        <v>3</v>
      </c>
    </row>
    <row r="7" customFormat="false" ht="15" hidden="false" customHeight="false" outlineLevel="0" collapsed="false">
      <c r="A7" s="2" t="s">
        <v>3</v>
      </c>
      <c r="B7" s="2" t="s">
        <v>4</v>
      </c>
      <c r="C7" s="2" t="s">
        <v>4</v>
      </c>
    </row>
    <row r="8" customFormat="false" ht="15" hidden="false" customHeight="false" outlineLevel="0" collapsed="false">
      <c r="A8" s="2" t="s">
        <v>5</v>
      </c>
      <c r="B8" s="2" t="s">
        <v>5</v>
      </c>
      <c r="C8" s="2" t="s">
        <v>5</v>
      </c>
    </row>
    <row r="9" customFormat="false" ht="15" hidden="false" customHeight="false" outlineLevel="0" collapsed="false">
      <c r="A9" s="2" t="s">
        <v>5</v>
      </c>
      <c r="B9" s="2" t="s">
        <v>3</v>
      </c>
      <c r="C9" s="2" t="s">
        <v>4</v>
      </c>
    </row>
    <row r="10" customFormat="false" ht="15" hidden="false" customHeight="false" outlineLevel="0" collapsed="false">
      <c r="A10" s="2" t="s">
        <v>3</v>
      </c>
      <c r="B10" s="2" t="s">
        <v>3</v>
      </c>
      <c r="C10" s="2" t="s">
        <v>3</v>
      </c>
    </row>
    <row r="11" customFormat="false" ht="15" hidden="false" customHeight="false" outlineLevel="0" collapsed="false">
      <c r="A11" s="2" t="s">
        <v>3</v>
      </c>
      <c r="B11" s="2" t="s">
        <v>4</v>
      </c>
      <c r="C11" s="2" t="s">
        <v>4</v>
      </c>
    </row>
    <row r="12" customFormat="false" ht="15" hidden="false" customHeight="false" outlineLevel="0" collapsed="false">
      <c r="A12" s="2" t="s">
        <v>5</v>
      </c>
      <c r="B12" s="2" t="s">
        <v>3</v>
      </c>
      <c r="C12" s="2" t="s">
        <v>3</v>
      </c>
    </row>
    <row r="13" customFormat="false" ht="15" hidden="false" customHeight="false" outlineLevel="0" collapsed="false">
      <c r="A13" s="2" t="s">
        <v>5</v>
      </c>
      <c r="B13" s="2" t="s">
        <v>5</v>
      </c>
      <c r="C13" s="2" t="s">
        <v>5</v>
      </c>
    </row>
    <row r="14" customFormat="false" ht="15" hidden="false" customHeight="false" outlineLevel="0" collapsed="false">
      <c r="A14" s="2" t="s">
        <v>5</v>
      </c>
      <c r="B14" s="2" t="s">
        <v>3</v>
      </c>
      <c r="C14" s="2" t="s">
        <v>4</v>
      </c>
    </row>
    <row r="15" customFormat="false" ht="15" hidden="false" customHeight="false" outlineLevel="0" collapsed="false">
      <c r="A15" s="2" t="s">
        <v>3</v>
      </c>
      <c r="B15" s="2" t="s">
        <v>3</v>
      </c>
      <c r="C15" s="2" t="s">
        <v>4</v>
      </c>
    </row>
    <row r="16" customFormat="false" ht="15" hidden="false" customHeight="false" outlineLevel="0" collapsed="false">
      <c r="A16" s="2" t="s">
        <v>3</v>
      </c>
      <c r="B16" s="2" t="s">
        <v>4</v>
      </c>
      <c r="C16" s="2" t="s">
        <v>3</v>
      </c>
    </row>
    <row r="17" customFormat="false" ht="15" hidden="false" customHeight="false" outlineLevel="0" collapsed="false">
      <c r="A17" s="2" t="s">
        <v>3</v>
      </c>
      <c r="B17" s="2" t="s">
        <v>4</v>
      </c>
      <c r="C17" s="2" t="s">
        <v>4</v>
      </c>
    </row>
    <row r="18" customFormat="false" ht="15" hidden="false" customHeight="false" outlineLevel="0" collapsed="false">
      <c r="A18" s="2" t="s">
        <v>3</v>
      </c>
      <c r="B18" s="2" t="s">
        <v>4</v>
      </c>
      <c r="C18" s="2" t="s">
        <v>3</v>
      </c>
    </row>
    <row r="19" customFormat="false" ht="15" hidden="false" customHeight="false" outlineLevel="0" collapsed="false">
      <c r="A19" s="2" t="s">
        <v>5</v>
      </c>
      <c r="B19" s="2" t="s">
        <v>3</v>
      </c>
      <c r="C19" s="2" t="s">
        <v>4</v>
      </c>
    </row>
    <row r="20" customFormat="false" ht="15" hidden="false" customHeight="false" outlineLevel="0" collapsed="false">
      <c r="A20" s="2" t="s">
        <v>3</v>
      </c>
      <c r="B20" s="2" t="s">
        <v>3</v>
      </c>
      <c r="C20" s="2" t="s">
        <v>3</v>
      </c>
    </row>
    <row r="21" customFormat="false" ht="15" hidden="false" customHeight="false" outlineLevel="0" collapsed="false">
      <c r="A21" s="2" t="s">
        <v>3</v>
      </c>
      <c r="B21" s="2" t="s">
        <v>4</v>
      </c>
      <c r="C21" s="2" t="s">
        <v>4</v>
      </c>
    </row>
    <row r="22" customFormat="false" ht="15" hidden="false" customHeight="false" outlineLevel="0" collapsed="false">
      <c r="A22" s="2" t="s">
        <v>3</v>
      </c>
      <c r="B22" s="2" t="s">
        <v>4</v>
      </c>
      <c r="C22" s="2" t="s">
        <v>4</v>
      </c>
    </row>
    <row r="23" customFormat="false" ht="15" hidden="false" customHeight="false" outlineLevel="0" collapsed="false">
      <c r="A23" s="2" t="s">
        <v>5</v>
      </c>
      <c r="B23" s="2" t="s">
        <v>5</v>
      </c>
      <c r="C23" s="2" t="s">
        <v>5</v>
      </c>
    </row>
    <row r="24" customFormat="false" ht="15" hidden="false" customHeight="false" outlineLevel="0" collapsed="false">
      <c r="A24" s="2" t="s">
        <v>3</v>
      </c>
      <c r="B24" s="2" t="s">
        <v>3</v>
      </c>
      <c r="C24" s="2" t="s">
        <v>5</v>
      </c>
    </row>
    <row r="25" customFormat="false" ht="15" hidden="false" customHeight="false" outlineLevel="0" collapsed="false">
      <c r="A25" s="2" t="s">
        <v>3</v>
      </c>
      <c r="B25" s="2" t="s">
        <v>3</v>
      </c>
      <c r="C25" s="2" t="s">
        <v>5</v>
      </c>
    </row>
    <row r="26" customFormat="false" ht="15" hidden="false" customHeight="false" outlineLevel="0" collapsed="false">
      <c r="A26" s="2" t="s">
        <v>3</v>
      </c>
      <c r="B26" s="2" t="s">
        <v>3</v>
      </c>
      <c r="C26" s="2" t="s">
        <v>3</v>
      </c>
    </row>
    <row r="27" customFormat="false" ht="15" hidden="false" customHeight="false" outlineLevel="0" collapsed="false">
      <c r="A27" s="2" t="s">
        <v>3</v>
      </c>
      <c r="B27" s="2" t="s">
        <v>3</v>
      </c>
      <c r="C27" s="2" t="s">
        <v>4</v>
      </c>
    </row>
    <row r="28" customFormat="false" ht="15" hidden="false" customHeight="false" outlineLevel="0" collapsed="false">
      <c r="A28" s="2" t="s">
        <v>3</v>
      </c>
      <c r="B28" s="2" t="s">
        <v>3</v>
      </c>
      <c r="C28" s="2" t="s">
        <v>3</v>
      </c>
    </row>
    <row r="29" customFormat="false" ht="15" hidden="false" customHeight="false" outlineLevel="0" collapsed="false">
      <c r="A29" s="2" t="s">
        <v>3</v>
      </c>
      <c r="B29" s="2" t="s">
        <v>3</v>
      </c>
      <c r="C29" s="2" t="s">
        <v>4</v>
      </c>
    </row>
    <row r="30" customFormat="false" ht="15" hidden="false" customHeight="false" outlineLevel="0" collapsed="false">
      <c r="A30" s="2" t="s">
        <v>5</v>
      </c>
      <c r="B30" s="2" t="s">
        <v>5</v>
      </c>
      <c r="C30" s="2" t="s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4.28125" defaultRowHeight="15" zeroHeight="false" outlineLevelRow="0" outlineLevelCol="0"/>
  <cols>
    <col collapsed="false" customWidth="true" hidden="false" outlineLevel="0" max="2" min="1" style="0" width="5.99"/>
  </cols>
  <sheetData>
    <row r="1" customFormat="false" ht="15" hidden="false" customHeight="false" outlineLevel="0" collapsed="false">
      <c r="A1" s="0" t="s">
        <v>6</v>
      </c>
      <c r="B1" s="0" t="e">
        <f aca="false">SUM(#REF!)</f>
        <v>#REF!</v>
      </c>
    </row>
    <row r="2" customFormat="false" ht="15" hidden="false" customHeight="false" outlineLevel="0" collapsed="false">
      <c r="A2" s="3" t="n">
        <v>0.6</v>
      </c>
      <c r="B2" s="0" t="e">
        <f aca="false">B1/100*60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.7"/>
    <col collapsed="false" customWidth="true" hidden="false" outlineLevel="0" max="5" min="5" style="0" width="2.7"/>
    <col collapsed="false" customWidth="true" hidden="false" outlineLevel="0" max="7" min="7" style="0" width="2.7"/>
    <col collapsed="false" customWidth="true" hidden="false" outlineLevel="0" max="9" min="9" style="0" width="2.7"/>
    <col collapsed="false" customWidth="true" hidden="false" outlineLevel="0" max="11" min="11" style="0" width="2.7"/>
  </cols>
  <sheetData>
    <row r="6" customFormat="false" ht="15" hidden="false" customHeight="false" outlineLevel="0" collapsed="false">
      <c r="C6" s="4"/>
      <c r="D6" s="5" t="s">
        <v>7</v>
      </c>
      <c r="E6" s="4"/>
      <c r="F6" s="5" t="s">
        <v>7</v>
      </c>
      <c r="G6" s="4"/>
      <c r="H6" s="5" t="s">
        <v>7</v>
      </c>
      <c r="I6" s="4"/>
      <c r="J6" s="5" t="s">
        <v>7</v>
      </c>
      <c r="K6" s="4"/>
    </row>
    <row r="7" customFormat="false" ht="15" hidden="false" customHeight="false" outlineLevel="0" collapsed="false">
      <c r="C7" s="4"/>
      <c r="D7" s="5"/>
      <c r="E7" s="4"/>
      <c r="F7" s="5"/>
      <c r="G7" s="4"/>
      <c r="H7" s="5"/>
      <c r="I7" s="4"/>
      <c r="J7" s="5"/>
      <c r="K7" s="4"/>
    </row>
    <row r="8" customFormat="false" ht="15" hidden="false" customHeight="false" outlineLevel="0" collapsed="false">
      <c r="C8" s="4"/>
      <c r="D8" s="5"/>
      <c r="E8" s="4"/>
      <c r="F8" s="5"/>
      <c r="G8" s="4"/>
      <c r="H8" s="5"/>
      <c r="I8" s="4"/>
      <c r="J8" s="5"/>
      <c r="K8" s="4"/>
    </row>
    <row r="9" customFormat="false" ht="15" hidden="false" customHeight="false" outlineLevel="0" collapsed="false">
      <c r="C9" s="4"/>
      <c r="D9" s="5"/>
      <c r="E9" s="4"/>
      <c r="F9" s="5"/>
      <c r="G9" s="4"/>
      <c r="H9" s="5"/>
      <c r="I9" s="4"/>
      <c r="J9" s="5"/>
      <c r="K9" s="4"/>
    </row>
    <row r="10" customFormat="false" ht="15" hidden="false" customHeight="false" outlineLevel="0" collapsed="false">
      <c r="C10" s="4"/>
      <c r="D10" s="5"/>
      <c r="E10" s="4"/>
      <c r="F10" s="5"/>
      <c r="G10" s="4"/>
      <c r="H10" s="5"/>
      <c r="I10" s="4"/>
      <c r="J10" s="5"/>
      <c r="K10" s="4"/>
    </row>
    <row r="11" customFormat="false" ht="15" hidden="false" customHeight="false" outlineLevel="0" collapsed="false">
      <c r="C11" s="4"/>
      <c r="D11" s="6" t="n">
        <v>18</v>
      </c>
      <c r="E11" s="4"/>
      <c r="F11" s="6" t="n">
        <v>19</v>
      </c>
      <c r="G11" s="4"/>
      <c r="H11" s="6" t="n">
        <v>20</v>
      </c>
      <c r="I11" s="4"/>
      <c r="J11" s="6" t="n">
        <v>21</v>
      </c>
      <c r="K11" s="4"/>
    </row>
    <row r="12" customFormat="false" ht="15" hidden="false" customHeight="false" outlineLevel="0" collapsed="false">
      <c r="C12" s="4"/>
      <c r="D12" s="6"/>
      <c r="E12" s="4"/>
      <c r="F12" s="6"/>
      <c r="G12" s="4"/>
      <c r="H12" s="6"/>
      <c r="I12" s="4"/>
      <c r="J12" s="6"/>
      <c r="K12" s="4"/>
    </row>
    <row r="13" customFormat="false" ht="15" hidden="false" customHeight="false" outlineLevel="0" collapsed="false">
      <c r="C13" s="4"/>
      <c r="D13" s="6"/>
      <c r="E13" s="4"/>
      <c r="F13" s="6"/>
      <c r="G13" s="4"/>
      <c r="H13" s="6"/>
      <c r="I13" s="4"/>
      <c r="J13" s="6"/>
      <c r="K13" s="4"/>
    </row>
    <row r="17" customFormat="false" ht="15" hidden="false" customHeight="false" outlineLevel="0" collapsed="false">
      <c r="C17" s="4"/>
      <c r="D17" s="5" t="s">
        <v>7</v>
      </c>
      <c r="E17" s="4"/>
      <c r="F17" s="5" t="s">
        <v>7</v>
      </c>
      <c r="G17" s="4"/>
      <c r="H17" s="5" t="s">
        <v>7</v>
      </c>
      <c r="I17" s="4"/>
      <c r="J17" s="5" t="s">
        <v>8</v>
      </c>
      <c r="K17" s="4"/>
    </row>
    <row r="18" customFormat="false" ht="15" hidden="false" customHeight="false" outlineLevel="0" collapsed="false">
      <c r="C18" s="4"/>
      <c r="D18" s="5"/>
      <c r="E18" s="4"/>
      <c r="F18" s="5"/>
      <c r="G18" s="4"/>
      <c r="H18" s="5"/>
      <c r="I18" s="4"/>
      <c r="J18" s="5"/>
      <c r="K18" s="4"/>
    </row>
    <row r="19" customFormat="false" ht="15" hidden="false" customHeight="false" outlineLevel="0" collapsed="false">
      <c r="C19" s="4"/>
      <c r="D19" s="5"/>
      <c r="E19" s="4"/>
      <c r="F19" s="5"/>
      <c r="G19" s="4"/>
      <c r="H19" s="5"/>
      <c r="I19" s="4"/>
      <c r="J19" s="5"/>
      <c r="K19" s="4"/>
    </row>
    <row r="20" customFormat="false" ht="15" hidden="false" customHeight="false" outlineLevel="0" collapsed="false">
      <c r="C20" s="4"/>
      <c r="D20" s="5"/>
      <c r="E20" s="4"/>
      <c r="F20" s="5"/>
      <c r="G20" s="4"/>
      <c r="H20" s="5"/>
      <c r="I20" s="4"/>
      <c r="J20" s="5"/>
      <c r="K20" s="4"/>
    </row>
    <row r="21" customFormat="false" ht="15" hidden="false" customHeight="false" outlineLevel="0" collapsed="false">
      <c r="C21" s="4"/>
      <c r="D21" s="5"/>
      <c r="E21" s="4"/>
      <c r="F21" s="5"/>
      <c r="G21" s="4"/>
      <c r="H21" s="5"/>
      <c r="I21" s="4"/>
      <c r="J21" s="5"/>
      <c r="K21" s="4"/>
    </row>
    <row r="22" customFormat="false" ht="15" hidden="false" customHeight="false" outlineLevel="0" collapsed="false">
      <c r="C22" s="4"/>
      <c r="D22" s="6" t="n">
        <v>18</v>
      </c>
      <c r="E22" s="4"/>
      <c r="F22" s="6" t="n">
        <v>19</v>
      </c>
      <c r="G22" s="4"/>
      <c r="H22" s="6" t="n">
        <v>20</v>
      </c>
      <c r="I22" s="4"/>
      <c r="J22" s="6" t="n">
        <v>21</v>
      </c>
      <c r="K22" s="4"/>
    </row>
    <row r="23" customFormat="false" ht="15" hidden="false" customHeight="false" outlineLevel="0" collapsed="false">
      <c r="C23" s="4"/>
      <c r="D23" s="6"/>
      <c r="E23" s="4"/>
      <c r="F23" s="6"/>
      <c r="G23" s="4"/>
      <c r="H23" s="6"/>
      <c r="I23" s="4"/>
      <c r="J23" s="6"/>
      <c r="K23" s="4"/>
    </row>
    <row r="24" customFormat="false" ht="15" hidden="false" customHeight="false" outlineLevel="0" collapsed="false">
      <c r="C24" s="4"/>
      <c r="D24" s="6"/>
      <c r="E24" s="4"/>
      <c r="F24" s="6"/>
      <c r="G24" s="4"/>
      <c r="H24" s="6"/>
      <c r="I24" s="4"/>
      <c r="J24" s="6"/>
      <c r="K24" s="4"/>
    </row>
  </sheetData>
  <mergeCells count="16">
    <mergeCell ref="D6:D10"/>
    <mergeCell ref="F6:F10"/>
    <mergeCell ref="H6:H10"/>
    <mergeCell ref="J6:J10"/>
    <mergeCell ref="D11:D13"/>
    <mergeCell ref="F11:F13"/>
    <mergeCell ref="H11:H13"/>
    <mergeCell ref="J11:J13"/>
    <mergeCell ref="D17:D21"/>
    <mergeCell ref="F17:F21"/>
    <mergeCell ref="H17:H21"/>
    <mergeCell ref="J17:J21"/>
    <mergeCell ref="D22:D24"/>
    <mergeCell ref="F22:F24"/>
    <mergeCell ref="H22:H24"/>
    <mergeCell ref="J22:J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8T07:54:49Z</dcterms:created>
  <dc:creator>Sergey Shanin</dc:creator>
  <dc:description/>
  <dc:language>en-US</dc:language>
  <cp:lastModifiedBy>Sergey Shanin</cp:lastModifiedBy>
  <cp:lastPrinted>2015-04-08T11:39:18Z</cp:lastPrinted>
  <dcterms:modified xsi:type="dcterms:W3CDTF">2015-04-08T13:39:38Z</dcterms:modified>
  <cp:revision>0</cp:revision>
  <dc:subject/>
  <dc:title/>
</cp:coreProperties>
</file>