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H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аименование</t>
  </si>
  <si>
    <t xml:space="preserve">Ссудный счет по к/д КР-КЮР-12-191, Янтарь</t>
  </si>
  <si>
    <t xml:space="preserve">Ссудный счет по к/д КР-КЮР-12-152, Янтарь</t>
  </si>
  <si>
    <t xml:space="preserve">Ссудный счет по к/д № КР-КЮР-14-060, Магнит</t>
  </si>
  <si>
    <t xml:space="preserve">Ссудный счет по к/д КР-КЮР-14-035, Магнит</t>
  </si>
  <si>
    <t xml:space="preserve">Ссудный счет по к/д КР-КЮР-14-102, Магнит</t>
  </si>
  <si>
    <t xml:space="preserve">Ссудный счет по к/д КР-КЮР-12-108, Янтарь</t>
  </si>
  <si>
    <t xml:space="preserve">Ссудный счет по к/д КР-КЮР-14-063, Магнит</t>
  </si>
  <si>
    <t xml:space="preserve">Ссудный счет по к/д КР-КЮР-13-114, Янтарь</t>
  </si>
  <si>
    <t xml:space="preserve">Ссудный счет по к/д КР-КЮР-13-020, Янтарь</t>
  </si>
  <si>
    <t xml:space="preserve">Ссудный счет по к/д КР-КЮР-12-142, Янтарь</t>
  </si>
  <si>
    <t xml:space="preserve">Ссудный счет по к/д № КР-КЮР-13-121, Янтарь</t>
  </si>
  <si>
    <t xml:space="preserve">Ссудный счет по к/д КР-КЮР-13-069, Янтарь</t>
  </si>
  <si>
    <t xml:space="preserve">Ссудный счет по к/д КР-КЮР-14-072, Янтарь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1:I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37.99"/>
    <col collapsed="false" customWidth="true" hidden="false" outlineLevel="0" max="9" min="9" style="0" width="16.49"/>
  </cols>
  <sheetData>
    <row r="11" customFormat="false" ht="16.5" hidden="false" customHeight="false" outlineLevel="0" collapsed="false"/>
    <row r="12" customFormat="false" ht="16.5" hidden="false" customHeight="false" outlineLevel="0" collapsed="false">
      <c r="H12" s="1" t="s">
        <v>0</v>
      </c>
    </row>
    <row r="13" customFormat="false" ht="15.75" hidden="false" customHeight="false" outlineLevel="0" collapsed="false">
      <c r="H13" s="2" t="s">
        <v>1</v>
      </c>
      <c r="I13" s="0" t="str">
        <f aca="false">MID(H13,SEARCH("-",H13)-2,13)</f>
        <v>КР-КЮР-12-191</v>
      </c>
    </row>
    <row r="14" customFormat="false" ht="15.75" hidden="false" customHeight="false" outlineLevel="0" collapsed="false">
      <c r="H14" s="3" t="s">
        <v>2</v>
      </c>
      <c r="I14" s="0" t="str">
        <f aca="false">MID(H14,SEARCH("-",H14)-2,13)</f>
        <v>КР-КЮР-12-152</v>
      </c>
    </row>
    <row r="15" customFormat="false" ht="15.75" hidden="false" customHeight="false" outlineLevel="0" collapsed="false">
      <c r="H15" s="3" t="s">
        <v>3</v>
      </c>
      <c r="I15" s="0" t="str">
        <f aca="false">MID(H15,SEARCH("-",H15)-2,13)</f>
        <v>КР-КЮР-14-060</v>
      </c>
    </row>
    <row r="16" customFormat="false" ht="15.75" hidden="false" customHeight="false" outlineLevel="0" collapsed="false">
      <c r="H16" s="3" t="s">
        <v>4</v>
      </c>
      <c r="I16" s="0" t="str">
        <f aca="false">MID(H16,SEARCH("-",H16)-2,13)</f>
        <v>КР-КЮР-14-035</v>
      </c>
    </row>
    <row r="17" customFormat="false" ht="15.75" hidden="false" customHeight="false" outlineLevel="0" collapsed="false">
      <c r="H17" s="3" t="s">
        <v>5</v>
      </c>
      <c r="I17" s="0" t="str">
        <f aca="false">MID(H17,SEARCH("-",H17)-2,13)</f>
        <v>КР-КЮР-14-102</v>
      </c>
    </row>
    <row r="18" customFormat="false" ht="15.75" hidden="false" customHeight="false" outlineLevel="0" collapsed="false">
      <c r="H18" s="3" t="s">
        <v>6</v>
      </c>
      <c r="I18" s="0" t="str">
        <f aca="false">MID(H18,SEARCH("-",H18)-2,13)</f>
        <v>КР-КЮР-12-108</v>
      </c>
    </row>
    <row r="19" customFormat="false" ht="15.75" hidden="false" customHeight="false" outlineLevel="0" collapsed="false">
      <c r="H19" s="3" t="s">
        <v>7</v>
      </c>
      <c r="I19" s="0" t="str">
        <f aca="false">MID(H19,SEARCH("-",H19)-2,13)</f>
        <v>КР-КЮР-14-063</v>
      </c>
    </row>
    <row r="20" customFormat="false" ht="15.75" hidden="false" customHeight="false" outlineLevel="0" collapsed="false">
      <c r="H20" s="3" t="s">
        <v>8</v>
      </c>
      <c r="I20" s="0" t="str">
        <f aca="false">MID(H20,SEARCH("-",H20)-2,13)</f>
        <v>КР-КЮР-13-114</v>
      </c>
    </row>
    <row r="21" customFormat="false" ht="15.75" hidden="false" customHeight="false" outlineLevel="0" collapsed="false">
      <c r="H21" s="3" t="s">
        <v>9</v>
      </c>
      <c r="I21" s="0" t="str">
        <f aca="false">MID(H21,SEARCH("-",H21)-2,13)</f>
        <v>КР-КЮР-13-020</v>
      </c>
    </row>
    <row r="22" customFormat="false" ht="15.75" hidden="false" customHeight="false" outlineLevel="0" collapsed="false">
      <c r="H22" s="3" t="s">
        <v>10</v>
      </c>
      <c r="I22" s="0" t="str">
        <f aca="false">MID(H22,SEARCH("-",H22)-2,13)</f>
        <v>КР-КЮР-12-142</v>
      </c>
    </row>
    <row r="23" customFormat="false" ht="15.75" hidden="false" customHeight="false" outlineLevel="0" collapsed="false">
      <c r="H23" s="3" t="s">
        <v>11</v>
      </c>
      <c r="I23" s="0" t="str">
        <f aca="false">MID(H23,SEARCH("-",H23)-2,13)</f>
        <v>КР-КЮР-13-121</v>
      </c>
    </row>
    <row r="24" customFormat="false" ht="15.75" hidden="false" customHeight="false" outlineLevel="0" collapsed="false">
      <c r="H24" s="3" t="s">
        <v>12</v>
      </c>
      <c r="I24" s="0" t="str">
        <f aca="false">MID(H24,SEARCH("-",H24)-2,13)</f>
        <v>КР-КЮР-13-069</v>
      </c>
    </row>
    <row r="25" customFormat="false" ht="15.75" hidden="false" customHeight="false" outlineLevel="0" collapsed="false">
      <c r="H25" s="3" t="s">
        <v>13</v>
      </c>
      <c r="I25" s="0" t="str">
        <f aca="false">MID(H25,SEARCH("-",H25)-2,13)</f>
        <v>КР-КЮР-14-072</v>
      </c>
    </row>
  </sheetData>
  <autoFilter ref="H12:I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9:02:23Z</dcterms:created>
  <dc:creator>Вилков Иван Сергеевич</dc:creator>
  <dc:description/>
  <dc:language>en-US</dc:language>
  <cp:lastModifiedBy>Матевосов Алексей (AlexM)</cp:lastModifiedBy>
  <dcterms:modified xsi:type="dcterms:W3CDTF">2015-04-14T10:01:56Z</dcterms:modified>
  <cp:revision>0</cp:revision>
  <dc:subject/>
  <dc:title/>
</cp:coreProperties>
</file>