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Муниципальное бюджетное  учреждение "Служба единого заказчика города Долгопрудного"</t>
  </si>
  <si>
    <t xml:space="preserve">Муниципальное бюджетное учреждение "Технико-эксплуатационное управление органов местного самоуправления города Долгопрудного"</t>
  </si>
  <si>
    <t xml:space="preserve">Муниципальное казённое учреждение "Единая дежурно-диспетчерская служба города Долгопрудного Московской области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sz val="1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i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" xfId="20"/>
    <cellStyle name="Обычный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20.99"/>
  </cols>
  <sheetData>
    <row r="1" customFormat="false" ht="33.75" hidden="false" customHeight="false" outlineLevel="0" collapsed="false">
      <c r="A1" s="1" t="s">
        <v>0</v>
      </c>
      <c r="B1" s="2" t="str">
        <f aca="false">LOOKUP(,-SEARCH({"автономное";"бюджетное";"казённое"},A1),{"автономное";"бюджетное";"казённое"})</f>
        <v>бюджетное</v>
      </c>
    </row>
    <row r="2" customFormat="false" ht="56.25" hidden="false" customHeight="false" outlineLevel="0" collapsed="false">
      <c r="A2" s="1" t="s">
        <v>1</v>
      </c>
      <c r="B2" s="2" t="str">
        <f aca="false">LOOKUP(,-SEARCH({"автономное";"бюджетное";"казённое"},A2),{"автономное";"бюджетное";"казённое"})</f>
        <v>бюджетное</v>
      </c>
    </row>
    <row r="3" customFormat="false" ht="45" hidden="false" customHeight="false" outlineLevel="0" collapsed="false">
      <c r="A3" s="1" t="s">
        <v>2</v>
      </c>
      <c r="B3" s="2" t="str">
        <f aca="false">LOOKUP(,-SEARCH({"автономное";"бюджетное";"казённое"},A3),{"автономное";"бюджетное";"казённое"})</f>
        <v>казённое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4T07:08:10Z</dcterms:created>
  <dc:creator>Belyaev</dc:creator>
  <dc:description/>
  <dc:language>en-US</dc:language>
  <cp:lastModifiedBy>_Boroda_</cp:lastModifiedBy>
  <dcterms:modified xsi:type="dcterms:W3CDTF">2015-04-14T07:50:04Z</dcterms:modified>
  <cp:revision>0</cp:revision>
  <dc:subject/>
  <dc:title/>
</cp:coreProperties>
</file>