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0">
  <si>
    <t xml:space="preserve">Группа МТР</t>
  </si>
  <si>
    <t xml:space="preserve">Ед. изм.</t>
  </si>
  <si>
    <t xml:space="preserve">Кол-во (базовые ед.)</t>
  </si>
  <si>
    <t xml:space="preserve">Кол-во позиций</t>
  </si>
  <si>
    <t xml:space="preserve">Поступление (%)</t>
  </si>
  <si>
    <t xml:space="preserve">Заказчик</t>
  </si>
  <si>
    <t xml:space="preserve">Подрядчик</t>
  </si>
  <si>
    <t xml:space="preserve">Металлоконструкции</t>
  </si>
  <si>
    <t xml:space="preserve">т</t>
  </si>
  <si>
    <t xml:space="preserve">Трубы</t>
  </si>
  <si>
    <t xml:space="preserve">Детали трубопроводов</t>
  </si>
  <si>
    <t xml:space="preserve">шт</t>
  </si>
  <si>
    <t xml:space="preserve">Опоры под трубопроводы</t>
  </si>
  <si>
    <t xml:space="preserve">ЗРА</t>
  </si>
  <si>
    <t xml:space="preserve">Грузоподъемные механизмы</t>
  </si>
  <si>
    <t xml:space="preserve">Изоляция</t>
  </si>
  <si>
    <t xml:space="preserve">м3</t>
  </si>
  <si>
    <t xml:space="preserve">КПП</t>
  </si>
  <si>
    <t xml:space="preserve">км</t>
  </si>
  <si>
    <t xml:space="preserve">Электроматериалы</t>
  </si>
  <si>
    <t xml:space="preserve">КИП</t>
  </si>
  <si>
    <t xml:space="preserve">Прочее</t>
  </si>
  <si>
    <t xml:space="preserve">ИТОГО:</t>
  </si>
  <si>
    <t xml:space="preserve">Наименование и техническая характеристика МТР</t>
  </si>
  <si>
    <t xml:space="preserve">Характеристики</t>
  </si>
  <si>
    <t xml:space="preserve">Тип, марка, обозначение документа, ОЛ</t>
  </si>
  <si>
    <t xml:space="preserve">Кол-во</t>
  </si>
  <si>
    <t xml:space="preserve">Срок поставки к графику СМР</t>
  </si>
  <si>
    <t xml:space="preserve">Вид позиции</t>
  </si>
  <si>
    <t xml:space="preserve">Заказчик/ Подрядчик</t>
  </si>
  <si>
    <t xml:space="preserve">Поставка
ПЛАН</t>
  </si>
  <si>
    <t xml:space="preserve">Поставка
ФАКТ</t>
  </si>
  <si>
    <t xml:space="preserve">Причины отклонения (с указанием прогнозного срока ликвидации)</t>
  </si>
  <si>
    <t xml:space="preserve">Планируемая стоимость  руб. без НДС</t>
  </si>
  <si>
    <t xml:space="preserve">Фактическая стоимость  руб. без НДС</t>
  </si>
  <si>
    <t xml:space="preserve">шт </t>
  </si>
  <si>
    <t xml:space="preserve">материалы</t>
  </si>
  <si>
    <t xml:space="preserve">Изменения проекта</t>
  </si>
  <si>
    <t xml:space="preserve">шт  </t>
  </si>
  <si>
    <t xml:space="preserve">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U5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8.7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3.41"/>
    <col collapsed="false" customWidth="true" hidden="false" outlineLevel="0" max="17" min="17" style="0" width="13.14"/>
    <col collapsed="false" customWidth="true" hidden="false" outlineLevel="0" max="18" min="18" style="0" width="12.7"/>
    <col collapsed="false" customWidth="true" hidden="false" outlineLevel="0" max="19" min="19" style="0" width="12.56"/>
    <col collapsed="false" customWidth="true" hidden="false" outlineLevel="0" max="20" min="20" style="0" width="12.28"/>
    <col collapsed="false" customWidth="true" hidden="false" outlineLevel="0" max="21" min="21" style="0" width="12.99"/>
  </cols>
  <sheetData>
    <row r="1" customFormat="false" ht="15" hidden="false" customHeight="false" outlineLevel="0" collapsed="false">
      <c r="G1" s="1"/>
      <c r="H1" s="1"/>
      <c r="I1" s="2"/>
      <c r="J1" s="3"/>
      <c r="K1" s="4"/>
      <c r="L1" s="5"/>
      <c r="M1" s="5"/>
      <c r="N1" s="5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G2" s="7" t="s">
        <v>0</v>
      </c>
      <c r="H2" s="8" t="s">
        <v>1</v>
      </c>
      <c r="I2" s="9" t="s">
        <v>2</v>
      </c>
      <c r="J2" s="9"/>
      <c r="K2" s="10" t="s">
        <v>3</v>
      </c>
      <c r="L2" s="10"/>
      <c r="M2" s="10"/>
      <c r="N2" s="11" t="s">
        <v>4</v>
      </c>
      <c r="O2" s="11"/>
      <c r="P2" s="12" t="n">
        <v>42107</v>
      </c>
      <c r="Q2" s="13" t="n">
        <v>42113</v>
      </c>
      <c r="R2" s="12" t="n">
        <v>42114</v>
      </c>
      <c r="S2" s="13" t="n">
        <v>42120</v>
      </c>
      <c r="T2" s="12" t="n">
        <v>42121</v>
      </c>
      <c r="U2" s="13" t="n">
        <v>42127</v>
      </c>
    </row>
    <row r="3" customFormat="false" ht="31.5" hidden="false" customHeight="false" outlineLevel="0" collapsed="false">
      <c r="G3" s="7"/>
      <c r="H3" s="8"/>
      <c r="I3" s="14" t="s">
        <v>5</v>
      </c>
      <c r="J3" s="15" t="s">
        <v>6</v>
      </c>
      <c r="K3" s="16" t="s">
        <v>5</v>
      </c>
      <c r="L3" s="16"/>
      <c r="M3" s="17" t="s">
        <v>6</v>
      </c>
      <c r="N3" s="18" t="s">
        <v>5</v>
      </c>
      <c r="O3" s="17" t="s">
        <v>6</v>
      </c>
      <c r="P3" s="18" t="s">
        <v>5</v>
      </c>
      <c r="Q3" s="17" t="s">
        <v>6</v>
      </c>
      <c r="R3" s="18" t="s">
        <v>5</v>
      </c>
      <c r="S3" s="17" t="s">
        <v>6</v>
      </c>
      <c r="T3" s="18" t="s">
        <v>5</v>
      </c>
      <c r="U3" s="17" t="s">
        <v>6</v>
      </c>
    </row>
    <row r="4" customFormat="false" ht="15.75" hidden="false" customHeight="false" outlineLevel="0" collapsed="false">
      <c r="G4" s="19" t="s">
        <v>7</v>
      </c>
      <c r="H4" s="20" t="s">
        <v>8</v>
      </c>
      <c r="I4" s="21" t="n">
        <f aca="false">SUMIFS($L$19:$L47,$P$19:$P47,$G4,$O$19:$O47,"Заказчик")</f>
        <v>0</v>
      </c>
      <c r="J4" s="21" t="n">
        <f aca="false">SUMIFS($L$19:$L47,$P$19:$P47,$G4,$O$19:$O47,"Подрядчик")</f>
        <v>0</v>
      </c>
      <c r="K4" s="22" t="n">
        <f aca="false">COUNTIFS($O$19:$O47,"Заказчик",$P$19:$P47,$G4)</f>
        <v>0</v>
      </c>
      <c r="L4" s="22"/>
      <c r="M4" s="20" t="n">
        <f aca="false">COUNTIFS($O$19:$O47,"Подрядчик",$P$19:$P47,$G4)</f>
        <v>0</v>
      </c>
      <c r="N4" s="23" t="str">
        <f aca="false">IFERROR(COUNTIFS($O$19:$O$47,$N$3,$P$19:$P$47,G4,$R$19:$R$47,"&lt;&gt;")/COUNTIFS($O$19:$O$47,$N$3,$P$19:$P$47,G4,$Q$19:$Q$47,"&lt;&gt;"),"Нет заказов")</f>
        <v>Нет заказов</v>
      </c>
      <c r="O4" s="23" t="str">
        <f aca="false">IFERROR(COUNTIFS($O$19:$O47,O$3,$P$19:$P47,$G4,$R$19:R47,"&lt;&gt;")/COUNTIFS($O$19:$O47,O$3,$P$19:$P47,$G4,$Q$19:Q47,"&lt;&gt;"),"Нет заказов")</f>
        <v>Нет заказов</v>
      </c>
      <c r="P4" s="24"/>
      <c r="Q4" s="24"/>
      <c r="R4" s="24"/>
      <c r="S4" s="24"/>
      <c r="T4" s="24"/>
      <c r="U4" s="24"/>
    </row>
    <row r="5" customFormat="false" ht="15.75" hidden="false" customHeight="false" outlineLevel="0" collapsed="false">
      <c r="G5" s="19" t="s">
        <v>9</v>
      </c>
      <c r="H5" s="20" t="s">
        <v>8</v>
      </c>
      <c r="I5" s="21" t="n">
        <f aca="false">SUMIFS($L$19:L48,$P$19:P48,G5,$O$19:O48,"Заказчик")</f>
        <v>0</v>
      </c>
      <c r="J5" s="21" t="n">
        <f aca="false">SUMIFS($L$19:$L48,$P$19:$P48,$G5,$O$19:$O48,"Подрядчик")</f>
        <v>1.479</v>
      </c>
      <c r="K5" s="22" t="n">
        <f aca="false">COUNTIFS($O$19:$O48,"Заказчик",$P$19:$P48,$G5)</f>
        <v>0</v>
      </c>
      <c r="L5" s="22"/>
      <c r="M5" s="20" t="n">
        <f aca="false">COUNTIFS($O$19:$O48,"Подрядчик",$P$19:$P48,$G5)</f>
        <v>1</v>
      </c>
      <c r="N5" s="23" t="str">
        <f aca="false">IFERROR(COUNTIFS($O$19:$O$47,$N$3,$P$19:$P$47,G5,$R$19:$R$47,"&lt;&gt;")/COUNTIFS($O$19:$O$47,$N$3,$P$19:$P$47,G5,$Q$19:$Q$47,"&lt;&gt;"),"Нет заказов")</f>
        <v>Нет заказов</v>
      </c>
      <c r="O5" s="23" t="n">
        <f aca="false">IFERROR(COUNTIFS($O$19:$O47,O$3,$P$19:$P47,$G5,$R$19:R47,"&lt;&gt;")/COUNTIFS($O$19:$O47,O$3,$P$19:$P47,$G5,$Q$19:Q47,"&lt;&gt;"),"Нет заказов")</f>
        <v>0</v>
      </c>
      <c r="P5" s="24"/>
      <c r="Q5" s="24"/>
      <c r="R5" s="24"/>
      <c r="S5" s="24"/>
      <c r="T5" s="24"/>
      <c r="U5" s="21" t="n">
        <f aca="false">SUMIFS($L$19:$L48,$P$19:$P48,$G5,$O$19:$O48,U3,Q19:Q48,"&lt;"&amp;U2)</f>
        <v>1.479</v>
      </c>
    </row>
    <row r="6" customFormat="false" ht="15.75" hidden="false" customHeight="false" outlineLevel="0" collapsed="false">
      <c r="G6" s="19" t="s">
        <v>10</v>
      </c>
      <c r="H6" s="20" t="s">
        <v>11</v>
      </c>
      <c r="I6" s="21" t="n">
        <f aca="false">SUMIFS($L$19:L49,$P$19:P49,G6,$O$19:O49,"Заказчик")</f>
        <v>0</v>
      </c>
      <c r="J6" s="21" t="n">
        <f aca="false">SUMIFS($L$19:$L49,$P$19:$P49,$G6,$O$19:$O49,"Подрядчик")</f>
        <v>0</v>
      </c>
      <c r="K6" s="22" t="n">
        <f aca="false">COUNTIFS($O$19:$O49,"Заказчик",$P$19:$P49,$G6)</f>
        <v>0</v>
      </c>
      <c r="L6" s="22"/>
      <c r="M6" s="20" t="n">
        <f aca="false">COUNTIFS($O$19:$O49,"Подрядчик",$P$19:$P49,$G6)</f>
        <v>0</v>
      </c>
      <c r="N6" s="23" t="str">
        <f aca="false">IFERROR(COUNTIFS($O$19:$O$47,$N$3,$P$19:$P$47,G6,$R$19:$R$47,"&lt;&gt;")/COUNTIFS($O$19:$O$47,$N$3,$P$19:$P$47,G6,$Q$19:$Q$47,"&lt;&gt;"),"Нет заказов")</f>
        <v>Нет заказов</v>
      </c>
      <c r="O6" s="23" t="str">
        <f aca="false">IFERROR(COUNTIFS($O$19:$O47,O$3,$P$19:$P47,$G6,$R$19:R47,"&lt;&gt;")/COUNTIFS($O$19:$O47,O$3,$P$19:$P47,$G6,$Q$19:Q47,"&lt;&gt;"),"Нет заказов")</f>
        <v>Нет заказов</v>
      </c>
      <c r="P6" s="24"/>
      <c r="Q6" s="24"/>
      <c r="R6" s="24"/>
      <c r="S6" s="24"/>
      <c r="T6" s="24"/>
      <c r="U6" s="24"/>
    </row>
    <row r="7" customFormat="false" ht="15.75" hidden="false" customHeight="false" outlineLevel="0" collapsed="false">
      <c r="G7" s="19" t="s">
        <v>12</v>
      </c>
      <c r="H7" s="20" t="s">
        <v>11</v>
      </c>
      <c r="I7" s="21" t="n">
        <f aca="false">SUMIFS($L$19:L50,$P$19:P50,G7,$O$19:O50,"Заказчик")</f>
        <v>0</v>
      </c>
      <c r="J7" s="21" t="n">
        <f aca="false">SUMIFS($L$19:$L50,$P$19:$P50,$G7,$O$19:$O50,"Подрядчик")</f>
        <v>0</v>
      </c>
      <c r="K7" s="22" t="n">
        <f aca="false">COUNTIFS($O$19:$O50,"Заказчик",$P$19:$P50,$G7)</f>
        <v>0</v>
      </c>
      <c r="L7" s="22"/>
      <c r="M7" s="20" t="n">
        <f aca="false">COUNTIFS($O$19:$O50,"Подрядчик",$P$19:$P50,$G7)</f>
        <v>0</v>
      </c>
      <c r="N7" s="23" t="str">
        <f aca="false">IFERROR(COUNTIFS($O$19:$O$47,$N$3,$P$19:$P$47,G7,$R$19:$R$47,"&lt;&gt;")/COUNTIFS($O$19:$O$47,$N$3,$P$19:$P$47,G7,$Q$19:$Q$47,"&lt;&gt;"),"Нет заказов")</f>
        <v>Нет заказов</v>
      </c>
      <c r="O7" s="23" t="str">
        <f aca="false">IFERROR(COUNTIFS($O$19:$O47,O$3,$P$19:$P47,$G7,$R$19:R47,"&lt;&gt;")/COUNTIFS($O$19:$O47,O$3,$P$19:$P47,$G7,$Q$19:Q47,"&lt;&gt;"),"Нет заказов")</f>
        <v>Нет заказов</v>
      </c>
      <c r="P7" s="24"/>
      <c r="Q7" s="24"/>
      <c r="R7" s="24"/>
      <c r="S7" s="24"/>
      <c r="T7" s="24"/>
      <c r="U7" s="24"/>
    </row>
    <row r="8" customFormat="false" ht="15.75" hidden="false" customHeight="false" outlineLevel="0" collapsed="false">
      <c r="G8" s="19" t="s">
        <v>13</v>
      </c>
      <c r="H8" s="20" t="s">
        <v>11</v>
      </c>
      <c r="I8" s="21" t="n">
        <f aca="false">SUMIFS($L$19:L51,$P$19:P51,G8,$O$19:O51,"Заказчик")</f>
        <v>0</v>
      </c>
      <c r="J8" s="21" t="n">
        <f aca="false">SUMIFS($L$19:$L51,$P$19:$P51,$G8,$O$19:$O51,"Подрядчик")</f>
        <v>0</v>
      </c>
      <c r="K8" s="22" t="n">
        <f aca="false">COUNTIFS($O$19:$O51,"Заказчик",$P$19:$P51,$G8)</f>
        <v>0</v>
      </c>
      <c r="L8" s="22"/>
      <c r="M8" s="20" t="n">
        <f aca="false">COUNTIFS($O$19:$O51,"Подрядчик",$P$19:$P51,$G8)</f>
        <v>0</v>
      </c>
      <c r="N8" s="23" t="str">
        <f aca="false">IFERROR(COUNTIFS($O$19:$O$47,$N$3,$P$19:$P$47,G8,$R$19:$R$47,"&lt;&gt;")/COUNTIFS($O$19:$O$47,$N$3,$P$19:$P$47,G8,$Q$19:$Q$47,"&lt;&gt;"),"Нет заказов")</f>
        <v>Нет заказов</v>
      </c>
      <c r="O8" s="23" t="str">
        <f aca="false">IFERROR(COUNTIFS($O$19:$O47,O$3,$P$19:$P47,$G8,$R$19:R47,"&lt;&gt;")/COUNTIFS($O$19:$O47,O$3,$P$19:$P47,$G8,$Q$19:Q47,"&lt;&gt;"),"Нет заказов")</f>
        <v>Нет заказов</v>
      </c>
      <c r="P8" s="24"/>
      <c r="Q8" s="24"/>
      <c r="R8" s="24"/>
      <c r="S8" s="24"/>
      <c r="T8" s="24"/>
      <c r="U8" s="24"/>
    </row>
    <row r="9" customFormat="false" ht="15.75" hidden="false" customHeight="false" outlineLevel="0" collapsed="false">
      <c r="G9" s="19" t="s">
        <v>14</v>
      </c>
      <c r="H9" s="20" t="s">
        <v>11</v>
      </c>
      <c r="I9" s="21" t="n">
        <f aca="false">SUMIFS($L$19:L52,$P$19:P52,G9,$O$19:O52,"Заказчик")</f>
        <v>0</v>
      </c>
      <c r="J9" s="21" t="n">
        <f aca="false">SUMIFS($L$19:$L52,$P$19:$P52,$G9,$O$19:$O52,"Подрядчик")</f>
        <v>0</v>
      </c>
      <c r="K9" s="22" t="n">
        <f aca="false">COUNTIFS($O$19:$O52,"Заказчик",$P$19:$P52,$G9)</f>
        <v>0</v>
      </c>
      <c r="L9" s="22"/>
      <c r="M9" s="20" t="n">
        <f aca="false">COUNTIFS($O$19:$O52,"Подрядчик",$P$19:$P52,$G9)</f>
        <v>0</v>
      </c>
      <c r="N9" s="23" t="str">
        <f aca="false">IFERROR(COUNTIFS($O$19:$O$47,$N$3,$P$19:$P$47,G9,$R$19:$R$47,"&lt;&gt;")/COUNTIFS($O$19:$O$47,$N$3,$P$19:$P$47,G9,$Q$19:$Q$47,"&lt;&gt;"),"Нет заказов")</f>
        <v>Нет заказов</v>
      </c>
      <c r="O9" s="23" t="str">
        <f aca="false">IFERROR(COUNTIFS($O$19:$O47,O$3,$P$19:$P47,$G9,$R$19:R47,"&lt;&gt;")/COUNTIFS($O$19:$O47,O$3,$P$19:$P47,$G9,$Q$19:Q47,"&lt;&gt;"),"Нет заказов")</f>
        <v>Нет заказов</v>
      </c>
      <c r="P9" s="24"/>
      <c r="Q9" s="24"/>
      <c r="R9" s="24"/>
      <c r="S9" s="24"/>
      <c r="T9" s="24"/>
      <c r="U9" s="24"/>
    </row>
    <row r="10" customFormat="false" ht="15.75" hidden="false" customHeight="false" outlineLevel="0" collapsed="false">
      <c r="G10" s="19" t="s">
        <v>15</v>
      </c>
      <c r="H10" s="20" t="s">
        <v>16</v>
      </c>
      <c r="I10" s="21" t="n">
        <f aca="false">SUMIFS($L$19:L53,$P$19:P53,G10,$O$19:O53,"Заказчик")</f>
        <v>0</v>
      </c>
      <c r="J10" s="21" t="n">
        <f aca="false">SUMIFS($L$19:$L53,$P$19:$P53,$G10,$O$19:$O53,"Подрядчик")</f>
        <v>0</v>
      </c>
      <c r="K10" s="22" t="n">
        <f aca="false">COUNTIFS($O$19:$O53,"Заказчик",$P$19:$P53,$G10)</f>
        <v>0</v>
      </c>
      <c r="L10" s="22"/>
      <c r="M10" s="20" t="n">
        <f aca="false">COUNTIFS($O$19:$O53,"Подрядчик",$P$19:$P53,$G10)</f>
        <v>0</v>
      </c>
      <c r="N10" s="23" t="str">
        <f aca="false">IFERROR(COUNTIFS($O$19:$O$47,$N$3,$P$19:$P$47,G10,$R$19:$R$47,"&lt;&gt;")/COUNTIFS($O$19:$O$47,$N$3,$P$19:$P$47,G10,$Q$19:$Q$47,"&lt;&gt;"),"Нет заказов")</f>
        <v>Нет заказов</v>
      </c>
      <c r="O10" s="23" t="str">
        <f aca="false">IFERROR(COUNTIFS($O$19:$O47,O$3,$P$19:$P47,$G10,$R$19:R47,"&lt;&gt;")/COUNTIFS($O$19:$O47,O$3,$P$19:$P47,$G10,$Q$19:Q47,"&lt;&gt;"),"Нет заказов")</f>
        <v>Нет заказов</v>
      </c>
      <c r="P10" s="24"/>
      <c r="Q10" s="24"/>
      <c r="R10" s="24"/>
      <c r="S10" s="24"/>
      <c r="T10" s="24"/>
      <c r="U10" s="24"/>
    </row>
    <row r="11" customFormat="false" ht="15.75" hidden="false" customHeight="false" outlineLevel="0" collapsed="false">
      <c r="G11" s="19" t="s">
        <v>17</v>
      </c>
      <c r="H11" s="20" t="s">
        <v>18</v>
      </c>
      <c r="I11" s="21" t="n">
        <f aca="false">SUMIFS($L$19:L54,$P$19:P54,G11,$O$19:O54,"Заказчик")</f>
        <v>2.07</v>
      </c>
      <c r="J11" s="21" t="n">
        <f aca="false">SUMIFS($L$19:$L54,$P$19:$P54,$G11,$O$19:$O54,"Подрядчик")</f>
        <v>0</v>
      </c>
      <c r="K11" s="22" t="n">
        <f aca="false">COUNTIFS($O$19:$O54,"Заказчик",$P$19:$P54,$G11)</f>
        <v>2</v>
      </c>
      <c r="L11" s="22"/>
      <c r="M11" s="20" t="n">
        <f aca="false">COUNTIFS($O$19:$O54,"Подрядчик",$P$19:$P54,$G11)</f>
        <v>0</v>
      </c>
      <c r="N11" s="23" t="str">
        <f aca="false">IFERROR(COUNTIFS($O$19:$O$47,$N$3,$P$19:$P$47,G11,$R$19:$R$47,"&lt;&gt;")/COUNTIFS($O$19:$O$47,$N$3,$P$19:$P$47,G11,$Q$19:$Q$47,"&lt;&gt;"),"Нет заказов")</f>
        <v>Нет заказов</v>
      </c>
      <c r="O11" s="23" t="str">
        <f aca="false">IFERROR(COUNTIFS($O$19:$O48,O$3,$P$19:$P48,$G11,$R$19:R48,"&lt;&gt;")/COUNTIFS($O$19:$O48,O$3,$P$19:$P48,$G11,$Q$19:Q48,"&lt;&gt;"),"Нет заказов")</f>
        <v>Нет заказов</v>
      </c>
      <c r="P11" s="24"/>
      <c r="Q11" s="24"/>
      <c r="R11" s="24"/>
      <c r="S11" s="24"/>
      <c r="T11" s="24"/>
      <c r="U11" s="24"/>
    </row>
    <row r="12" customFormat="false" ht="15.75" hidden="false" customHeight="false" outlineLevel="0" collapsed="false">
      <c r="G12" s="19" t="s">
        <v>19</v>
      </c>
      <c r="H12" s="20" t="s">
        <v>11</v>
      </c>
      <c r="I12" s="21" t="n">
        <f aca="false">SUMIFS($L$19:L55,$P$19:P55,G12,$O$19:O55,"Заказчик")</f>
        <v>118</v>
      </c>
      <c r="J12" s="21" t="n">
        <f aca="false">SUMIFS($L$19:$L55,$P$19:$P55,$G12,$O$19:$O55,"Подрядчик")</f>
        <v>131</v>
      </c>
      <c r="K12" s="22" t="n">
        <f aca="false">COUNTIFS($O$19:$O55,"Заказчик",$P$19:$P55,$G12)</f>
        <v>1</v>
      </c>
      <c r="L12" s="22"/>
      <c r="M12" s="20" t="n">
        <f aca="false">COUNTIFS($O$19:$O55,"Подрядчик",$P$19:$P55,$G12)</f>
        <v>5</v>
      </c>
      <c r="N12" s="23" t="str">
        <f aca="false">IFERROR(COUNTIFS($O$19:$O$47,$N$3,$P$19:$P$47,G12,$R$19:$R$47,"&lt;&gt;")/COUNTIFS($O$19:$O$47,$N$3,$P$19:$P$47,G12,$Q$19:$Q$47,"&lt;&gt;"),"Нет заказов")</f>
        <v>Нет заказов</v>
      </c>
      <c r="O12" s="23" t="n">
        <f aca="false">IFERROR(COUNTIFS($O$19:$O49,O$3,$P$19:$P49,$G12,$R$19:R49,"&lt;&gt;")/COUNTIFS($O$19:$O49,O$3,$P$19:$P49,$G12,$Q$19:Q49,"&lt;&gt;"),"Нет заказов")</f>
        <v>0</v>
      </c>
      <c r="P12" s="24"/>
      <c r="Q12" s="24"/>
      <c r="R12" s="24"/>
      <c r="S12" s="24"/>
      <c r="T12" s="24"/>
      <c r="U12" s="24"/>
    </row>
    <row r="13" customFormat="false" ht="15.75" hidden="false" customHeight="false" outlineLevel="0" collapsed="false">
      <c r="G13" s="19" t="s">
        <v>20</v>
      </c>
      <c r="H13" s="20" t="s">
        <v>11</v>
      </c>
      <c r="I13" s="21" t="n">
        <f aca="false">SUMIFS($L$19:L56,$P$19:P56,G13,$O$19:O56,"Заказчик")</f>
        <v>0</v>
      </c>
      <c r="J13" s="21" t="n">
        <f aca="false">SUMIFS($L$19:$L56,$P$19:$P56,$G13,$O$19:$O56,"Подрядчик")</f>
        <v>0</v>
      </c>
      <c r="K13" s="22" t="n">
        <f aca="false">COUNTIFS($O$19:$O56,"Заказчик",$P$19:$P56,$G13)</f>
        <v>0</v>
      </c>
      <c r="L13" s="22"/>
      <c r="M13" s="20" t="n">
        <f aca="false">COUNTIFS($O$19:$O56,"Подрядчик",$P$19:$P56,$G13)</f>
        <v>0</v>
      </c>
      <c r="N13" s="23" t="str">
        <f aca="false">IFERROR(COUNTIFS($O$19:$O$47,$N$3,$P$19:$P$47,G13,$R$19:$R$47,"&lt;&gt;")/COUNTIFS($O$19:$O$47,$N$3,$P$19:$P$47,G13,$Q$19:$Q$47,"&lt;&gt;"),"Нет заказов")</f>
        <v>Нет заказов</v>
      </c>
      <c r="O13" s="23" t="str">
        <f aca="false">IFERROR(COUNTIFS($O$19:$O50,O$3,$P$19:$P50,$G13,$R$19:R50,"&lt;&gt;")/COUNTIFS($O$19:$O50,O$3,$P$19:$P50,$G13,$Q$19:Q50,"&lt;&gt;"),"Нет заказов")</f>
        <v>Нет заказов</v>
      </c>
      <c r="P13" s="24"/>
      <c r="Q13" s="24"/>
      <c r="R13" s="25"/>
      <c r="S13" s="24"/>
      <c r="T13" s="24"/>
      <c r="U13" s="24"/>
    </row>
    <row r="14" customFormat="false" ht="15.75" hidden="false" customHeight="false" outlineLevel="0" collapsed="false">
      <c r="G14" s="19" t="s">
        <v>21</v>
      </c>
      <c r="H14" s="20"/>
      <c r="I14" s="21" t="n">
        <f aca="false">SUMIFS($L$19:L57,$P$19:P57,G14,$O$19:O57,"Заказчик")</f>
        <v>0</v>
      </c>
      <c r="J14" s="21" t="n">
        <f aca="false">SUMIFS($L$19:$L57,$P$19:$P57,$G14,$O$19:$O57,"Подрядчик")</f>
        <v>1940</v>
      </c>
      <c r="K14" s="22" t="n">
        <f aca="false">COUNTIFS($O$19:$O57,"Заказчик",$P$19:$P57,$G14)</f>
        <v>0</v>
      </c>
      <c r="L14" s="22"/>
      <c r="M14" s="20" t="n">
        <f aca="false">COUNTIFS($O$19:$O57,"Подрядчик",$P$19:$P57,$G14)</f>
        <v>20</v>
      </c>
      <c r="N14" s="23" t="str">
        <f aca="false">IFERROR(COUNTIFS($O$19:$O$47,$N$3,$P$19:$P$47,G14,$R$19:$R$47,"&lt;&gt;")/COUNTIFS($O$19:$O$47,$N$3,$P$19:$P$47,G14,$Q$19:$Q$47,"&lt;&gt;"),"Нет заказов")</f>
        <v>Нет заказов</v>
      </c>
      <c r="O14" s="23" t="n">
        <f aca="false">IFERROR(COUNTIFS($O$19:$O51,O$3,$P$19:$P51,$G14,$R$19:R51,"&lt;&gt;")/COUNTIFS($O$19:$O51,O$3,$P$19:$P51,$G14,$Q$19:Q51,"&lt;&gt;"),"Нет заказов")</f>
        <v>0</v>
      </c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G15" s="26" t="s">
        <v>22</v>
      </c>
      <c r="H15" s="27"/>
      <c r="I15" s="28" t="n">
        <f aca="false">SUM(I4:I14)</f>
        <v>120.07</v>
      </c>
      <c r="J15" s="28" t="n">
        <f aca="false">SUM(J4:J14)</f>
        <v>2072.479</v>
      </c>
      <c r="K15" s="29" t="n">
        <f aca="false">SUM(K4:L14)</f>
        <v>3</v>
      </c>
      <c r="L15" s="29"/>
      <c r="M15" s="29" t="n">
        <f aca="false">SUM(M4:M14)</f>
        <v>26</v>
      </c>
      <c r="N15" s="30" t="n">
        <f aca="false">SUM(N4:N14)/12</f>
        <v>0</v>
      </c>
      <c r="O15" s="31" t="n">
        <f aca="false">SUM(O4:O14)/12</f>
        <v>0</v>
      </c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G16" s="32"/>
      <c r="H16" s="32"/>
      <c r="I16" s="33"/>
      <c r="J16" s="34"/>
      <c r="K16" s="35"/>
      <c r="L16" s="36"/>
      <c r="M16" s="36"/>
      <c r="N16" s="36"/>
      <c r="O16" s="37"/>
      <c r="P16" s="37"/>
      <c r="Q16" s="37"/>
      <c r="R16" s="37"/>
      <c r="S16" s="37"/>
      <c r="T16" s="37"/>
      <c r="U16" s="37"/>
    </row>
    <row r="17" customFormat="false" ht="126" hidden="false" customHeight="true" outlineLevel="0" collapsed="false">
      <c r="G17" s="38" t="s">
        <v>23</v>
      </c>
      <c r="H17" s="38" t="s">
        <v>24</v>
      </c>
      <c r="I17" s="38"/>
      <c r="J17" s="38" t="s">
        <v>25</v>
      </c>
      <c r="K17" s="38" t="s">
        <v>1</v>
      </c>
      <c r="L17" s="38" t="s">
        <v>26</v>
      </c>
      <c r="M17" s="38" t="s">
        <v>27</v>
      </c>
      <c r="N17" s="38" t="s">
        <v>28</v>
      </c>
      <c r="O17" s="38" t="s">
        <v>29</v>
      </c>
      <c r="P17" s="38" t="s">
        <v>0</v>
      </c>
      <c r="Q17" s="38" t="s">
        <v>30</v>
      </c>
      <c r="R17" s="38" t="s">
        <v>31</v>
      </c>
      <c r="S17" s="38" t="s">
        <v>32</v>
      </c>
      <c r="T17" s="38" t="s">
        <v>33</v>
      </c>
      <c r="U17" s="38" t="s">
        <v>34</v>
      </c>
    </row>
    <row r="18" customFormat="false" ht="15.75" hidden="false" customHeight="false" outlineLevel="0" collapsed="false">
      <c r="G18" s="39" t="n">
        <f aca="false">F18+1</f>
        <v>1</v>
      </c>
      <c r="H18" s="40" t="n">
        <f aca="false">G18+1</f>
        <v>2</v>
      </c>
      <c r="I18" s="40"/>
      <c r="J18" s="39" t="n">
        <f aca="false">H18+1</f>
        <v>3</v>
      </c>
      <c r="K18" s="39" t="n">
        <f aca="false">J18+1</f>
        <v>4</v>
      </c>
      <c r="L18" s="39" t="n">
        <f aca="false">K18+1</f>
        <v>5</v>
      </c>
      <c r="M18" s="39" t="n">
        <f aca="false">L18+1</f>
        <v>6</v>
      </c>
      <c r="N18" s="39" t="n">
        <f aca="false">M18+1</f>
        <v>7</v>
      </c>
      <c r="O18" s="39" t="n">
        <f aca="false">N18+1</f>
        <v>8</v>
      </c>
      <c r="P18" s="39" t="n">
        <f aca="false">O18+1</f>
        <v>9</v>
      </c>
      <c r="Q18" s="39" t="n">
        <f aca="false">P18+1</f>
        <v>10</v>
      </c>
      <c r="R18" s="39" t="n">
        <f aca="false">Q18+1</f>
        <v>11</v>
      </c>
      <c r="S18" s="39" t="n">
        <f aca="false">R18+1</f>
        <v>12</v>
      </c>
      <c r="T18" s="39" t="n">
        <f aca="false">S18+1</f>
        <v>13</v>
      </c>
      <c r="U18" s="39" t="n">
        <f aca="false">T18+1</f>
        <v>14</v>
      </c>
    </row>
    <row r="19" customFormat="false" ht="31.5" hidden="false" customHeight="true" outlineLevel="0" collapsed="false">
      <c r="G19" s="41"/>
      <c r="H19" s="42"/>
      <c r="I19" s="42"/>
      <c r="J19" s="41"/>
      <c r="K19" s="41" t="s">
        <v>35</v>
      </c>
      <c r="L19" s="41" t="n">
        <v>1</v>
      </c>
      <c r="M19" s="43" t="n">
        <v>42109</v>
      </c>
      <c r="N19" s="41" t="s">
        <v>36</v>
      </c>
      <c r="O19" s="21" t="s">
        <v>6</v>
      </c>
      <c r="P19" s="44" t="s">
        <v>19</v>
      </c>
      <c r="Q19" s="45" t="n">
        <v>42200</v>
      </c>
      <c r="R19" s="45"/>
      <c r="S19" s="45" t="s">
        <v>37</v>
      </c>
      <c r="T19" s="46"/>
      <c r="U19" s="45"/>
    </row>
    <row r="20" customFormat="false" ht="31.5" hidden="false" customHeight="true" outlineLevel="0" collapsed="false">
      <c r="G20" s="41"/>
      <c r="H20" s="42"/>
      <c r="I20" s="42"/>
      <c r="J20" s="41"/>
      <c r="K20" s="41" t="s">
        <v>35</v>
      </c>
      <c r="L20" s="41" t="n">
        <v>1</v>
      </c>
      <c r="M20" s="43" t="n">
        <v>42109</v>
      </c>
      <c r="N20" s="41" t="s">
        <v>36</v>
      </c>
      <c r="O20" s="21" t="s">
        <v>6</v>
      </c>
      <c r="P20" s="44" t="s">
        <v>19</v>
      </c>
      <c r="Q20" s="45" t="n">
        <v>42200</v>
      </c>
      <c r="R20" s="45"/>
      <c r="S20" s="45" t="s">
        <v>37</v>
      </c>
      <c r="T20" s="46"/>
      <c r="U20" s="45"/>
    </row>
    <row r="21" customFormat="false" ht="15.75" hidden="false" customHeight="true" outlineLevel="0" collapsed="false">
      <c r="G21" s="41"/>
      <c r="H21" s="42"/>
      <c r="I21" s="42"/>
      <c r="J21" s="41"/>
      <c r="K21" s="41" t="s">
        <v>35</v>
      </c>
      <c r="L21" s="41" t="n">
        <v>118</v>
      </c>
      <c r="M21" s="43" t="n">
        <v>42109</v>
      </c>
      <c r="N21" s="41" t="s">
        <v>36</v>
      </c>
      <c r="O21" s="21" t="s">
        <v>5</v>
      </c>
      <c r="P21" s="44" t="s">
        <v>19</v>
      </c>
      <c r="Q21" s="45"/>
      <c r="R21" s="45"/>
      <c r="S21" s="45"/>
      <c r="T21" s="47"/>
      <c r="U21" s="45"/>
    </row>
    <row r="22" customFormat="false" ht="15.75" hidden="false" customHeight="true" outlineLevel="0" collapsed="false">
      <c r="G22" s="41"/>
      <c r="H22" s="42"/>
      <c r="I22" s="42"/>
      <c r="J22" s="41"/>
      <c r="K22" s="41" t="s">
        <v>35</v>
      </c>
      <c r="L22" s="41" t="n">
        <v>2</v>
      </c>
      <c r="M22" s="43" t="n">
        <v>42109</v>
      </c>
      <c r="N22" s="41" t="s">
        <v>36</v>
      </c>
      <c r="O22" s="21" t="s">
        <v>6</v>
      </c>
      <c r="P22" s="44" t="s">
        <v>19</v>
      </c>
      <c r="Q22" s="45" t="n">
        <v>42124</v>
      </c>
      <c r="R22" s="45"/>
      <c r="S22" s="45"/>
      <c r="T22" s="46"/>
      <c r="U22" s="45"/>
    </row>
    <row r="23" customFormat="false" ht="15.75" hidden="false" customHeight="true" outlineLevel="0" collapsed="false">
      <c r="G23" s="41"/>
      <c r="H23" s="42"/>
      <c r="I23" s="42"/>
      <c r="J23" s="41"/>
      <c r="K23" s="41" t="s">
        <v>35</v>
      </c>
      <c r="L23" s="41" t="n">
        <v>16</v>
      </c>
      <c r="M23" s="43" t="n">
        <v>42109</v>
      </c>
      <c r="N23" s="41" t="s">
        <v>36</v>
      </c>
      <c r="O23" s="21" t="s">
        <v>6</v>
      </c>
      <c r="P23" s="44" t="s">
        <v>19</v>
      </c>
      <c r="Q23" s="45" t="n">
        <v>42124</v>
      </c>
      <c r="R23" s="45"/>
      <c r="S23" s="45"/>
      <c r="T23" s="46"/>
      <c r="U23" s="45"/>
    </row>
    <row r="24" customFormat="false" ht="15.75" hidden="false" customHeight="true" outlineLevel="0" collapsed="false">
      <c r="G24" s="41"/>
      <c r="H24" s="42"/>
      <c r="I24" s="42"/>
      <c r="J24" s="48"/>
      <c r="K24" s="41" t="s">
        <v>35</v>
      </c>
      <c r="L24" s="41" t="n">
        <v>111</v>
      </c>
      <c r="M24" s="43" t="n">
        <v>42109</v>
      </c>
      <c r="N24" s="41" t="s">
        <v>36</v>
      </c>
      <c r="O24" s="21" t="s">
        <v>6</v>
      </c>
      <c r="P24" s="44" t="s">
        <v>19</v>
      </c>
      <c r="Q24" s="45" t="n">
        <v>42124</v>
      </c>
      <c r="R24" s="45"/>
      <c r="S24" s="45"/>
      <c r="T24" s="46"/>
      <c r="U24" s="45"/>
    </row>
    <row r="25" customFormat="false" ht="15.75" hidden="false" customHeight="true" outlineLevel="0" collapsed="false">
      <c r="G25" s="41"/>
      <c r="H25" s="42"/>
      <c r="I25" s="42"/>
      <c r="J25" s="48"/>
      <c r="K25" s="41" t="s">
        <v>18</v>
      </c>
      <c r="L25" s="41" t="n">
        <v>0.5</v>
      </c>
      <c r="M25" s="43" t="n">
        <v>42124</v>
      </c>
      <c r="N25" s="41" t="s">
        <v>36</v>
      </c>
      <c r="O25" s="21" t="s">
        <v>5</v>
      </c>
      <c r="P25" s="44" t="s">
        <v>17</v>
      </c>
      <c r="Q25" s="45"/>
      <c r="R25" s="45"/>
      <c r="S25" s="45"/>
      <c r="T25" s="47"/>
      <c r="U25" s="45"/>
    </row>
    <row r="26" customFormat="false" ht="15.75" hidden="false" customHeight="true" outlineLevel="0" collapsed="false">
      <c r="G26" s="41"/>
      <c r="H26" s="42"/>
      <c r="I26" s="42"/>
      <c r="J26" s="48"/>
      <c r="K26" s="41" t="s">
        <v>18</v>
      </c>
      <c r="L26" s="41" t="n">
        <v>1.57</v>
      </c>
      <c r="M26" s="43" t="n">
        <v>42124</v>
      </c>
      <c r="N26" s="41" t="s">
        <v>36</v>
      </c>
      <c r="O26" s="21" t="s">
        <v>5</v>
      </c>
      <c r="P26" s="44" t="s">
        <v>17</v>
      </c>
      <c r="Q26" s="45"/>
      <c r="R26" s="49"/>
      <c r="S26" s="49"/>
      <c r="T26" s="47"/>
      <c r="U26" s="49"/>
    </row>
    <row r="27" customFormat="false" ht="15.75" hidden="false" customHeight="true" outlineLevel="0" collapsed="false">
      <c r="G27" s="41"/>
      <c r="H27" s="42"/>
      <c r="I27" s="42"/>
      <c r="J27" s="48"/>
      <c r="K27" s="41" t="s">
        <v>38</v>
      </c>
      <c r="L27" s="41" t="n">
        <v>247</v>
      </c>
      <c r="M27" s="43" t="n">
        <v>42109</v>
      </c>
      <c r="N27" s="41" t="s">
        <v>36</v>
      </c>
      <c r="O27" s="21" t="s">
        <v>6</v>
      </c>
      <c r="P27" s="44" t="s">
        <v>21</v>
      </c>
      <c r="Q27" s="45" t="n">
        <v>42124</v>
      </c>
      <c r="R27" s="49"/>
      <c r="S27" s="49"/>
      <c r="T27" s="46"/>
      <c r="U27" s="49"/>
    </row>
    <row r="28" customFormat="false" ht="15.75" hidden="false" customHeight="true" outlineLevel="0" collapsed="false">
      <c r="G28" s="41"/>
      <c r="H28" s="42"/>
      <c r="I28" s="42"/>
      <c r="J28" s="48"/>
      <c r="K28" s="41" t="s">
        <v>38</v>
      </c>
      <c r="L28" s="41" t="n">
        <v>510</v>
      </c>
      <c r="M28" s="43" t="n">
        <v>42109</v>
      </c>
      <c r="N28" s="41" t="s">
        <v>36</v>
      </c>
      <c r="O28" s="21" t="s">
        <v>6</v>
      </c>
      <c r="P28" s="44" t="s">
        <v>21</v>
      </c>
      <c r="Q28" s="45" t="n">
        <v>42124</v>
      </c>
      <c r="R28" s="49"/>
      <c r="S28" s="49"/>
      <c r="T28" s="46"/>
      <c r="U28" s="49"/>
    </row>
    <row r="29" customFormat="false" ht="15.75" hidden="false" customHeight="true" outlineLevel="0" collapsed="false">
      <c r="G29" s="41"/>
      <c r="H29" s="42"/>
      <c r="I29" s="42"/>
      <c r="J29" s="48"/>
      <c r="K29" s="41" t="s">
        <v>11</v>
      </c>
      <c r="L29" s="41" t="n">
        <v>204</v>
      </c>
      <c r="M29" s="43" t="n">
        <v>42109</v>
      </c>
      <c r="N29" s="41" t="s">
        <v>36</v>
      </c>
      <c r="O29" s="21" t="s">
        <v>6</v>
      </c>
      <c r="P29" s="44" t="s">
        <v>21</v>
      </c>
      <c r="Q29" s="45" t="n">
        <v>42124</v>
      </c>
      <c r="R29" s="49"/>
      <c r="S29" s="49"/>
      <c r="T29" s="46"/>
      <c r="U29" s="49"/>
    </row>
    <row r="30" customFormat="false" ht="15.75" hidden="false" customHeight="true" outlineLevel="0" collapsed="false">
      <c r="G30" s="41"/>
      <c r="H30" s="42"/>
      <c r="I30" s="42"/>
      <c r="J30" s="48"/>
      <c r="K30" s="41" t="s">
        <v>11</v>
      </c>
      <c r="L30" s="41" t="n">
        <v>17</v>
      </c>
      <c r="M30" s="43" t="n">
        <v>42109</v>
      </c>
      <c r="N30" s="41" t="s">
        <v>36</v>
      </c>
      <c r="O30" s="21" t="s">
        <v>6</v>
      </c>
      <c r="P30" s="44" t="s">
        <v>21</v>
      </c>
      <c r="Q30" s="45" t="n">
        <v>42124</v>
      </c>
      <c r="R30" s="49"/>
      <c r="S30" s="49"/>
      <c r="T30" s="46"/>
      <c r="U30" s="49"/>
    </row>
    <row r="31" customFormat="false" ht="15.75" hidden="false" customHeight="true" outlineLevel="0" collapsed="false">
      <c r="G31" s="41"/>
      <c r="H31" s="42"/>
      <c r="I31" s="42"/>
      <c r="J31" s="48"/>
      <c r="K31" s="41" t="s">
        <v>39</v>
      </c>
      <c r="L31" s="41" t="n">
        <v>110</v>
      </c>
      <c r="M31" s="43" t="n">
        <v>42109</v>
      </c>
      <c r="N31" s="41" t="s">
        <v>36</v>
      </c>
      <c r="O31" s="21" t="s">
        <v>6</v>
      </c>
      <c r="P31" s="44" t="s">
        <v>21</v>
      </c>
      <c r="Q31" s="45" t="n">
        <v>42124</v>
      </c>
      <c r="R31" s="49"/>
      <c r="S31" s="49"/>
      <c r="T31" s="46"/>
      <c r="U31" s="49"/>
    </row>
    <row r="32" customFormat="false" ht="15.75" hidden="false" customHeight="true" outlineLevel="0" collapsed="false">
      <c r="G32" s="41"/>
      <c r="H32" s="42"/>
      <c r="I32" s="42"/>
      <c r="J32" s="48"/>
      <c r="K32" s="41" t="s">
        <v>39</v>
      </c>
      <c r="L32" s="41" t="n">
        <v>46</v>
      </c>
      <c r="M32" s="43" t="n">
        <v>42109</v>
      </c>
      <c r="N32" s="41" t="s">
        <v>36</v>
      </c>
      <c r="O32" s="21" t="s">
        <v>6</v>
      </c>
      <c r="P32" s="44" t="s">
        <v>21</v>
      </c>
      <c r="Q32" s="45" t="n">
        <v>42124</v>
      </c>
      <c r="R32" s="49"/>
      <c r="S32" s="49"/>
      <c r="T32" s="46"/>
      <c r="U32" s="49"/>
    </row>
    <row r="33" customFormat="false" ht="15.75" hidden="false" customHeight="true" outlineLevel="0" collapsed="false">
      <c r="G33" s="41"/>
      <c r="H33" s="42"/>
      <c r="I33" s="42"/>
      <c r="J33" s="48"/>
      <c r="K33" s="41" t="s">
        <v>11</v>
      </c>
      <c r="L33" s="41" t="n">
        <v>3</v>
      </c>
      <c r="M33" s="43" t="n">
        <v>42109</v>
      </c>
      <c r="N33" s="41" t="s">
        <v>36</v>
      </c>
      <c r="O33" s="21" t="s">
        <v>6</v>
      </c>
      <c r="P33" s="44" t="s">
        <v>21</v>
      </c>
      <c r="Q33" s="45" t="n">
        <v>42124</v>
      </c>
      <c r="R33" s="49"/>
      <c r="S33" s="49"/>
      <c r="T33" s="50"/>
      <c r="U33" s="49"/>
    </row>
    <row r="34" customFormat="false" ht="15.75" hidden="false" customHeight="true" outlineLevel="0" collapsed="false">
      <c r="G34" s="41"/>
      <c r="H34" s="42"/>
      <c r="I34" s="42"/>
      <c r="J34" s="48"/>
      <c r="K34" s="41" t="s">
        <v>11</v>
      </c>
      <c r="L34" s="41" t="n">
        <v>2</v>
      </c>
      <c r="M34" s="43" t="n">
        <v>42109</v>
      </c>
      <c r="N34" s="41" t="s">
        <v>36</v>
      </c>
      <c r="O34" s="21" t="s">
        <v>6</v>
      </c>
      <c r="P34" s="44" t="s">
        <v>21</v>
      </c>
      <c r="Q34" s="45" t="n">
        <v>42124</v>
      </c>
      <c r="R34" s="49"/>
      <c r="S34" s="49"/>
      <c r="T34" s="50"/>
      <c r="U34" s="49"/>
    </row>
    <row r="35" customFormat="false" ht="15.75" hidden="false" customHeight="true" outlineLevel="0" collapsed="false">
      <c r="G35" s="41"/>
      <c r="H35" s="42"/>
      <c r="I35" s="42"/>
      <c r="J35" s="48"/>
      <c r="K35" s="41" t="s">
        <v>11</v>
      </c>
      <c r="L35" s="41" t="n">
        <v>2</v>
      </c>
      <c r="M35" s="43" t="n">
        <v>42109</v>
      </c>
      <c r="N35" s="41" t="s">
        <v>36</v>
      </c>
      <c r="O35" s="21" t="s">
        <v>6</v>
      </c>
      <c r="P35" s="44" t="s">
        <v>21</v>
      </c>
      <c r="Q35" s="45" t="n">
        <v>42124</v>
      </c>
      <c r="R35" s="49"/>
      <c r="S35" s="49"/>
      <c r="T35" s="50"/>
      <c r="U35" s="49"/>
    </row>
    <row r="36" customFormat="false" ht="15.75" hidden="false" customHeight="true" outlineLevel="0" collapsed="false">
      <c r="G36" s="41"/>
      <c r="H36" s="42"/>
      <c r="I36" s="42"/>
      <c r="J36" s="48"/>
      <c r="K36" s="41" t="s">
        <v>11</v>
      </c>
      <c r="L36" s="41" t="n">
        <v>30</v>
      </c>
      <c r="M36" s="43" t="n">
        <v>42109</v>
      </c>
      <c r="N36" s="41" t="s">
        <v>36</v>
      </c>
      <c r="O36" s="21" t="s">
        <v>6</v>
      </c>
      <c r="P36" s="44" t="s">
        <v>21</v>
      </c>
      <c r="Q36" s="45" t="n">
        <v>42124</v>
      </c>
      <c r="R36" s="51"/>
      <c r="S36" s="51"/>
      <c r="T36" s="50"/>
      <c r="U36" s="51"/>
    </row>
    <row r="37" customFormat="false" ht="15.75" hidden="false" customHeight="true" outlineLevel="0" collapsed="false">
      <c r="G37" s="41"/>
      <c r="H37" s="42"/>
      <c r="I37" s="42"/>
      <c r="J37" s="48"/>
      <c r="K37" s="41" t="s">
        <v>11</v>
      </c>
      <c r="L37" s="41" t="n">
        <v>30</v>
      </c>
      <c r="M37" s="43" t="n">
        <v>42109</v>
      </c>
      <c r="N37" s="41" t="s">
        <v>36</v>
      </c>
      <c r="O37" s="21" t="s">
        <v>6</v>
      </c>
      <c r="P37" s="44" t="s">
        <v>21</v>
      </c>
      <c r="Q37" s="45" t="n">
        <v>42124</v>
      </c>
      <c r="R37" s="51"/>
      <c r="S37" s="51"/>
      <c r="T37" s="50"/>
      <c r="U37" s="51"/>
    </row>
    <row r="38" customFormat="false" ht="15.75" hidden="false" customHeight="true" outlineLevel="0" collapsed="false">
      <c r="G38" s="41"/>
      <c r="H38" s="42"/>
      <c r="I38" s="42"/>
      <c r="J38" s="48"/>
      <c r="K38" s="41" t="s">
        <v>11</v>
      </c>
      <c r="L38" s="41" t="n">
        <v>12</v>
      </c>
      <c r="M38" s="43" t="n">
        <v>42109</v>
      </c>
      <c r="N38" s="41" t="s">
        <v>36</v>
      </c>
      <c r="O38" s="21" t="s">
        <v>6</v>
      </c>
      <c r="P38" s="44" t="s">
        <v>21</v>
      </c>
      <c r="Q38" s="45" t="n">
        <v>42124</v>
      </c>
      <c r="R38" s="51"/>
      <c r="S38" s="51"/>
      <c r="T38" s="50"/>
      <c r="U38" s="51"/>
    </row>
    <row r="39" customFormat="false" ht="15.75" hidden="false" customHeight="true" outlineLevel="0" collapsed="false">
      <c r="G39" s="41"/>
      <c r="H39" s="42"/>
      <c r="I39" s="42"/>
      <c r="J39" s="48"/>
      <c r="K39" s="41" t="s">
        <v>11</v>
      </c>
      <c r="L39" s="41" t="n">
        <v>1</v>
      </c>
      <c r="M39" s="43" t="n">
        <v>42109</v>
      </c>
      <c r="N39" s="41" t="s">
        <v>36</v>
      </c>
      <c r="O39" s="21" t="s">
        <v>6</v>
      </c>
      <c r="P39" s="44" t="s">
        <v>21</v>
      </c>
      <c r="Q39" s="45" t="n">
        <v>42124</v>
      </c>
      <c r="R39" s="51"/>
      <c r="S39" s="51"/>
      <c r="T39" s="50"/>
      <c r="U39" s="51"/>
    </row>
    <row r="40" customFormat="false" ht="15.75" hidden="false" customHeight="true" outlineLevel="0" collapsed="false">
      <c r="G40" s="41"/>
      <c r="H40" s="42"/>
      <c r="I40" s="42"/>
      <c r="J40" s="48"/>
      <c r="K40" s="41" t="s">
        <v>11</v>
      </c>
      <c r="L40" s="41" t="n">
        <v>236</v>
      </c>
      <c r="M40" s="43" t="n">
        <v>42109</v>
      </c>
      <c r="N40" s="41" t="s">
        <v>36</v>
      </c>
      <c r="O40" s="21" t="s">
        <v>6</v>
      </c>
      <c r="P40" s="44" t="s">
        <v>21</v>
      </c>
      <c r="Q40" s="45" t="n">
        <v>42124</v>
      </c>
      <c r="R40" s="51"/>
      <c r="S40" s="51"/>
      <c r="T40" s="50"/>
      <c r="U40" s="51"/>
    </row>
    <row r="41" customFormat="false" ht="15.75" hidden="false" customHeight="true" outlineLevel="0" collapsed="false">
      <c r="G41" s="41"/>
      <c r="H41" s="42"/>
      <c r="I41" s="42"/>
      <c r="J41" s="48"/>
      <c r="K41" s="41" t="s">
        <v>11</v>
      </c>
      <c r="L41" s="41" t="n">
        <v>236</v>
      </c>
      <c r="M41" s="43" t="n">
        <v>42109</v>
      </c>
      <c r="N41" s="41" t="s">
        <v>36</v>
      </c>
      <c r="O41" s="21" t="s">
        <v>6</v>
      </c>
      <c r="P41" s="44" t="s">
        <v>21</v>
      </c>
      <c r="Q41" s="45" t="n">
        <v>42124</v>
      </c>
      <c r="R41" s="51"/>
      <c r="S41" s="51"/>
      <c r="T41" s="50"/>
      <c r="U41" s="51"/>
    </row>
    <row r="42" customFormat="false" ht="15.75" hidden="false" customHeight="true" outlineLevel="0" collapsed="false">
      <c r="G42" s="41"/>
      <c r="H42" s="42"/>
      <c r="I42" s="42"/>
      <c r="J42" s="48"/>
      <c r="K42" s="41" t="s">
        <v>11</v>
      </c>
      <c r="L42" s="41" t="n">
        <v>236</v>
      </c>
      <c r="M42" s="43" t="n">
        <v>42109</v>
      </c>
      <c r="N42" s="41" t="s">
        <v>36</v>
      </c>
      <c r="O42" s="21" t="s">
        <v>6</v>
      </c>
      <c r="P42" s="44" t="s">
        <v>21</v>
      </c>
      <c r="Q42" s="45" t="n">
        <v>42124</v>
      </c>
      <c r="R42" s="51"/>
      <c r="S42" s="51"/>
      <c r="T42" s="50"/>
      <c r="U42" s="51"/>
    </row>
    <row r="43" customFormat="false" ht="15.75" hidden="false" customHeight="true" outlineLevel="0" collapsed="false">
      <c r="G43" s="41"/>
      <c r="H43" s="42"/>
      <c r="I43" s="42"/>
      <c r="J43" s="48"/>
      <c r="K43" s="41" t="s">
        <v>39</v>
      </c>
      <c r="L43" s="41" t="n">
        <v>4</v>
      </c>
      <c r="M43" s="43" t="n">
        <v>42109</v>
      </c>
      <c r="N43" s="41" t="s">
        <v>36</v>
      </c>
      <c r="O43" s="21" t="s">
        <v>6</v>
      </c>
      <c r="P43" s="44" t="s">
        <v>21</v>
      </c>
      <c r="Q43" s="45" t="n">
        <v>42124</v>
      </c>
      <c r="R43" s="51"/>
      <c r="S43" s="51"/>
      <c r="T43" s="50"/>
      <c r="U43" s="51"/>
    </row>
    <row r="44" customFormat="false" ht="15.75" hidden="false" customHeight="true" outlineLevel="0" collapsed="false">
      <c r="G44" s="41"/>
      <c r="H44" s="42"/>
      <c r="I44" s="42"/>
      <c r="J44" s="48"/>
      <c r="K44" s="41" t="s">
        <v>39</v>
      </c>
      <c r="L44" s="41" t="n">
        <v>2</v>
      </c>
      <c r="M44" s="43" t="n">
        <v>42109</v>
      </c>
      <c r="N44" s="41" t="s">
        <v>36</v>
      </c>
      <c r="O44" s="21" t="s">
        <v>6</v>
      </c>
      <c r="P44" s="44" t="s">
        <v>21</v>
      </c>
      <c r="Q44" s="45" t="n">
        <v>42124</v>
      </c>
      <c r="R44" s="51"/>
      <c r="S44" s="51"/>
      <c r="T44" s="50"/>
      <c r="U44" s="51"/>
    </row>
    <row r="45" customFormat="false" ht="15.75" hidden="false" customHeight="true" outlineLevel="0" collapsed="false">
      <c r="G45" s="41"/>
      <c r="H45" s="42"/>
      <c r="I45" s="42"/>
      <c r="J45" s="48"/>
      <c r="K45" s="41" t="s">
        <v>39</v>
      </c>
      <c r="L45" s="41" t="n">
        <v>2</v>
      </c>
      <c r="M45" s="43" t="n">
        <v>42109</v>
      </c>
      <c r="N45" s="41" t="s">
        <v>36</v>
      </c>
      <c r="O45" s="21" t="s">
        <v>6</v>
      </c>
      <c r="P45" s="44" t="s">
        <v>21</v>
      </c>
      <c r="Q45" s="45" t="n">
        <v>42124</v>
      </c>
      <c r="R45" s="51"/>
      <c r="S45" s="51"/>
      <c r="T45" s="52"/>
      <c r="U45" s="51"/>
    </row>
    <row r="46" customFormat="false" ht="15.75" hidden="false" customHeight="true" outlineLevel="0" collapsed="false">
      <c r="G46" s="41"/>
      <c r="H46" s="42"/>
      <c r="I46" s="42"/>
      <c r="J46" s="48"/>
      <c r="K46" s="41" t="s">
        <v>8</v>
      </c>
      <c r="L46" s="41" t="n">
        <v>1.479</v>
      </c>
      <c r="M46" s="43" t="n">
        <v>42109</v>
      </c>
      <c r="N46" s="41" t="s">
        <v>36</v>
      </c>
      <c r="O46" s="21" t="s">
        <v>6</v>
      </c>
      <c r="P46" s="44" t="s">
        <v>9</v>
      </c>
      <c r="Q46" s="45" t="n">
        <v>42124</v>
      </c>
      <c r="R46" s="51"/>
      <c r="S46" s="51"/>
      <c r="T46" s="53"/>
      <c r="U46" s="51"/>
    </row>
    <row r="47" customFormat="false" ht="15.75" hidden="false" customHeight="true" outlineLevel="0" collapsed="false">
      <c r="G47" s="41"/>
      <c r="H47" s="42"/>
      <c r="I47" s="42"/>
      <c r="J47" s="48"/>
      <c r="K47" s="41" t="s">
        <v>39</v>
      </c>
      <c r="L47" s="41" t="n">
        <v>10</v>
      </c>
      <c r="M47" s="43" t="n">
        <v>42109</v>
      </c>
      <c r="N47" s="41" t="s">
        <v>36</v>
      </c>
      <c r="O47" s="21" t="s">
        <v>6</v>
      </c>
      <c r="P47" s="44" t="s">
        <v>21</v>
      </c>
      <c r="Q47" s="45" t="n">
        <v>42124</v>
      </c>
      <c r="R47" s="51"/>
      <c r="S47" s="51"/>
      <c r="T47" s="53"/>
      <c r="U47" s="51"/>
    </row>
    <row r="48" customFormat="false" ht="15" hidden="false" customHeight="false" outlineLevel="0" collapsed="false">
      <c r="G48" s="1"/>
      <c r="H48" s="1"/>
      <c r="I48" s="2"/>
      <c r="J48" s="3"/>
      <c r="K48" s="3"/>
      <c r="L48" s="3"/>
      <c r="M48" s="3"/>
      <c r="N48" s="3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G49" s="1"/>
      <c r="H49" s="1"/>
      <c r="I49" s="2"/>
      <c r="J49" s="3"/>
      <c r="K49" s="3"/>
      <c r="L49" s="3"/>
      <c r="M49" s="3"/>
      <c r="N49" s="3"/>
      <c r="O49" s="6"/>
      <c r="P49" s="6"/>
      <c r="Q49" s="6"/>
      <c r="R49" s="6"/>
      <c r="S49" s="6"/>
      <c r="T49" s="6"/>
      <c r="U49" s="6"/>
    </row>
    <row r="50" customFormat="false" ht="15" hidden="false" customHeight="false" outlineLevel="0" collapsed="false">
      <c r="G50" s="1"/>
      <c r="H50" s="1"/>
      <c r="I50" s="2"/>
      <c r="J50" s="3"/>
      <c r="K50" s="3"/>
      <c r="L50" s="3"/>
      <c r="M50" s="3"/>
      <c r="N50" s="3"/>
      <c r="O50" s="6"/>
      <c r="P50" s="6"/>
      <c r="Q50" s="6"/>
      <c r="R50" s="6"/>
      <c r="S50" s="6"/>
      <c r="T50" s="6"/>
      <c r="U50" s="6"/>
    </row>
    <row r="51" customFormat="false" ht="15" hidden="false" customHeight="false" outlineLevel="0" collapsed="false">
      <c r="G51" s="1"/>
      <c r="H51" s="1"/>
      <c r="I51" s="2"/>
      <c r="J51" s="3"/>
      <c r="K51" s="3"/>
      <c r="L51" s="3"/>
      <c r="M51" s="3"/>
      <c r="N51" s="3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G52" s="1"/>
      <c r="H52" s="1"/>
      <c r="I52" s="2"/>
      <c r="J52" s="3"/>
      <c r="K52" s="3"/>
      <c r="L52" s="3"/>
      <c r="M52" s="3"/>
      <c r="N52" s="3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G53" s="1"/>
      <c r="H53" s="1"/>
      <c r="I53" s="2"/>
      <c r="J53" s="3"/>
      <c r="K53" s="3"/>
      <c r="L53" s="3"/>
      <c r="M53" s="3"/>
      <c r="N53" s="3"/>
      <c r="O53" s="6"/>
      <c r="P53" s="6"/>
      <c r="Q53" s="6"/>
      <c r="R53" s="6"/>
      <c r="S53" s="6"/>
      <c r="T53" s="6"/>
      <c r="U53" s="6"/>
    </row>
  </sheetData>
  <mergeCells count="49">
    <mergeCell ref="G2:G3"/>
    <mergeCell ref="H2:H3"/>
    <mergeCell ref="I2:J2"/>
    <mergeCell ref="K2:M2"/>
    <mergeCell ref="N2:O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4:04:02Z</dcterms:created>
  <dc:creator>Пользователь Windows</dc:creator>
  <dc:description/>
  <dc:language>en-US</dc:language>
  <cp:lastModifiedBy>_Boroda_</cp:lastModifiedBy>
  <dcterms:modified xsi:type="dcterms:W3CDTF">2015-04-15T14:19:04Z</dcterms:modified>
  <cp:revision>0</cp:revision>
  <dc:subject/>
  <dc:title/>
</cp:coreProperties>
</file>