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я из этого столбца совпадают со значениями из столбца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0</xdr:row>
                <xdr:rowOff>2</xdr:rowOff>
              </xdr:from>
              <xdr:to>
                <xdr:col>5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чения берутся из второго столбца, соответствуют первому столбц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0</xdr:row>
                <xdr:rowOff>2</xdr:rowOff>
              </xdr:from>
              <xdr:to>
                <xdr:col>5</xdr:col>
                <xdr:colOff>12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6">
  <si>
    <t xml:space="preserve">Столбец 1</t>
  </si>
  <si>
    <t xml:space="preserve">Столбец 2</t>
  </si>
  <si>
    <t xml:space="preserve">Новый столбец 1</t>
  </si>
  <si>
    <t xml:space="preserve">Новый столбец 2</t>
  </si>
  <si>
    <t xml:space="preserve">вариант1</t>
  </si>
  <si>
    <t xml:space="preserve">вариант2</t>
  </si>
  <si>
    <t xml:space="preserve">вариант3</t>
  </si>
  <si>
    <t xml:space="preserve">а</t>
  </si>
  <si>
    <t xml:space="preserve">б</t>
  </si>
  <si>
    <t xml:space="preserve">г</t>
  </si>
  <si>
    <t xml:space="preserve">в</t>
  </si>
  <si>
    <t xml:space="preserve">Этот столбец вводится вручную</t>
  </si>
  <si>
    <t xml:space="preserve">Этот формируется автоматически</t>
  </si>
  <si>
    <t xml:space="preserve">д</t>
  </si>
  <si>
    <t xml:space="preserve">Итого получается: таблица 1 (столбец 1 и столбец 2) уже готова заранее. Это как бы "база данных"</t>
  </si>
  <si>
    <t xml:space="preserve">Далее вручную набирается новая таблица ( "новый столбец 1"), напротив которого должны появиться соответствующие значения из уже готовой "базы данных" (столбец 2 из первой таблиц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  <col collapsed="false" customWidth="true" hidden="false" outlineLevel="0" max="5" min="5" style="0" width="31.14"/>
    <col collapsed="false" customWidth="true" hidden="false" outlineLevel="0" max="6" min="6" style="0" width="32.41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  <c r="F1" s="1" t="s">
        <v>3</v>
      </c>
      <c r="G1" s="2" t="s">
        <v>4</v>
      </c>
      <c r="H1" s="2" t="s">
        <v>5</v>
      </c>
      <c r="I1" s="2" t="s">
        <v>6</v>
      </c>
    </row>
    <row r="2" customFormat="false" ht="15" hidden="false" customHeight="false" outlineLevel="0" collapsed="false">
      <c r="A2" s="3" t="n">
        <v>1</v>
      </c>
      <c r="B2" s="3" t="s">
        <v>7</v>
      </c>
      <c r="E2" s="3" t="n">
        <v>2</v>
      </c>
      <c r="F2" s="3" t="s">
        <v>8</v>
      </c>
      <c r="G2" s="4" t="str">
        <f aca="false">VLOOKUP(E2,$A$2:$B$6,2,0)</f>
        <v>б</v>
      </c>
      <c r="H2" s="4" t="str">
        <f aca="false">LOOKUP(E2,$A$2:$A$6,$B$2:$B$6)</f>
        <v>б</v>
      </c>
      <c r="I2" s="4" t="str">
        <f aca="false">INDEX($B$2:$B$6,MATCH(E2,$A$2:$A$6,0))</f>
        <v>б</v>
      </c>
    </row>
    <row r="3" customFormat="false" ht="15" hidden="false" customHeight="false" outlineLevel="0" collapsed="false">
      <c r="A3" s="3" t="n">
        <v>2</v>
      </c>
      <c r="B3" s="3" t="s">
        <v>8</v>
      </c>
      <c r="E3" s="3" t="n">
        <v>4</v>
      </c>
      <c r="F3" s="3" t="s">
        <v>9</v>
      </c>
      <c r="G3" s="4" t="str">
        <f aca="false">VLOOKUP(E3,$A$2:$B$6,2,0)</f>
        <v>г</v>
      </c>
      <c r="H3" s="4" t="str">
        <f aca="false">LOOKUP(E3,$A$2:$A$6,$B$2:$B$6)</f>
        <v>г</v>
      </c>
      <c r="I3" s="4" t="str">
        <f aca="false">INDEX($B$2:$B$6,MATCH(E3,$A$2:$A$6,0))</f>
        <v>г</v>
      </c>
    </row>
    <row r="4" customFormat="false" ht="15" hidden="false" customHeight="false" outlineLevel="0" collapsed="false">
      <c r="A4" s="3" t="n">
        <v>3</v>
      </c>
      <c r="B4" s="3" t="s">
        <v>10</v>
      </c>
      <c r="E4" s="3" t="n">
        <v>1</v>
      </c>
      <c r="F4" s="3" t="s">
        <v>7</v>
      </c>
      <c r="G4" s="4" t="str">
        <f aca="false">VLOOKUP(E4,$A$2:$B$6,2,0)</f>
        <v>а</v>
      </c>
      <c r="H4" s="4" t="str">
        <f aca="false">LOOKUP(E4,$A$2:$A$6,$B$2:$B$6)</f>
        <v>а</v>
      </c>
      <c r="I4" s="4" t="str">
        <f aca="false">INDEX($B$2:$B$6,MATCH(E4,$A$2:$A$6,0))</f>
        <v>а</v>
      </c>
    </row>
    <row r="5" customFormat="false" ht="15" hidden="false" customHeight="false" outlineLevel="0" collapsed="false">
      <c r="A5" s="3" t="n">
        <v>4</v>
      </c>
      <c r="B5" s="3" t="s">
        <v>9</v>
      </c>
      <c r="E5" s="0" t="s">
        <v>11</v>
      </c>
      <c r="F5" s="5" t="s">
        <v>12</v>
      </c>
    </row>
    <row r="6" customFormat="false" ht="15" hidden="false" customHeight="false" outlineLevel="0" collapsed="false">
      <c r="A6" s="3" t="n">
        <v>5</v>
      </c>
      <c r="B6" s="3" t="s">
        <v>13</v>
      </c>
    </row>
    <row r="7" customFormat="false" ht="15" hidden="false" customHeight="false" outlineLevel="0" collapsed="false">
      <c r="A7" s="6"/>
      <c r="B7" s="6"/>
    </row>
    <row r="8" customFormat="false" ht="15" hidden="false" customHeight="false" outlineLevel="0" collapsed="false">
      <c r="A8" s="6"/>
      <c r="B8" s="6"/>
    </row>
    <row r="9" customFormat="false" ht="15" hidden="false" customHeight="false" outlineLevel="0" collapsed="false">
      <c r="A9" s="0" t="s">
        <v>14</v>
      </c>
    </row>
    <row r="10" customFormat="false" ht="15" hidden="false" customHeight="false" outlineLevel="0" collapsed="false">
      <c r="A1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3T21:22:06Z</dcterms:modified>
  <cp:revision>0</cp:revision>
  <dc:subject/>
  <dc:title/>
</cp:coreProperties>
</file>