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наименование</t>
  </si>
  <si>
    <t xml:space="preserve">сумма</t>
  </si>
  <si>
    <t xml:space="preserve">бонус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Товар 5</t>
  </si>
  <si>
    <t xml:space="preserve">Товар 6</t>
  </si>
  <si>
    <t xml:space="preserve">итого</t>
  </si>
  <si>
    <t xml:space="preserve">остаток 550</t>
  </si>
  <si>
    <t xml:space="preserve">800-для примера взято</t>
  </si>
  <si>
    <t xml:space="preserve">Накопленных бонусов 800</t>
  </si>
  <si>
    <t xml:space="preserve">нужно равомерно распределить по товарам</t>
  </si>
  <si>
    <t xml:space="preserve">При том итоговая сумма покупки 500</t>
  </si>
  <si>
    <t xml:space="preserve">а бонусами оплатить можем 50% (что может поменяться)</t>
  </si>
  <si>
    <t xml:space="preserve">т.е. 250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1.42"/>
    <col collapsed="false" customWidth="true" hidden="false" outlineLevel="0" max="3" min="3" style="0" width="27.7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2</v>
      </c>
      <c r="E1" s="3" t="s">
        <v>2</v>
      </c>
    </row>
    <row r="2" customFormat="false" ht="15.75" hidden="false" customHeight="false" outlineLevel="0" collapsed="false">
      <c r="A2" s="1"/>
      <c r="B2" s="2"/>
      <c r="C2" s="3"/>
      <c r="D2" s="3"/>
      <c r="E2" s="3"/>
    </row>
    <row r="3" customFormat="false" ht="21.75" hidden="false" customHeight="false" outlineLevel="0" collapsed="false">
      <c r="A3" s="4" t="s">
        <v>3</v>
      </c>
      <c r="B3" s="5" t="n">
        <v>150</v>
      </c>
      <c r="C3" s="6" t="n">
        <v>150</v>
      </c>
      <c r="D3" s="0" t="n">
        <f aca="false">MIN(B3,MIN(C$9,B$9*50%)-SUM(D$2:D2))</f>
        <v>150</v>
      </c>
      <c r="E3" s="0" t="n">
        <f aca="false">IF(B4=B$9,MIN(C$9,B$9*50%)-SUM(E$2:E2),ROUND(MIN(C$9,B$9*50%)*B3/B$9,))</f>
        <v>75</v>
      </c>
    </row>
    <row r="4" customFormat="false" ht="21.75" hidden="false" customHeight="false" outlineLevel="0" collapsed="false">
      <c r="A4" s="7" t="s">
        <v>4</v>
      </c>
      <c r="B4" s="5" t="n">
        <v>50</v>
      </c>
      <c r="C4" s="8" t="n">
        <v>50</v>
      </c>
      <c r="D4" s="0" t="n">
        <f aca="false">MIN(B4,MIN(C$9,B$9*50%)-SUM(D$2:D3))</f>
        <v>50</v>
      </c>
      <c r="E4" s="0" t="n">
        <f aca="false">IF(B5=B$9,MIN(C$9,B$9*50%)-SUM(E$2:E3),ROUND(MIN(C$9,B$9*50%)*B4/B$9,))</f>
        <v>25</v>
      </c>
    </row>
    <row r="5" customFormat="false" ht="21.75" hidden="false" customHeight="false" outlineLevel="0" collapsed="false">
      <c r="A5" s="9" t="s">
        <v>5</v>
      </c>
      <c r="B5" s="10" t="n">
        <v>20</v>
      </c>
      <c r="C5" s="8" t="n">
        <v>50</v>
      </c>
      <c r="D5" s="0" t="n">
        <f aca="false">MIN(B5,MIN(C$9,B$9*50%)-SUM(D$2:D4))</f>
        <v>20</v>
      </c>
      <c r="E5" s="0" t="n">
        <f aca="false">IF(B6=B$9,MIN(C$9,B$9*50%)-SUM(E$2:E4),ROUND(MIN(C$9,B$9*50%)*B5/B$9,))</f>
        <v>10</v>
      </c>
    </row>
    <row r="6" customFormat="false" ht="21.75" hidden="false" customHeight="false" outlineLevel="0" collapsed="false">
      <c r="A6" s="9" t="s">
        <v>6</v>
      </c>
      <c r="B6" s="5" t="n">
        <v>50</v>
      </c>
      <c r="C6" s="8" t="n">
        <v>0</v>
      </c>
      <c r="D6" s="0" t="n">
        <f aca="false">MIN(B6,MIN(C$9,B$9*50%)-SUM(D$2:D5))</f>
        <v>15</v>
      </c>
      <c r="E6" s="0" t="n">
        <f aca="false">IF(B7=B$9,MIN(C$9,B$9*50%)-SUM(E$2:E5),ROUND(MIN(C$9,B$9*50%)*B6/B$9,))</f>
        <v>25</v>
      </c>
    </row>
    <row r="7" customFormat="false" ht="21.75" hidden="false" customHeight="false" outlineLevel="0" collapsed="false">
      <c r="A7" s="9" t="s">
        <v>7</v>
      </c>
      <c r="B7" s="5" t="n">
        <v>30</v>
      </c>
      <c r="C7" s="8" t="n">
        <v>0</v>
      </c>
      <c r="D7" s="0" t="n">
        <f aca="false">MIN(B7,MIN(C$9,B$9*50%)-SUM(D$2:D6))</f>
        <v>0</v>
      </c>
      <c r="E7" s="0" t="n">
        <f aca="false">IF(B8=B$9,MIN(C$9,B$9*50%)-SUM(E$2:E6),ROUND(MIN(C$9,B$9*50%)*B7/B$9,))</f>
        <v>15</v>
      </c>
    </row>
    <row r="8" customFormat="false" ht="21" hidden="false" customHeight="false" outlineLevel="0" collapsed="false">
      <c r="A8" s="9" t="s">
        <v>8</v>
      </c>
      <c r="B8" s="5" t="n">
        <v>170</v>
      </c>
      <c r="C8" s="8" t="n">
        <v>0</v>
      </c>
      <c r="D8" s="0" t="n">
        <f aca="false">MIN(B8,MIN(C$9,B$9*50%)-SUM(D$2:D7))</f>
        <v>0</v>
      </c>
      <c r="E8" s="0" t="n">
        <f aca="false">IF(B9=B$9,MIN(C$9,B$9*50%)-SUM(E$2:E7),ROUND(MIN(C$9,B$9*50%)*B8/B$9,))</f>
        <v>85</v>
      </c>
    </row>
    <row r="9" customFormat="false" ht="21.75" hidden="false" customHeight="false" outlineLevel="0" collapsed="false">
      <c r="A9" s="11" t="s">
        <v>9</v>
      </c>
      <c r="B9" s="12" t="n">
        <f aca="false">SUM(B3:B8)</f>
        <v>470</v>
      </c>
      <c r="C9" s="12" t="n">
        <v>800</v>
      </c>
    </row>
    <row r="10" customFormat="false" ht="15" hidden="false" customHeight="false" outlineLevel="0" collapsed="false">
      <c r="C10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7:44:55Z</dcterms:created>
  <dc:creator>Aleksey Kruchkov</dc:creator>
  <dc:description/>
  <dc:language>en-US</dc:language>
  <cp:lastModifiedBy>коля</cp:lastModifiedBy>
  <dcterms:modified xsi:type="dcterms:W3CDTF">2015-04-15T17:58:22Z</dcterms:modified>
  <cp:revision>0</cp:revision>
  <dc:subject/>
  <dc:title/>
</cp:coreProperties>
</file>