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10">
  <si>
    <t xml:space="preserve">дата</t>
  </si>
  <si>
    <t xml:space="preserve">код</t>
  </si>
  <si>
    <t xml:space="preserve">наим</t>
  </si>
  <si>
    <t xml:space="preserve">е</t>
  </si>
  <si>
    <t xml:space="preserve">н</t>
  </si>
  <si>
    <t xml:space="preserve">цена</t>
  </si>
  <si>
    <t xml:space="preserve">итого</t>
  </si>
  <si>
    <t xml:space="preserve">Верошпирон 0,1 № 30 капс.</t>
  </si>
  <si>
    <t xml:space="preserve">Фентанил р-р д/ин 50 мкг/мл 2 мл № 5 амп.</t>
  </si>
  <si>
    <t xml:space="preserve">11.2016</t>
  </si>
  <si>
    <t xml:space="preserve">Амоксициллин 0,5 № 20 табл.</t>
  </si>
  <si>
    <t xml:space="preserve">10.2016</t>
  </si>
  <si>
    <t xml:space="preserve">11.2015</t>
  </si>
  <si>
    <t xml:space="preserve">Бактериофаг клебсиелл пневмонии очищ. 20 мл № 4 фл.</t>
  </si>
  <si>
    <t xml:space="preserve">03.2015</t>
  </si>
  <si>
    <t xml:space="preserve">Бактериофаг-интести 20 мл р-р д/вн.прим.и рект.введ. № 4 фл.</t>
  </si>
  <si>
    <t xml:space="preserve">07.2015</t>
  </si>
  <si>
    <t xml:space="preserve">Бактериофаг-интести р-р д/вн.прим.и рект.введ.100 мл</t>
  </si>
  <si>
    <t xml:space="preserve">Бактисубтил 35 мг № 20 капс.</t>
  </si>
  <si>
    <t xml:space="preserve">08.2015</t>
  </si>
  <si>
    <t xml:space="preserve">Бензилпенициллин пор.д/ин 1 млн. ЕД № 1 фл.</t>
  </si>
  <si>
    <t xml:space="preserve">Беталок р-р для в/в введ. 1 мг/мл 5 мл № 5 амп.</t>
  </si>
  <si>
    <t xml:space="preserve">01.2018</t>
  </si>
  <si>
    <t xml:space="preserve">Бифидумбактерин 5 доз № 10 фл.</t>
  </si>
  <si>
    <t xml:space="preserve">Бициллин-3 пор.д/приг.сусп.для в/м введ.600000 ЕД № 50 фл.</t>
  </si>
  <si>
    <t xml:space="preserve">08.2016</t>
  </si>
  <si>
    <t xml:space="preserve">Ванкомицин лиоф.пор.для приг.р-ра д/ин 1 г № 1 фл.</t>
  </si>
  <si>
    <t xml:space="preserve">Варфарин 2,5 мг № 50 табл.</t>
  </si>
  <si>
    <t xml:space="preserve">08.2017</t>
  </si>
  <si>
    <t xml:space="preserve">Верошпирон 0,025 № 20 табл.</t>
  </si>
  <si>
    <t xml:space="preserve">09.2018</t>
  </si>
  <si>
    <t xml:space="preserve">04.2018</t>
  </si>
  <si>
    <t xml:space="preserve">05.2018</t>
  </si>
  <si>
    <t xml:space="preserve">Галоперидол р-р для в/м введ. 5 мг/мл 1 мл № 10 амп.</t>
  </si>
  <si>
    <t xml:space="preserve">12.2017</t>
  </si>
  <si>
    <t xml:space="preserve">Гепариновая мазь 25 г</t>
  </si>
  <si>
    <t xml:space="preserve">09.2016</t>
  </si>
  <si>
    <t xml:space="preserve">Диоксидин р-р для в/пол.введ. 0,5% 10 мл № 10 амп.</t>
  </si>
  <si>
    <t xml:space="preserve">04.2015</t>
  </si>
  <si>
    <t xml:space="preserve">Диоксидин р-р для в/пол.введ. 1% 10 мл № 10 амп.</t>
  </si>
  <si>
    <t xml:space="preserve">Зивокс р-р д/инф 2 мг/мл 300 мл № 10 пак.</t>
  </si>
  <si>
    <t xml:space="preserve">05.2016</t>
  </si>
  <si>
    <t xml:space="preserve">Индовазин 45 г гель</t>
  </si>
  <si>
    <t xml:space="preserve">02.2015</t>
  </si>
  <si>
    <t xml:space="preserve">Кальцигард ретард 20 мг № 100 табл.</t>
  </si>
  <si>
    <t xml:space="preserve">Кальция глюконат р-р д/ин.100 мкг/мл 10 мл № 10 амп.</t>
  </si>
  <si>
    <t xml:space="preserve">07.2016</t>
  </si>
  <si>
    <t xml:space="preserve">Канефрон Н драже № 60 шт.</t>
  </si>
  <si>
    <t xml:space="preserve">06.2016</t>
  </si>
  <si>
    <t xml:space="preserve">Клотримазол таб.ваг. 0,1 № 6 табл.</t>
  </si>
  <si>
    <t xml:space="preserve">Клотримазол 1% 20 г крем</t>
  </si>
  <si>
    <t xml:space="preserve">Коргликард р-р для в/в 0,6 мг/мл 1 мл № 10 амп.</t>
  </si>
  <si>
    <t xml:space="preserve">Кордиамин р-р д/ин. 250 мг/мл 1 мл № 10 амп.</t>
  </si>
  <si>
    <t xml:space="preserve">10.2015</t>
  </si>
  <si>
    <t xml:space="preserve">09.2015</t>
  </si>
  <si>
    <t xml:space="preserve">Лактобактерин 5 доз № 10 фл.</t>
  </si>
  <si>
    <t xml:space="preserve">Левомеколь мазь д/нар.прим.туба 40 г</t>
  </si>
  <si>
    <t xml:space="preserve">03.2017</t>
  </si>
  <si>
    <t xml:space="preserve">Левомицетин 0,25 % 10 мл гл.капли</t>
  </si>
  <si>
    <t xml:space="preserve">Левотек р-р д/инф. 5 мг/мл 100 мл</t>
  </si>
  <si>
    <t xml:space="preserve">Лейкопластырь бактерицидный 6 х 10 см</t>
  </si>
  <si>
    <t xml:space="preserve">Линкомицин р-р д/вв/вм введ. 300 мг/мл 1 мл № 10 амп.</t>
  </si>
  <si>
    <t xml:space="preserve">04.2016</t>
  </si>
  <si>
    <t xml:space="preserve">Лопирел 0,075 № 28 табл.</t>
  </si>
  <si>
    <t xml:space="preserve">Мальтофер 50 мг/мл 30 мл капли внутр.</t>
  </si>
  <si>
    <t xml:space="preserve">06.2015</t>
  </si>
  <si>
    <t xml:space="preserve">Метролакэр р-р д/инф. 5 мг/мл 100 мл</t>
  </si>
  <si>
    <t xml:space="preserve">Метронидазол 0,25 № 20 табл.</t>
  </si>
  <si>
    <t xml:space="preserve">Монурал 3 г</t>
  </si>
  <si>
    <t xml:space="preserve">Натрия тиосульфат р-р в/в введ. 300 мг/мл 10 мл № 10 амп.</t>
  </si>
  <si>
    <t xml:space="preserve">Нитроспрей 0,4 мг/доза 200 доз 10 мл</t>
  </si>
  <si>
    <t xml:space="preserve">Норфлоксацин 0,4 № 20 табл.</t>
  </si>
  <si>
    <t xml:space="preserve">Отофа 10 мл капли ушные</t>
  </si>
  <si>
    <t xml:space="preserve">03.2016</t>
  </si>
  <si>
    <t xml:space="preserve">Панангин 10 мл № 5 амп.</t>
  </si>
  <si>
    <t xml:space="preserve">10.2018</t>
  </si>
  <si>
    <t xml:space="preserve">Перекись водорода р-р д/местн.и нар.прим. 3% 100 мл </t>
  </si>
  <si>
    <t xml:space="preserve">Пирацетам 0,2 № 60 табл.</t>
  </si>
  <si>
    <t xml:space="preserve">Ровамицин 3 млн.МЕ № 10 табл.</t>
  </si>
  <si>
    <t xml:space="preserve">02.2016</t>
  </si>
  <si>
    <t xml:space="preserve">Салфетка марлевая стерильная 45х29 см</t>
  </si>
  <si>
    <t xml:space="preserve">11.2018</t>
  </si>
  <si>
    <t xml:space="preserve">Сорбифер Дурулес № 30 табл.</t>
  </si>
  <si>
    <t xml:space="preserve">01.2016</t>
  </si>
  <si>
    <t xml:space="preserve">Таваник 0,5 № 5 табл.</t>
  </si>
  <si>
    <t xml:space="preserve">02.2018</t>
  </si>
  <si>
    <t xml:space="preserve">Троксерутин 2% 40 г гель</t>
  </si>
  <si>
    <t xml:space="preserve">Феррум Лек р-р для в/м введ. 50 мг/мл 2 мл № 50 амп.</t>
  </si>
  <si>
    <t xml:space="preserve">Фраксипарин р-р для п/к введ.9500 МЕ 0,3 мл № 10 шпр.</t>
  </si>
  <si>
    <t xml:space="preserve">Фраксипарин р-р для п/к введ.9500 МЕ 0,6 мл № 10 шпр.</t>
  </si>
  <si>
    <t xml:space="preserve">Цефепим 1 г пор.д/приг.р-р д/ин.вв/вм</t>
  </si>
  <si>
    <t xml:space="preserve">Цефоперазон+сульбактам Джодас 1г+1г № 1 фл.</t>
  </si>
  <si>
    <t xml:space="preserve">Цефотаксим пор.д/р-ра вм/вв 1 г № 50 фл.</t>
  </si>
  <si>
    <t xml:space="preserve">Ципролакэр р-р д/инф. 2 мг/мл 100 мл</t>
  </si>
  <si>
    <t xml:space="preserve">Ципрофлоксацин 0,5 № 10 табл.</t>
  </si>
  <si>
    <t xml:space="preserve">Эналаприл 10 мг № 20 табл.</t>
  </si>
  <si>
    <t xml:space="preserve">Энап Р р-р для в/в введ. 1,25 мг/мл 1 мл № 5 амп.</t>
  </si>
  <si>
    <t xml:space="preserve">Энтерофурил 100 мг № 30 капс.</t>
  </si>
  <si>
    <t xml:space="preserve">Эрсефурил 200 мг № 14 капс.</t>
  </si>
  <si>
    <t xml:space="preserve">Этамзилат р-р д/ин. 12,5% 2мл № 10 амп.</t>
  </si>
  <si>
    <t xml:space="preserve">Этанол медицинский 95% р-р д/приг.лек.форм кан.10 л (8,11 кг)</t>
  </si>
  <si>
    <t xml:space="preserve">Пипетка офтальмологическая № 1 в футляре</t>
  </si>
  <si>
    <t xml:space="preserve">12.2016</t>
  </si>
  <si>
    <t xml:space="preserve">Стерофундин 1000 мл № 10 фл.</t>
  </si>
  <si>
    <t xml:space="preserve">Меропенем 1 г пор.д/приг.р-ра для в/в № 10 фл.</t>
  </si>
  <si>
    <t xml:space="preserve">Спирт этиловый 70% р-р д/нар.прим. и приг.лек.форм 100 мл</t>
  </si>
  <si>
    <t xml:space="preserve">Спирт этиловый 70% р-р спирт кан.10 л (8,85 кг)</t>
  </si>
  <si>
    <t xml:space="preserve">Викасол 1% 1 мл № 10 амп.</t>
  </si>
  <si>
    <t xml:space="preserve">Альбумин р-р д/инф. 10% 100 мл</t>
  </si>
  <si>
    <t xml:space="preserve">Аминоплазмаль Е р-р д/инф. 10% 500 мл № 10 фл.</t>
  </si>
  <si>
    <t xml:space="preserve">Глюкоза р-р д/инф 5% 500 мл</t>
  </si>
  <si>
    <t xml:space="preserve">Глюкоза р-р д/инф 10% 500 мл</t>
  </si>
  <si>
    <t xml:space="preserve">Нутризон смесь сухая для энтер.питания 322 г</t>
  </si>
  <si>
    <t xml:space="preserve">05.2015</t>
  </si>
  <si>
    <t xml:space="preserve">РеоХЕС 130 6% 500 мл № 10 фл.</t>
  </si>
  <si>
    <t xml:space="preserve">Адреналин р-р д/ин 1 мг/мл 1 мл № 5 амп.</t>
  </si>
  <si>
    <t xml:space="preserve">Актрапид НМ р-р д/ин 100 МЕ/мл 10 мл</t>
  </si>
  <si>
    <t xml:space="preserve">Анестезол супп.рект. № 10 шт.</t>
  </si>
  <si>
    <t xml:space="preserve">Беллатаминал № 30 табл.</t>
  </si>
  <si>
    <t xml:space="preserve">07.2017</t>
  </si>
  <si>
    <t xml:space="preserve">Валерианы настойка 25 мл</t>
  </si>
  <si>
    <t xml:space="preserve">Валидол табл.сублингв. 0,06 № 10 табл.</t>
  </si>
  <si>
    <t xml:space="preserve">Вода д/ин 5 мл № 10 амп.</t>
  </si>
  <si>
    <t xml:space="preserve">Глиформин 0,5 № 60 табл.</t>
  </si>
  <si>
    <t xml:space="preserve">Губка гемостатическая коллаген. 50х50 мм № 1 шт.</t>
  </si>
  <si>
    <t xml:space="preserve">07.2018</t>
  </si>
  <si>
    <t xml:space="preserve">Губка гемостатическая коллаген. 90х90 мм № 1 шт.</t>
  </si>
  <si>
    <t xml:space="preserve">Доксициклин 0,1 № 10 капс.</t>
  </si>
  <si>
    <t xml:space="preserve">10.2017</t>
  </si>
  <si>
    <t xml:space="preserve">Дюфастон 10 мг № 20 табл.</t>
  </si>
  <si>
    <t xml:space="preserve">08.2018</t>
  </si>
  <si>
    <t xml:space="preserve">Метотрексат 2,5 мг № 50 табл.</t>
  </si>
  <si>
    <t xml:space="preserve">Метформин 850 мг № 60 табл.</t>
  </si>
  <si>
    <t xml:space="preserve">Микразим 10000 ЕД № 20 капс.</t>
  </si>
  <si>
    <t xml:space="preserve">Нифедипин 10 мг № 50 табл.</t>
  </si>
  <si>
    <t xml:space="preserve">Офтальмоферон 10 мл капли гл.</t>
  </si>
  <si>
    <t xml:space="preserve">Панкреатин 25 ЕД № 60 табл.п.о.</t>
  </si>
  <si>
    <t xml:space="preserve">Прогестерон р-р д/ин масл.2,5% 1 мл № 10 амп.</t>
  </si>
  <si>
    <t xml:space="preserve">Реамберин 1,5% 200 мл р-р д/инф. </t>
  </si>
  <si>
    <t xml:space="preserve">Реамберин 1,5% 400 мл р-р д/инф. </t>
  </si>
  <si>
    <t xml:space="preserve">Регидрон 18,9 г № 20 пак.</t>
  </si>
  <si>
    <t xml:space="preserve">Ригевидон 21х3 табл.</t>
  </si>
  <si>
    <t xml:space="preserve">Супракс 400 мг № 6 капс.</t>
  </si>
  <si>
    <t xml:space="preserve">Транексам 250 мг № 30 табл.</t>
  </si>
  <si>
    <t xml:space="preserve">Транексам р-р для в/в 50 мг/мл 5 мл № 10 амп.</t>
  </si>
  <si>
    <t xml:space="preserve">06.2018</t>
  </si>
  <si>
    <t xml:space="preserve">Урдокса 250 мг № 100 капс.</t>
  </si>
  <si>
    <t xml:space="preserve">Урсофальк 250 мг/мл 250 мл сусп.</t>
  </si>
  <si>
    <t xml:space="preserve">05.2017</t>
  </si>
  <si>
    <t xml:space="preserve">Фенотропил 100 мг № 30 табл.</t>
  </si>
  <si>
    <t xml:space="preserve">Фосфалюгель 16 г № 20 пак.</t>
  </si>
  <si>
    <t xml:space="preserve">Фосфоглив № 50 капс.</t>
  </si>
  <si>
    <t xml:space="preserve">Фукорцин 25 мл</t>
  </si>
  <si>
    <t xml:space="preserve">Фуразолидон 0,05 № 10 табл.</t>
  </si>
  <si>
    <t xml:space="preserve">Хартил 10 мг № 28 табл.</t>
  </si>
  <si>
    <t xml:space="preserve">Хартил 5 мг № 20 табл.</t>
  </si>
  <si>
    <t xml:space="preserve">Цистон № 100 табл.</t>
  </si>
  <si>
    <t xml:space="preserve">Энтеродез 5 г</t>
  </si>
  <si>
    <t xml:space="preserve">Эссливер форте № 50 капс.</t>
  </si>
  <si>
    <t xml:space="preserve">Пергидроль р-р дез.конц. 12 кг</t>
  </si>
  <si>
    <t xml:space="preserve">Кальция хлорид 10 % 10 мл № 10 амп.</t>
  </si>
  <si>
    <t xml:space="preserve">Мезим форте 10000 МЕ № 20 табл.</t>
  </si>
  <si>
    <t xml:space="preserve">Мезим форте № 80 табл.</t>
  </si>
  <si>
    <t xml:space="preserve">Новокаин супп.рект. 0,1 № 10 супп.</t>
  </si>
  <si>
    <t xml:space="preserve">Актилизе лиоф пор д/ин 50 мг № 1 фл.</t>
  </si>
  <si>
    <t xml:space="preserve">Либексин 0,1 № 20 табл.</t>
  </si>
  <si>
    <t xml:space="preserve">АТФ 1% 1 мл № 10 амп.</t>
  </si>
  <si>
    <t xml:space="preserve">Бромгексин 4 мг № 50 табл.</t>
  </si>
  <si>
    <t xml:space="preserve">Вазелиновое масло 100 мл</t>
  </si>
  <si>
    <t xml:space="preserve">Коделак № 10 табл.</t>
  </si>
  <si>
    <t xml:space="preserve">Тауфон 4% 10 мл капли глазн. </t>
  </si>
  <si>
    <t xml:space="preserve">Тетрациклин мазь гл. 1% 10 г</t>
  </si>
  <si>
    <t xml:space="preserve">Эритромициновая мазь 10 000 ЕД 10 г глазная</t>
  </si>
  <si>
    <t xml:space="preserve">01.2017</t>
  </si>
  <si>
    <t xml:space="preserve">03.2018</t>
  </si>
  <si>
    <t xml:space="preserve">Иммуноглобулин чел.антирезусный RHO 300 мкг/доза 1:2000</t>
  </si>
  <si>
    <t xml:space="preserve">Хлорпротиксен 0,050 № 30 табл.</t>
  </si>
  <si>
    <t xml:space="preserve">Хофитол № 180 табл.</t>
  </si>
  <si>
    <t xml:space="preserve">Марля (отрез марлевый ) 0,9 м х 10 м</t>
  </si>
  <si>
    <t xml:space="preserve">12.2018</t>
  </si>
  <si>
    <t xml:space="preserve">Трамадол р-р д/ин 50 мг/мл 2 мл № 5 амп.</t>
  </si>
  <si>
    <t xml:space="preserve">Кетамин р-р д/ин 50 мг/мл 2 мл № 5 амп.</t>
  </si>
  <si>
    <t xml:space="preserve">Анальгин р-р д/ин 500 мг/мл 2 мл № 10 амп.</t>
  </si>
  <si>
    <t xml:space="preserve">Дицинон р-р д/ин. 12,5% 2 мл № 50 амп.</t>
  </si>
  <si>
    <t xml:space="preserve">Лазикс 0,01 мг/мл 2 мл № 10 амп.</t>
  </si>
  <si>
    <t xml:space="preserve">Маннит 200 мл</t>
  </si>
  <si>
    <t xml:space="preserve">12.2015</t>
  </si>
  <si>
    <t xml:space="preserve">Мертенил 0,02 № 30 табл.</t>
  </si>
  <si>
    <t xml:space="preserve">Тевастор 0,01 № 90 табл.</t>
  </si>
  <si>
    <t xml:space="preserve">Теопэк 0,3 № 50 табл.</t>
  </si>
  <si>
    <t xml:space="preserve">Триовит № 30 табл.</t>
  </si>
  <si>
    <t xml:space="preserve">Эвкалипта настойка 25 мл</t>
  </si>
  <si>
    <t xml:space="preserve">Линекс № 48 капс.</t>
  </si>
  <si>
    <t xml:space="preserve">Кордарон р-р д/ин. 150 мг/мл 3 мл № 6 амп.</t>
  </si>
  <si>
    <t xml:space="preserve">Калия йодид 200 мкг № 100 табл.</t>
  </si>
  <si>
    <t xml:space="preserve">Нитроглицерин 0,001 мг/мл 10 мл № 10 амп.</t>
  </si>
  <si>
    <t xml:space="preserve">Фолиевая кислота 1 мг № 50 табл.</t>
  </si>
  <si>
    <t xml:space="preserve">Компливит Мама № 30 табл.</t>
  </si>
  <si>
    <t xml:space="preserve">Аргосульфан крем для нар.прим. 2% 40 г </t>
  </si>
  <si>
    <t xml:space="preserve">Бриллиантовый зеленый р-р спирт. 1% 10 мл</t>
  </si>
  <si>
    <t xml:space="preserve">Календулы настойка 40 мл</t>
  </si>
  <si>
    <t xml:space="preserve">11.2017</t>
  </si>
  <si>
    <t xml:space="preserve">Камфорный спирт р-р д/наруж.прим. 10% 40 мл фл.</t>
  </si>
  <si>
    <t xml:space="preserve">Спрегаль аэроз.д/нар.прим. 152 г</t>
  </si>
  <si>
    <t xml:space="preserve">Фукорцин р-р д/нар.прим. 10 мл</t>
  </si>
  <si>
    <t xml:space="preserve">Хлоргексидин супп.ваг. 16 мг № 10 шт.</t>
  </si>
  <si>
    <t xml:space="preserve">Хлоргексидина р-р 0,05% 100 мл</t>
  </si>
  <si>
    <t xml:space="preserve">Цилапенем пор.д/р-ра д/инф. 500 мг + 500 мг фл.</t>
  </si>
  <si>
    <t xml:space="preserve">Циласпен пор.д/р-ра д/инф. 500 мг + 500 мг фл.</t>
  </si>
  <si>
    <t xml:space="preserve">Перекись водорода буфус 3% 10 мл № 5 фл.</t>
  </si>
  <si>
    <t xml:space="preserve">Валерианы экстракт 0,02 № 50 табл.</t>
  </si>
  <si>
    <t xml:space="preserve">Дексаметазон 0,1 % 5 мл гл.капли</t>
  </si>
  <si>
    <t xml:space="preserve">Магне В6 № 50 табл.</t>
  </si>
  <si>
    <t xml:space="preserve">Нитроглицерин 400 мкг/доза 200 доз спрей</t>
  </si>
  <si>
    <t xml:space="preserve">Сонапакс 0,01 № 60 табл.</t>
  </si>
  <si>
    <t xml:space="preserve">06.2017</t>
  </si>
  <si>
    <t xml:space="preserve">Стрептоцид линим.раств. 5% 30 г туба</t>
  </si>
  <si>
    <t xml:space="preserve">Фурамаг 0,025 № 30 капс.</t>
  </si>
  <si>
    <t xml:space="preserve">Фурамаг 0,05 № 30 капс. </t>
  </si>
  <si>
    <t xml:space="preserve">Эмла крем 5 г № 5 туб.</t>
  </si>
  <si>
    <t xml:space="preserve">Гриппферон капли наз.10000 МЕ/мл 10 мл</t>
  </si>
  <si>
    <t xml:space="preserve">Инокаин 0,4% 5 мл гл.капли</t>
  </si>
  <si>
    <t xml:space="preserve">Актовегин р-р д/ин 40 мг/мл 2 мл № 25 амп.</t>
  </si>
  <si>
    <t xml:space="preserve">Кортексин 10 мг лиоф.д/приг.р-ра для в/м прим. № 10 фл.</t>
  </si>
  <si>
    <t xml:space="preserve">02.2017</t>
  </si>
  <si>
    <t xml:space="preserve">Промедол р-р д/ин 20 мг/мл 1 мл № 10 амп.</t>
  </si>
  <si>
    <t xml:space="preserve">01.2015</t>
  </si>
  <si>
    <t xml:space="preserve">Презервативы для УЗИ № 1 шт. </t>
  </si>
  <si>
    <t xml:space="preserve">Бинт гипсовый 3 м х 15 см</t>
  </si>
  <si>
    <t xml:space="preserve">01.2019</t>
  </si>
  <si>
    <t xml:space="preserve">Бинт гипсовый 3 м х 20 см</t>
  </si>
  <si>
    <t xml:space="preserve">03.2019</t>
  </si>
  <si>
    <t xml:space="preserve">Протамин р-р для в/в введ. 10 мг/мл 5 мл № 10 ампул</t>
  </si>
  <si>
    <t xml:space="preserve">13.07.14</t>
  </si>
  <si>
    <t xml:space="preserve">Масло персиковое 50 мл</t>
  </si>
  <si>
    <t xml:space="preserve">04.2017</t>
  </si>
  <si>
    <t xml:space="preserve">Презервативы для УЗИ № 100 шт.</t>
  </si>
  <si>
    <t xml:space="preserve">Релиум р-р д/ин 5 мг/мл 2 мл № 50 амп.</t>
  </si>
  <si>
    <t xml:space="preserve">Стерофундин изотон.р-р 1000 мл</t>
  </si>
  <si>
    <t xml:space="preserve">Стерофундин изотон.р-р 500 мл</t>
  </si>
  <si>
    <t xml:space="preserve">Натрия гидрокарбонат р-р д/инф. 5% 200 мл</t>
  </si>
  <si>
    <t xml:space="preserve">Натрия хлорид р-р д/инф. 0,9% 500 мл</t>
  </si>
  <si>
    <t xml:space="preserve">Тиопентал натрий пор.д/приг.р-ра для в/в 1г № 50 флак.</t>
  </si>
  <si>
    <t xml:space="preserve">Амброгексал 0,0075/мл 50 мл р-р д/приёма внутрь</t>
  </si>
  <si>
    <t xml:space="preserve">Амброксол 30 мг № 20 табл.</t>
  </si>
  <si>
    <t xml:space="preserve">Аминовен инфант раствор для инфузий 10% 100 мл № 10 фл.</t>
  </si>
  <si>
    <t xml:space="preserve">АЦЦ гран.д/приг.р-ра д/пр.внутрь 200 мг пак.3 г № 20</t>
  </si>
  <si>
    <t xml:space="preserve">Бисакодил 0,005 № 30 табл.</t>
  </si>
  <si>
    <t xml:space="preserve">Бонвива 0,15 № 1 таблетка в упаковке</t>
  </si>
  <si>
    <t xml:space="preserve">Бромгексин 8 мг № 25 др.</t>
  </si>
  <si>
    <t xml:space="preserve">Метоклопрамид 10 мг № 50 табл.</t>
  </si>
  <si>
    <t xml:space="preserve">Метоклопрамид р-р д/ин 0,5% 2 мл № 10 амп.</t>
  </si>
  <si>
    <t xml:space="preserve">Пипольфен р-р д/ин 50 мг/2 мл 2 мл № 10 амп.</t>
  </si>
  <si>
    <t xml:space="preserve">Супрастин 25 мг № 20 табл.</t>
  </si>
  <si>
    <t xml:space="preserve">Тавегил р-р д/ин 1 мг/мл 2 мл № 5 амп.</t>
  </si>
  <si>
    <t xml:space="preserve">Фенистил капли д/пр.внутрь 1 мг/мл 20 мл</t>
  </si>
  <si>
    <t xml:space="preserve">Фортранс пор. д/пр.внутрь 64 г № 4 пак.</t>
  </si>
  <si>
    <t xml:space="preserve">Хлоропирамин р-р д/ин 20 мг/мл 1 мл № 5 амп.</t>
  </si>
  <si>
    <t xml:space="preserve">Эуфиллин р-р для в/в введ. 24 мг/мл 10 мл № 10 амп.</t>
  </si>
  <si>
    <t xml:space="preserve">Эреспал 2 мг/мл 150 мл сироп</t>
  </si>
  <si>
    <t xml:space="preserve">Апидра Солостар 100 ЕД/мл 3 мл № 5 шприц-ручка</t>
  </si>
  <si>
    <t xml:space="preserve">Глицин 0,1 № 50 табл.подъяз.</t>
  </si>
  <si>
    <t xml:space="preserve">Дицинон 250 мг № 100 таб.</t>
  </si>
  <si>
    <t xml:space="preserve">Канефрон Н р-р д/приема внутрь 100 мл</t>
  </si>
  <si>
    <t xml:space="preserve">Курантил 25 мг № 120 табл.</t>
  </si>
  <si>
    <t xml:space="preserve">Троксерутин 300 мг № 50 капс.</t>
  </si>
  <si>
    <t xml:space="preserve">Фенибут 0,25 № 20 табл.</t>
  </si>
  <si>
    <t xml:space="preserve">Бинт гипсовый 3 м х 10 см</t>
  </si>
  <si>
    <t xml:space="preserve">Бициллин-5 пор.д/приг.р-ра в/м введ.1,2 млн.ЕД+300 тыс.ЕД</t>
  </si>
  <si>
    <t xml:space="preserve">Натрия хлорид р-р д/инф. 0,9% 400 мл</t>
  </si>
  <si>
    <t xml:space="preserve">Примафунгин супп.ваг. 100 мг № 3</t>
  </si>
  <si>
    <t xml:space="preserve">Ровамицин 1,5 млн.ЕД № 16 табл.</t>
  </si>
  <si>
    <t xml:space="preserve">09.2017</t>
  </si>
  <si>
    <t xml:space="preserve">Спирт этиловый 70% р-р кан. 10 л (8,85 кг)</t>
  </si>
  <si>
    <t xml:space="preserve">Бисакодил 0,01 № 10 супп.</t>
  </si>
  <si>
    <t xml:space="preserve">Глицерин супп.рект 2,11 г № 10 шт.</t>
  </si>
  <si>
    <t xml:space="preserve">Амиодарон 0,2 № 30 табл.</t>
  </si>
  <si>
    <t xml:space="preserve">Амлодипин 0,01 № 30 табл.</t>
  </si>
  <si>
    <t xml:space="preserve">Амприлан 0,005 № 30 табл.</t>
  </si>
  <si>
    <t xml:space="preserve">Амприлан 0,01 № 30 табл.</t>
  </si>
  <si>
    <t xml:space="preserve">Дигоксин 0,025% 1 мл № 10 амп.</t>
  </si>
  <si>
    <t xml:space="preserve">Дигоксин 0,25 мг № 30 табл.</t>
  </si>
  <si>
    <t xml:space="preserve">Индапамид 0,0025 № 30 табл.</t>
  </si>
  <si>
    <t xml:space="preserve">Нипертен 5 мг № 30 табл.</t>
  </si>
  <si>
    <t xml:space="preserve">Нитроглицерин 0,5 мг № 40 табл.</t>
  </si>
  <si>
    <t xml:space="preserve">Сиднофарм 0,002 № 30 таб.</t>
  </si>
  <si>
    <t xml:space="preserve">Экватор 10 мг + 20 мг № 30 табл.</t>
  </si>
  <si>
    <t xml:space="preserve">Панангин № 50 табл.</t>
  </si>
  <si>
    <t xml:space="preserve">Экватор 5 мг + 10 мг № 30 табл.</t>
  </si>
  <si>
    <t xml:space="preserve">Бар-ВИПС пор.д/сусп.внутрь 240 г</t>
  </si>
  <si>
    <t xml:space="preserve">Бинт липкий паро- и воздухопроницаемый Бинтли-Т 10 см х 2 м</t>
  </si>
  <si>
    <t xml:space="preserve">Бинт марлевый медицинский нестерильный 5 м х 10 см</t>
  </si>
  <si>
    <t xml:space="preserve">12.2023</t>
  </si>
  <si>
    <t xml:space="preserve">Бинт марлевый медицинский нестерильный 7 м х 14 см</t>
  </si>
  <si>
    <t xml:space="preserve">11.2023</t>
  </si>
  <si>
    <t xml:space="preserve">Бинт эласт.компрес. 3 м х 10 см</t>
  </si>
  <si>
    <t xml:space="preserve">Вата хирургическая нестерильная 250 г</t>
  </si>
  <si>
    <t xml:space="preserve">02.2023</t>
  </si>
  <si>
    <t xml:space="preserve">Морфин р-р д/ин 10 мг/мл 1 мл № 10 амп.</t>
  </si>
  <si>
    <t xml:space="preserve">Салфетка марлевая стер. 16 х 14 см № 10</t>
  </si>
  <si>
    <t xml:space="preserve">04.2019</t>
  </si>
  <si>
    <t xml:space="preserve">Повязка для фиксации катетеров 6 см х 8 см</t>
  </si>
  <si>
    <t xml:space="preserve">Марля медицинская рулон 1000 м х 10 см</t>
  </si>
  <si>
    <t xml:space="preserve">10.2019</t>
  </si>
  <si>
    <t xml:space="preserve">Натрия оксибат 200 мг/мл амп.5 мл №5</t>
  </si>
  <si>
    <t xml:space="preserve">Атровент Н аэр.д/ингал.доз 20 мкг/доза 200 доз аэроз.</t>
  </si>
  <si>
    <t xml:space="preserve">Иммуноглобулин а/резус Иммуноро Кедрион 300мг (1500 МЕ) № 1 </t>
  </si>
  <si>
    <t xml:space="preserve"> 04/2016</t>
  </si>
  <si>
    <t xml:space="preserve">Лидокаин 2% 5 мл гл.капли</t>
  </si>
  <si>
    <t xml:space="preserve">Лидокаин р-р д/ин 20 мг/мл 2 мл № 10 ам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@"/>
    <numFmt numFmtId="168" formatCode="0"/>
    <numFmt numFmtId="169" formatCode="#,##0.00"/>
    <numFmt numFmtId="170" formatCode="[$-409]mmm\-yy"/>
    <numFmt numFmtId="171" formatCode="#,##0"/>
    <numFmt numFmtId="172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Bookman Old Style"/>
      <family val="1"/>
      <charset val="204"/>
    </font>
    <font>
      <sz val="12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sz val="7"/>
      <color rgb="FF000000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true" showOutlineSymbols="true" defaultGridColor="true" view="normal" topLeftCell="A396" colorId="64" zoomScale="100" zoomScaleNormal="100" zoomScalePageLayoutView="100" workbookViewId="0">
      <selection pane="topLeft" activeCell="C406" activeCellId="0" sqref="C40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99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7.85"/>
    <col collapsed="false" customWidth="true" hidden="false" outlineLevel="0" max="9" min="9" style="0" width="10.13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0" width="7.85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10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1" t="n">
        <v>41746</v>
      </c>
      <c r="J1" s="0" t="s">
        <v>7</v>
      </c>
      <c r="K1" s="0" t="e">
        <f aca="false">LOOKUP(J1,C1:C404,F1:F404)</f>
        <v>#N/A</v>
      </c>
      <c r="L1" s="0" t="n">
        <f aca="false">LOOKUP(2,1/(J1=C1:C277),F1:F404)</f>
        <v>246.41</v>
      </c>
      <c r="M1" s="0" t="e">
        <f aca="false">LOOKUP(2,1/(J1=C1&amp;":"&amp;"C"&amp;(MATCH(VLOOKUP(I1,A:A,1,TRUE()),A:A))),F1:F404)</f>
        <v>#DIV/0!</v>
      </c>
    </row>
    <row r="2" customFormat="false" ht="16.5" hidden="false" customHeight="false" outlineLevel="0" collapsed="false">
      <c r="A2" s="3" t="n">
        <v>41654</v>
      </c>
      <c r="B2" s="4" t="n">
        <v>712</v>
      </c>
      <c r="C2" s="5" t="s">
        <v>8</v>
      </c>
      <c r="D2" s="6" t="s">
        <v>9</v>
      </c>
      <c r="E2" s="7" t="n">
        <v>30</v>
      </c>
      <c r="F2" s="8" t="n">
        <v>80.93</v>
      </c>
      <c r="G2" s="9" t="n">
        <f aca="false">ROUND(E2*F2,2)</f>
        <v>2427.9</v>
      </c>
      <c r="H2" s="10"/>
    </row>
    <row r="3" customFormat="false" ht="16.5" hidden="false" customHeight="false" outlineLevel="0" collapsed="false">
      <c r="A3" s="11" t="n">
        <v>41661</v>
      </c>
      <c r="B3" s="4" t="n">
        <v>46</v>
      </c>
      <c r="C3" s="12" t="s">
        <v>10</v>
      </c>
      <c r="D3" s="13" t="s">
        <v>11</v>
      </c>
      <c r="E3" s="14" t="n">
        <v>178</v>
      </c>
      <c r="F3" s="15" t="n">
        <v>40.7</v>
      </c>
      <c r="G3" s="16" t="n">
        <f aca="false">ROUND(E3*F3,2)</f>
        <v>7244.6</v>
      </c>
      <c r="H3" s="10"/>
      <c r="I3" s="1"/>
    </row>
    <row r="4" customFormat="false" ht="16.5" hidden="false" customHeight="false" outlineLevel="0" collapsed="false">
      <c r="A4" s="11" t="n">
        <v>41661</v>
      </c>
      <c r="B4" s="4" t="n">
        <v>46</v>
      </c>
      <c r="C4" s="12" t="s">
        <v>10</v>
      </c>
      <c r="D4" s="13" t="s">
        <v>12</v>
      </c>
      <c r="E4" s="14" t="n">
        <v>22</v>
      </c>
      <c r="F4" s="15" t="n">
        <v>40.7</v>
      </c>
      <c r="G4" s="16" t="n">
        <f aca="false">ROUND(E4*F4,2)</f>
        <v>895.4</v>
      </c>
      <c r="H4" s="10"/>
    </row>
    <row r="5" customFormat="false" ht="16.5" hidden="false" customHeight="false" outlineLevel="0" collapsed="false">
      <c r="A5" s="11" t="n">
        <v>41661</v>
      </c>
      <c r="B5" s="4" t="n">
        <v>83</v>
      </c>
      <c r="C5" s="12" t="s">
        <v>13</v>
      </c>
      <c r="D5" s="13" t="s">
        <v>14</v>
      </c>
      <c r="E5" s="14" t="n">
        <v>3</v>
      </c>
      <c r="F5" s="15" t="n">
        <v>426.31</v>
      </c>
      <c r="G5" s="16" t="n">
        <f aca="false">ROUND(E5*F5,2)</f>
        <v>1278.93</v>
      </c>
      <c r="H5" s="10"/>
    </row>
    <row r="6" customFormat="false" ht="16.5" hidden="false" customHeight="false" outlineLevel="0" collapsed="false">
      <c r="A6" s="11" t="n">
        <v>41661</v>
      </c>
      <c r="B6" s="4" t="n">
        <v>85</v>
      </c>
      <c r="C6" s="12" t="s">
        <v>15</v>
      </c>
      <c r="D6" s="13" t="s">
        <v>16</v>
      </c>
      <c r="E6" s="14" t="n">
        <v>2</v>
      </c>
      <c r="F6" s="15" t="n">
        <v>745.22</v>
      </c>
      <c r="G6" s="16" t="n">
        <f aca="false">ROUND(E6*F6,2)</f>
        <v>1490.44</v>
      </c>
      <c r="H6" s="10"/>
    </row>
    <row r="7" customFormat="false" ht="16.5" hidden="false" customHeight="false" outlineLevel="0" collapsed="false">
      <c r="A7" s="11" t="n">
        <v>41661</v>
      </c>
      <c r="B7" s="4" t="n">
        <v>86</v>
      </c>
      <c r="C7" s="12" t="s">
        <v>17</v>
      </c>
      <c r="D7" s="13" t="s">
        <v>16</v>
      </c>
      <c r="E7" s="14" t="n">
        <v>3</v>
      </c>
      <c r="F7" s="15" t="n">
        <v>792.92</v>
      </c>
      <c r="G7" s="16" t="n">
        <f aca="false">ROUND(E7*F7,2)</f>
        <v>2378.76</v>
      </c>
      <c r="H7" s="10"/>
    </row>
    <row r="8" customFormat="false" ht="16.5" hidden="false" customHeight="false" outlineLevel="0" collapsed="false">
      <c r="A8" s="11" t="n">
        <v>41661</v>
      </c>
      <c r="B8" s="4" t="n">
        <v>87</v>
      </c>
      <c r="C8" s="12" t="s">
        <v>18</v>
      </c>
      <c r="D8" s="13" t="s">
        <v>19</v>
      </c>
      <c r="E8" s="14" t="n">
        <v>13</v>
      </c>
      <c r="F8" s="15" t="n">
        <v>452.74</v>
      </c>
      <c r="G8" s="16" t="n">
        <f aca="false">ROUND(E8*F8,2)</f>
        <v>5885.62</v>
      </c>
      <c r="H8" s="10"/>
    </row>
    <row r="9" customFormat="false" ht="16.5" hidden="false" customHeight="false" outlineLevel="0" collapsed="false">
      <c r="A9" s="11" t="n">
        <v>41661</v>
      </c>
      <c r="B9" s="4" t="n">
        <v>91</v>
      </c>
      <c r="C9" s="12" t="s">
        <v>20</v>
      </c>
      <c r="D9" s="13" t="s">
        <v>9</v>
      </c>
      <c r="E9" s="14" t="n">
        <v>10</v>
      </c>
      <c r="F9" s="15" t="n">
        <v>230</v>
      </c>
      <c r="G9" s="16" t="n">
        <f aca="false">ROUND(E9*F9,2)</f>
        <v>2300</v>
      </c>
      <c r="H9" s="10"/>
    </row>
    <row r="10" customFormat="false" ht="16.5" hidden="false" customHeight="false" outlineLevel="0" collapsed="false">
      <c r="A10" s="11" t="n">
        <v>41661</v>
      </c>
      <c r="B10" s="4" t="n">
        <v>101</v>
      </c>
      <c r="C10" s="12" t="s">
        <v>21</v>
      </c>
      <c r="D10" s="13" t="s">
        <v>22</v>
      </c>
      <c r="E10" s="14" t="n">
        <v>1</v>
      </c>
      <c r="F10" s="15" t="n">
        <v>839.86</v>
      </c>
      <c r="G10" s="16" t="n">
        <f aca="false">ROUND(E10*F10,2)</f>
        <v>839.86</v>
      </c>
      <c r="H10" s="10"/>
    </row>
    <row r="11" customFormat="false" ht="16.5" hidden="false" customHeight="false" outlineLevel="0" collapsed="false">
      <c r="A11" s="11" t="n">
        <v>41661</v>
      </c>
      <c r="B11" s="4" t="n">
        <v>115</v>
      </c>
      <c r="C11" s="12" t="s">
        <v>23</v>
      </c>
      <c r="D11" s="17" t="n">
        <v>41944</v>
      </c>
      <c r="E11" s="14" t="n">
        <v>20</v>
      </c>
      <c r="F11" s="15" t="n">
        <v>79.71</v>
      </c>
      <c r="G11" s="16" t="n">
        <f aca="false">ROUND(E11*F11,2)</f>
        <v>1594.2</v>
      </c>
      <c r="H11" s="10"/>
    </row>
    <row r="12" customFormat="false" ht="16.5" hidden="false" customHeight="false" outlineLevel="0" collapsed="false">
      <c r="A12" s="11" t="n">
        <v>41661</v>
      </c>
      <c r="B12" s="4" t="n">
        <v>116</v>
      </c>
      <c r="C12" s="12" t="s">
        <v>24</v>
      </c>
      <c r="D12" s="13" t="s">
        <v>25</v>
      </c>
      <c r="E12" s="14" t="n">
        <v>1</v>
      </c>
      <c r="F12" s="15" t="n">
        <v>244</v>
      </c>
      <c r="G12" s="16" t="n">
        <f aca="false">ROUND(E12*F12,2)</f>
        <v>244</v>
      </c>
      <c r="H12" s="10"/>
    </row>
    <row r="13" customFormat="false" ht="16.5" hidden="false" customHeight="false" outlineLevel="0" collapsed="false">
      <c r="A13" s="11" t="n">
        <v>41661</v>
      </c>
      <c r="B13" s="4" t="n">
        <v>137</v>
      </c>
      <c r="C13" s="18" t="s">
        <v>26</v>
      </c>
      <c r="D13" s="13" t="s">
        <v>25</v>
      </c>
      <c r="E13" s="14" t="n">
        <v>40</v>
      </c>
      <c r="F13" s="15" t="n">
        <v>440</v>
      </c>
      <c r="G13" s="16" t="n">
        <f aca="false">ROUND(E13*F13,2)</f>
        <v>17600</v>
      </c>
      <c r="H13" s="10"/>
    </row>
    <row r="14" customFormat="false" ht="16.5" hidden="false" customHeight="false" outlineLevel="0" collapsed="false">
      <c r="A14" s="11" t="n">
        <v>41661</v>
      </c>
      <c r="B14" s="4" t="n">
        <v>140</v>
      </c>
      <c r="C14" s="12" t="s">
        <v>27</v>
      </c>
      <c r="D14" s="13" t="s">
        <v>28</v>
      </c>
      <c r="E14" s="14" t="n">
        <v>20</v>
      </c>
      <c r="F14" s="15" t="n">
        <v>100</v>
      </c>
      <c r="G14" s="16" t="n">
        <f aca="false">ROUND(E14*F14,2)</f>
        <v>2000</v>
      </c>
      <c r="H14" s="10"/>
    </row>
    <row r="15" customFormat="false" ht="16.5" hidden="false" customHeight="false" outlineLevel="0" collapsed="false">
      <c r="A15" s="11" t="n">
        <v>41661</v>
      </c>
      <c r="B15" s="4" t="n">
        <v>150</v>
      </c>
      <c r="C15" s="12" t="s">
        <v>29</v>
      </c>
      <c r="D15" s="13" t="s">
        <v>30</v>
      </c>
      <c r="E15" s="14" t="n">
        <v>20</v>
      </c>
      <c r="F15" s="15" t="n">
        <v>75.26</v>
      </c>
      <c r="G15" s="16" t="n">
        <f aca="false">ROUND(E15*F15,2)</f>
        <v>1505.2</v>
      </c>
      <c r="H15" s="10"/>
    </row>
    <row r="16" customFormat="false" ht="16.5" hidden="false" customHeight="false" outlineLevel="0" collapsed="false">
      <c r="A16" s="11" t="n">
        <v>41661</v>
      </c>
      <c r="B16" s="4" t="n">
        <v>151</v>
      </c>
      <c r="C16" s="19" t="s">
        <v>7</v>
      </c>
      <c r="D16" s="13" t="s">
        <v>31</v>
      </c>
      <c r="E16" s="14" t="n">
        <v>10</v>
      </c>
      <c r="F16" s="15" t="n">
        <v>246.52</v>
      </c>
      <c r="G16" s="16" t="n">
        <f aca="false">ROUND(E16*F16,2)</f>
        <v>2465.2</v>
      </c>
      <c r="H16" s="10"/>
    </row>
    <row r="17" customFormat="false" ht="16.5" hidden="false" customHeight="false" outlineLevel="0" collapsed="false">
      <c r="A17" s="11" t="n">
        <v>41661</v>
      </c>
      <c r="B17" s="4" t="n">
        <v>151</v>
      </c>
      <c r="C17" s="19" t="s">
        <v>7</v>
      </c>
      <c r="D17" s="13" t="s">
        <v>32</v>
      </c>
      <c r="E17" s="14" t="n">
        <v>10</v>
      </c>
      <c r="F17" s="15" t="n">
        <v>246.53</v>
      </c>
      <c r="G17" s="16" t="n">
        <f aca="false">ROUND(E17*F17,2)</f>
        <v>2465.3</v>
      </c>
      <c r="H17" s="10"/>
    </row>
    <row r="18" customFormat="false" ht="16.5" hidden="false" customHeight="false" outlineLevel="0" collapsed="false">
      <c r="A18" s="11" t="n">
        <v>41661</v>
      </c>
      <c r="B18" s="4" t="n">
        <v>164</v>
      </c>
      <c r="C18" s="12" t="s">
        <v>33</v>
      </c>
      <c r="D18" s="13" t="s">
        <v>34</v>
      </c>
      <c r="E18" s="14" t="n">
        <v>20</v>
      </c>
      <c r="F18" s="15" t="n">
        <v>59.74</v>
      </c>
      <c r="G18" s="16" t="n">
        <f aca="false">ROUND(E18*F18,2)</f>
        <v>1194.8</v>
      </c>
      <c r="H18" s="10"/>
    </row>
    <row r="19" customFormat="false" ht="16.5" hidden="false" customHeight="false" outlineLevel="0" collapsed="false">
      <c r="A19" s="11" t="n">
        <v>41661</v>
      </c>
      <c r="B19" s="4" t="n">
        <v>174</v>
      </c>
      <c r="C19" s="12" t="s">
        <v>35</v>
      </c>
      <c r="D19" s="13" t="s">
        <v>36</v>
      </c>
      <c r="E19" s="14" t="n">
        <v>100</v>
      </c>
      <c r="F19" s="15" t="n">
        <v>43.51</v>
      </c>
      <c r="G19" s="16" t="n">
        <f aca="false">ROUND(E19*F19,2)</f>
        <v>4351</v>
      </c>
      <c r="H19" s="10"/>
    </row>
    <row r="20" customFormat="false" ht="16.5" hidden="false" customHeight="false" outlineLevel="0" collapsed="false">
      <c r="A20" s="11" t="n">
        <v>41661</v>
      </c>
      <c r="B20" s="4" t="n">
        <v>225</v>
      </c>
      <c r="C20" s="18" t="s">
        <v>37</v>
      </c>
      <c r="D20" s="13" t="s">
        <v>38</v>
      </c>
      <c r="E20" s="14" t="n">
        <v>10</v>
      </c>
      <c r="F20" s="15" t="n">
        <v>165</v>
      </c>
      <c r="G20" s="16" t="n">
        <f aca="false">ROUND(E20*F20,2)</f>
        <v>1650</v>
      </c>
      <c r="H20" s="10"/>
    </row>
    <row r="21" customFormat="false" ht="16.5" hidden="false" customHeight="false" outlineLevel="0" collapsed="false">
      <c r="A21" s="11" t="n">
        <v>41661</v>
      </c>
      <c r="B21" s="4" t="n">
        <v>226</v>
      </c>
      <c r="C21" s="12" t="s">
        <v>39</v>
      </c>
      <c r="D21" s="13" t="s">
        <v>38</v>
      </c>
      <c r="E21" s="14" t="n">
        <v>10</v>
      </c>
      <c r="F21" s="15" t="n">
        <v>327</v>
      </c>
      <c r="G21" s="16" t="n">
        <f aca="false">ROUND(E21*F21,2)</f>
        <v>3270</v>
      </c>
      <c r="H21" s="10"/>
    </row>
    <row r="22" customFormat="false" ht="16.5" hidden="false" customHeight="false" outlineLevel="0" collapsed="false">
      <c r="A22" s="11" t="n">
        <v>41661</v>
      </c>
      <c r="B22" s="4" t="n">
        <v>247</v>
      </c>
      <c r="C22" s="12" t="s">
        <v>40</v>
      </c>
      <c r="D22" s="13" t="s">
        <v>41</v>
      </c>
      <c r="E22" s="14" t="n">
        <v>5</v>
      </c>
      <c r="F22" s="15" t="n">
        <v>12430</v>
      </c>
      <c r="G22" s="16" t="n">
        <f aca="false">ROUND(E22*F22,2)</f>
        <v>62150</v>
      </c>
      <c r="H22" s="10"/>
    </row>
    <row r="23" customFormat="false" ht="16.5" hidden="false" customHeight="false" outlineLevel="0" collapsed="false">
      <c r="A23" s="11" t="n">
        <v>41661</v>
      </c>
      <c r="B23" s="4" t="n">
        <v>259</v>
      </c>
      <c r="C23" s="12" t="s">
        <v>42</v>
      </c>
      <c r="D23" s="13" t="s">
        <v>43</v>
      </c>
      <c r="E23" s="14" t="n">
        <v>35</v>
      </c>
      <c r="F23" s="15" t="n">
        <v>107.18</v>
      </c>
      <c r="G23" s="16" t="n">
        <f aca="false">ROUND(E23*F23,2)</f>
        <v>3751.3</v>
      </c>
      <c r="H23" s="10"/>
    </row>
    <row r="24" customFormat="false" ht="16.5" hidden="false" customHeight="false" outlineLevel="0" collapsed="false">
      <c r="A24" s="11" t="n">
        <v>41661</v>
      </c>
      <c r="B24" s="4" t="n">
        <v>259</v>
      </c>
      <c r="C24" s="12" t="s">
        <v>42</v>
      </c>
      <c r="D24" s="13" t="s">
        <v>16</v>
      </c>
      <c r="E24" s="14" t="n">
        <v>12</v>
      </c>
      <c r="F24" s="15" t="n">
        <v>106.16</v>
      </c>
      <c r="G24" s="16" t="n">
        <f aca="false">ROUND(E24*F24,2)</f>
        <v>1273.92</v>
      </c>
      <c r="H24" s="10"/>
    </row>
    <row r="25" customFormat="false" ht="16.5" hidden="false" customHeight="false" outlineLevel="0" collapsed="false">
      <c r="A25" s="11" t="n">
        <v>41661</v>
      </c>
      <c r="B25" s="4" t="n">
        <v>272</v>
      </c>
      <c r="C25" s="12" t="s">
        <v>44</v>
      </c>
      <c r="D25" s="13" t="s">
        <v>14</v>
      </c>
      <c r="E25" s="14" t="n">
        <v>3</v>
      </c>
      <c r="F25" s="15" t="n">
        <v>135.62</v>
      </c>
      <c r="G25" s="16" t="n">
        <f aca="false">ROUND(E25*F25,2)</f>
        <v>406.86</v>
      </c>
      <c r="H25" s="10"/>
    </row>
    <row r="26" customFormat="false" ht="16.5" hidden="false" customHeight="false" outlineLevel="0" collapsed="false">
      <c r="A26" s="11" t="n">
        <v>41661</v>
      </c>
      <c r="B26" s="4" t="n">
        <v>274</v>
      </c>
      <c r="C26" s="12" t="s">
        <v>45</v>
      </c>
      <c r="D26" s="13" t="s">
        <v>46</v>
      </c>
      <c r="E26" s="14" t="n">
        <v>25</v>
      </c>
      <c r="F26" s="15" t="n">
        <v>170.86</v>
      </c>
      <c r="G26" s="16" t="n">
        <f aca="false">ROUND(E26*F26,2)</f>
        <v>4271.5</v>
      </c>
      <c r="H26" s="10"/>
    </row>
    <row r="27" customFormat="false" ht="16.5" hidden="false" customHeight="false" outlineLevel="0" collapsed="false">
      <c r="A27" s="11" t="n">
        <v>41661</v>
      </c>
      <c r="B27" s="4" t="n">
        <v>278</v>
      </c>
      <c r="C27" s="12" t="s">
        <v>47</v>
      </c>
      <c r="D27" s="13" t="s">
        <v>25</v>
      </c>
      <c r="E27" s="14" t="n">
        <v>5</v>
      </c>
      <c r="F27" s="15" t="n">
        <v>313.71</v>
      </c>
      <c r="G27" s="16" t="n">
        <f aca="false">ROUND(E27*F27,2)</f>
        <v>1568.55</v>
      </c>
      <c r="H27" s="10"/>
    </row>
    <row r="28" customFormat="false" ht="16.5" hidden="false" customHeight="false" outlineLevel="0" collapsed="false">
      <c r="A28" s="11" t="n">
        <v>41661</v>
      </c>
      <c r="B28" s="4" t="n">
        <v>278</v>
      </c>
      <c r="C28" s="12" t="s">
        <v>47</v>
      </c>
      <c r="D28" s="13" t="s">
        <v>48</v>
      </c>
      <c r="E28" s="14" t="n">
        <v>15</v>
      </c>
      <c r="F28" s="15" t="n">
        <v>313.1</v>
      </c>
      <c r="G28" s="16" t="n">
        <f aca="false">ROUND(E28*F28,2)</f>
        <v>4696.5</v>
      </c>
      <c r="H28" s="10"/>
    </row>
    <row r="29" customFormat="false" ht="16.5" hidden="false" customHeight="false" outlineLevel="0" collapsed="false">
      <c r="A29" s="11" t="n">
        <v>41661</v>
      </c>
      <c r="B29" s="4" t="n">
        <v>301</v>
      </c>
      <c r="C29" s="12" t="s">
        <v>49</v>
      </c>
      <c r="D29" s="13" t="s">
        <v>11</v>
      </c>
      <c r="E29" s="14" t="n">
        <v>30</v>
      </c>
      <c r="F29" s="15" t="n">
        <v>16.5</v>
      </c>
      <c r="G29" s="16" t="n">
        <f aca="false">ROUND(E29*F29,2)</f>
        <v>495</v>
      </c>
      <c r="H29" s="10"/>
    </row>
    <row r="30" customFormat="false" ht="16.5" hidden="false" customHeight="false" outlineLevel="0" collapsed="false">
      <c r="A30" s="11" t="n">
        <v>41661</v>
      </c>
      <c r="B30" s="4" t="n">
        <v>302</v>
      </c>
      <c r="C30" s="12" t="s">
        <v>50</v>
      </c>
      <c r="D30" s="13" t="s">
        <v>36</v>
      </c>
      <c r="E30" s="14" t="n">
        <v>20</v>
      </c>
      <c r="F30" s="15" t="n">
        <v>33</v>
      </c>
      <c r="G30" s="16" t="n">
        <f aca="false">ROUND(E30*F30,2)</f>
        <v>660</v>
      </c>
      <c r="H30" s="10"/>
    </row>
    <row r="31" customFormat="false" ht="16.5" hidden="false" customHeight="false" outlineLevel="0" collapsed="false">
      <c r="A31" s="11" t="n">
        <v>41661</v>
      </c>
      <c r="B31" s="4" t="n">
        <v>311</v>
      </c>
      <c r="C31" s="12" t="s">
        <v>51</v>
      </c>
      <c r="D31" s="13" t="s">
        <v>41</v>
      </c>
      <c r="E31" s="14" t="n">
        <v>2</v>
      </c>
      <c r="F31" s="15" t="n">
        <v>36.1</v>
      </c>
      <c r="G31" s="16" t="n">
        <f aca="false">ROUND(E31*F31,2)</f>
        <v>72.2</v>
      </c>
      <c r="H31" s="10"/>
    </row>
    <row r="32" customFormat="false" ht="16.5" hidden="false" customHeight="false" outlineLevel="0" collapsed="false">
      <c r="A32" s="11" t="n">
        <v>41661</v>
      </c>
      <c r="B32" s="4" t="n">
        <v>311</v>
      </c>
      <c r="C32" s="12" t="s">
        <v>51</v>
      </c>
      <c r="D32" s="13" t="s">
        <v>46</v>
      </c>
      <c r="E32" s="14" t="n">
        <v>15</v>
      </c>
      <c r="F32" s="15" t="n">
        <v>37.88</v>
      </c>
      <c r="G32" s="16" t="n">
        <f aca="false">ROUND(E32*F32,2)</f>
        <v>568.2</v>
      </c>
      <c r="H32" s="10"/>
    </row>
    <row r="33" customFormat="false" ht="16.5" hidden="false" customHeight="false" outlineLevel="0" collapsed="false">
      <c r="A33" s="11" t="n">
        <v>41661</v>
      </c>
      <c r="B33" s="4" t="n">
        <v>314</v>
      </c>
      <c r="C33" s="12" t="s">
        <v>52</v>
      </c>
      <c r="D33" s="13" t="s">
        <v>53</v>
      </c>
      <c r="E33" s="14" t="n">
        <v>4</v>
      </c>
      <c r="F33" s="15" t="n">
        <v>260.72</v>
      </c>
      <c r="G33" s="16" t="n">
        <f aca="false">ROUND(E33*F33,2)</f>
        <v>1042.88</v>
      </c>
      <c r="H33" s="10"/>
    </row>
    <row r="34" customFormat="false" ht="16.5" hidden="false" customHeight="false" outlineLevel="0" collapsed="false">
      <c r="A34" s="11" t="n">
        <v>41661</v>
      </c>
      <c r="B34" s="4" t="n">
        <v>314</v>
      </c>
      <c r="C34" s="12" t="s">
        <v>52</v>
      </c>
      <c r="D34" s="13" t="s">
        <v>54</v>
      </c>
      <c r="E34" s="14" t="n">
        <v>1</v>
      </c>
      <c r="F34" s="15" t="n">
        <v>466.07</v>
      </c>
      <c r="G34" s="16" t="n">
        <f aca="false">ROUND(E34*F34,2)</f>
        <v>466.07</v>
      </c>
      <c r="H34" s="10"/>
    </row>
    <row r="35" customFormat="false" ht="16.5" hidden="false" customHeight="false" outlineLevel="0" collapsed="false">
      <c r="A35" s="11" t="n">
        <v>41661</v>
      </c>
      <c r="B35" s="4" t="n">
        <v>323</v>
      </c>
      <c r="C35" s="12" t="s">
        <v>55</v>
      </c>
      <c r="D35" s="17" t="n">
        <v>41913</v>
      </c>
      <c r="E35" s="14" t="n">
        <v>6</v>
      </c>
      <c r="F35" s="15" t="n">
        <v>103.75</v>
      </c>
      <c r="G35" s="16" t="n">
        <f aca="false">ROUND(E35*F35,2)</f>
        <v>622.5</v>
      </c>
      <c r="H35" s="10"/>
    </row>
    <row r="36" customFormat="false" ht="16.5" hidden="false" customHeight="false" outlineLevel="0" collapsed="false">
      <c r="A36" s="11" t="n">
        <v>41661</v>
      </c>
      <c r="B36" s="4" t="n">
        <v>324</v>
      </c>
      <c r="C36" s="12" t="s">
        <v>56</v>
      </c>
      <c r="D36" s="13" t="s">
        <v>57</v>
      </c>
      <c r="E36" s="14" t="n">
        <v>200</v>
      </c>
      <c r="F36" s="15" t="n">
        <v>71.5</v>
      </c>
      <c r="G36" s="16" t="n">
        <f aca="false">ROUND(E36*F36,2)</f>
        <v>14300</v>
      </c>
      <c r="H36" s="10"/>
    </row>
    <row r="37" customFormat="false" ht="16.5" hidden="false" customHeight="false" outlineLevel="0" collapsed="false">
      <c r="A37" s="11" t="n">
        <v>41661</v>
      </c>
      <c r="B37" s="4" t="n">
        <v>325</v>
      </c>
      <c r="C37" s="12" t="s">
        <v>58</v>
      </c>
      <c r="D37" s="17" t="n">
        <v>41852</v>
      </c>
      <c r="E37" s="14" t="n">
        <v>42</v>
      </c>
      <c r="F37" s="15" t="n">
        <v>11</v>
      </c>
      <c r="G37" s="16" t="n">
        <f aca="false">ROUND(E37*F37,2)</f>
        <v>462</v>
      </c>
      <c r="H37" s="10"/>
    </row>
    <row r="38" customFormat="false" ht="16.5" hidden="false" customHeight="false" outlineLevel="0" collapsed="false">
      <c r="A38" s="11" t="n">
        <v>41661</v>
      </c>
      <c r="B38" s="4" t="n">
        <v>325</v>
      </c>
      <c r="C38" s="12" t="s">
        <v>58</v>
      </c>
      <c r="D38" s="13" t="s">
        <v>19</v>
      </c>
      <c r="E38" s="14" t="n">
        <v>8</v>
      </c>
      <c r="F38" s="15" t="n">
        <v>11</v>
      </c>
      <c r="G38" s="16" t="n">
        <f aca="false">ROUND(E38*F38,2)</f>
        <v>88</v>
      </c>
      <c r="H38" s="10"/>
    </row>
    <row r="39" customFormat="false" ht="16.5" hidden="false" customHeight="false" outlineLevel="0" collapsed="false">
      <c r="A39" s="11" t="n">
        <v>41661</v>
      </c>
      <c r="B39" s="4" t="n">
        <v>327</v>
      </c>
      <c r="C39" s="12" t="s">
        <v>59</v>
      </c>
      <c r="D39" s="13" t="s">
        <v>14</v>
      </c>
      <c r="E39" s="14" t="n">
        <v>50</v>
      </c>
      <c r="F39" s="15" t="n">
        <v>110</v>
      </c>
      <c r="G39" s="16" t="n">
        <f aca="false">ROUND(E39*F39,2)</f>
        <v>5500</v>
      </c>
      <c r="H39" s="10"/>
    </row>
    <row r="40" customFormat="false" ht="16.5" hidden="false" customHeight="false" outlineLevel="0" collapsed="false">
      <c r="A40" s="11" t="n">
        <v>41661</v>
      </c>
      <c r="B40" s="4" t="n">
        <v>336</v>
      </c>
      <c r="C40" s="20" t="s">
        <v>60</v>
      </c>
      <c r="D40" s="13" t="s">
        <v>38</v>
      </c>
      <c r="E40" s="14" t="n">
        <v>300</v>
      </c>
      <c r="F40" s="15" t="n">
        <v>3.54</v>
      </c>
      <c r="G40" s="16" t="n">
        <f aca="false">ROUND(E40*F40,2)</f>
        <v>1062</v>
      </c>
      <c r="H40" s="10"/>
    </row>
    <row r="41" customFormat="false" ht="16.5" hidden="false" customHeight="false" outlineLevel="0" collapsed="false">
      <c r="A41" s="11" t="n">
        <v>41661</v>
      </c>
      <c r="B41" s="4" t="n">
        <v>346</v>
      </c>
      <c r="C41" s="12" t="s">
        <v>61</v>
      </c>
      <c r="D41" s="13" t="s">
        <v>36</v>
      </c>
      <c r="E41" s="14" t="n">
        <v>95</v>
      </c>
      <c r="F41" s="15" t="n">
        <v>33</v>
      </c>
      <c r="G41" s="16" t="n">
        <f aca="false">ROUND(E41*F41,2)</f>
        <v>3135</v>
      </c>
      <c r="H41" s="10"/>
    </row>
    <row r="42" customFormat="false" ht="16.5" hidden="false" customHeight="false" outlineLevel="0" collapsed="false">
      <c r="A42" s="11" t="n">
        <v>41661</v>
      </c>
      <c r="B42" s="4" t="n">
        <v>346</v>
      </c>
      <c r="C42" s="12" t="s">
        <v>61</v>
      </c>
      <c r="D42" s="13" t="s">
        <v>62</v>
      </c>
      <c r="E42" s="14" t="n">
        <v>5</v>
      </c>
      <c r="F42" s="15" t="n">
        <v>33</v>
      </c>
      <c r="G42" s="16" t="n">
        <f aca="false">ROUND(E42*F42,2)</f>
        <v>165</v>
      </c>
      <c r="H42" s="10"/>
    </row>
    <row r="43" customFormat="false" ht="16.5" hidden="false" customHeight="false" outlineLevel="0" collapsed="false">
      <c r="A43" s="11" t="n">
        <v>41661</v>
      </c>
      <c r="B43" s="4" t="n">
        <v>352</v>
      </c>
      <c r="C43" s="12" t="s">
        <v>63</v>
      </c>
      <c r="D43" s="13" t="s">
        <v>36</v>
      </c>
      <c r="E43" s="14" t="n">
        <v>30</v>
      </c>
      <c r="F43" s="15" t="n">
        <v>398</v>
      </c>
      <c r="G43" s="16" t="n">
        <f aca="false">ROUND(E43*F43,2)</f>
        <v>11940</v>
      </c>
      <c r="H43" s="10"/>
    </row>
    <row r="44" customFormat="false" ht="16.5" hidden="false" customHeight="false" outlineLevel="0" collapsed="false">
      <c r="A44" s="11" t="n">
        <v>41661</v>
      </c>
      <c r="B44" s="4" t="n">
        <v>364</v>
      </c>
      <c r="C44" s="12" t="s">
        <v>64</v>
      </c>
      <c r="D44" s="13" t="s">
        <v>65</v>
      </c>
      <c r="E44" s="14" t="n">
        <v>10</v>
      </c>
      <c r="F44" s="15" t="n">
        <v>251</v>
      </c>
      <c r="G44" s="16" t="n">
        <f aca="false">ROUND(E44*F44,2)</f>
        <v>2510</v>
      </c>
      <c r="H44" s="10"/>
    </row>
    <row r="45" customFormat="false" ht="16.5" hidden="false" customHeight="false" outlineLevel="0" collapsed="false">
      <c r="A45" s="11" t="n">
        <v>41661</v>
      </c>
      <c r="B45" s="4" t="n">
        <v>403</v>
      </c>
      <c r="C45" s="12" t="s">
        <v>66</v>
      </c>
      <c r="D45" s="13" t="s">
        <v>31</v>
      </c>
      <c r="E45" s="14" t="n">
        <v>1000</v>
      </c>
      <c r="F45" s="15" t="n">
        <v>22</v>
      </c>
      <c r="G45" s="16" t="n">
        <f aca="false">ROUND(E45*F45,2)</f>
        <v>22000</v>
      </c>
      <c r="H45" s="10"/>
    </row>
    <row r="46" customFormat="false" ht="16.5" hidden="false" customHeight="false" outlineLevel="0" collapsed="false">
      <c r="A46" s="11" t="n">
        <v>41661</v>
      </c>
      <c r="B46" s="4" t="n">
        <v>405</v>
      </c>
      <c r="C46" s="12" t="s">
        <v>67</v>
      </c>
      <c r="D46" s="13" t="s">
        <v>28</v>
      </c>
      <c r="E46" s="14" t="n">
        <v>200</v>
      </c>
      <c r="F46" s="15" t="n">
        <v>7.5</v>
      </c>
      <c r="G46" s="16" t="n">
        <f aca="false">ROUND(E46*F46,2)</f>
        <v>1500</v>
      </c>
      <c r="H46" s="10"/>
    </row>
    <row r="47" customFormat="false" ht="16.5" hidden="false" customHeight="false" outlineLevel="0" collapsed="false">
      <c r="A47" s="11" t="n">
        <v>41661</v>
      </c>
      <c r="B47" s="4" t="n">
        <v>420</v>
      </c>
      <c r="C47" s="12" t="s">
        <v>68</v>
      </c>
      <c r="D47" s="13" t="s">
        <v>48</v>
      </c>
      <c r="E47" s="14" t="n">
        <v>7</v>
      </c>
      <c r="F47" s="15" t="n">
        <v>359.76</v>
      </c>
      <c r="G47" s="16" t="n">
        <f aca="false">ROUND(E47*F47,2)</f>
        <v>2518.32</v>
      </c>
      <c r="H47" s="10"/>
    </row>
    <row r="48" customFormat="false" ht="16.5" hidden="false" customHeight="false" outlineLevel="0" collapsed="false">
      <c r="A48" s="11" t="n">
        <v>41661</v>
      </c>
      <c r="B48" s="4" t="n">
        <v>420</v>
      </c>
      <c r="C48" s="12" t="s">
        <v>68</v>
      </c>
      <c r="D48" s="13" t="s">
        <v>48</v>
      </c>
      <c r="E48" s="14" t="n">
        <v>3</v>
      </c>
      <c r="F48" s="15" t="n">
        <v>364.53</v>
      </c>
      <c r="G48" s="16" t="n">
        <f aca="false">ROUND(E48*F48,2)</f>
        <v>1093.59</v>
      </c>
      <c r="H48" s="10"/>
    </row>
    <row r="49" customFormat="false" ht="16.5" hidden="false" customHeight="false" outlineLevel="0" collapsed="false">
      <c r="A49" s="11" t="n">
        <v>41661</v>
      </c>
      <c r="B49" s="4" t="n">
        <v>439</v>
      </c>
      <c r="C49" s="12" t="s">
        <v>69</v>
      </c>
      <c r="D49" s="13" t="s">
        <v>31</v>
      </c>
      <c r="E49" s="14" t="n">
        <v>2</v>
      </c>
      <c r="F49" s="15" t="n">
        <v>77.88</v>
      </c>
      <c r="G49" s="16" t="n">
        <f aca="false">ROUND(E49*F49,2)</f>
        <v>155.76</v>
      </c>
      <c r="H49" s="10"/>
    </row>
    <row r="50" customFormat="false" ht="16.5" hidden="false" customHeight="false" outlineLevel="0" collapsed="false">
      <c r="A50" s="11" t="n">
        <v>41661</v>
      </c>
      <c r="B50" s="4" t="n">
        <v>439</v>
      </c>
      <c r="C50" s="12" t="s">
        <v>69</v>
      </c>
      <c r="D50" s="13" t="s">
        <v>31</v>
      </c>
      <c r="E50" s="14" t="n">
        <v>8</v>
      </c>
      <c r="F50" s="15" t="n">
        <v>77.88</v>
      </c>
      <c r="G50" s="16" t="n">
        <f aca="false">ROUND(E50*F50,2)</f>
        <v>623.04</v>
      </c>
      <c r="H50" s="10"/>
    </row>
    <row r="51" customFormat="false" ht="16.5" hidden="false" customHeight="false" outlineLevel="0" collapsed="false">
      <c r="A51" s="11" t="n">
        <v>41661</v>
      </c>
      <c r="B51" s="4" t="n">
        <v>467</v>
      </c>
      <c r="C51" s="12" t="s">
        <v>70</v>
      </c>
      <c r="D51" s="13" t="s">
        <v>11</v>
      </c>
      <c r="E51" s="14" t="n">
        <v>3</v>
      </c>
      <c r="F51" s="15" t="n">
        <v>84.88</v>
      </c>
      <c r="G51" s="16" t="n">
        <f aca="false">ROUND(E51*F51,2)</f>
        <v>254.64</v>
      </c>
      <c r="H51" s="10"/>
    </row>
    <row r="52" customFormat="false" ht="16.5" hidden="false" customHeight="false" outlineLevel="0" collapsed="false">
      <c r="A52" s="11" t="n">
        <v>41661</v>
      </c>
      <c r="B52" s="4" t="n">
        <v>488</v>
      </c>
      <c r="C52" s="12" t="s">
        <v>71</v>
      </c>
      <c r="D52" s="13" t="s">
        <v>14</v>
      </c>
      <c r="E52" s="14" t="n">
        <v>30</v>
      </c>
      <c r="F52" s="15" t="n">
        <v>104.5</v>
      </c>
      <c r="G52" s="16" t="n">
        <f aca="false">ROUND(E52*F52,2)</f>
        <v>3135</v>
      </c>
      <c r="H52" s="10"/>
    </row>
    <row r="53" customFormat="false" ht="16.5" hidden="false" customHeight="false" outlineLevel="0" collapsed="false">
      <c r="A53" s="11" t="n">
        <v>41661</v>
      </c>
      <c r="B53" s="4" t="n">
        <v>516</v>
      </c>
      <c r="C53" s="12" t="s">
        <v>72</v>
      </c>
      <c r="D53" s="13" t="s">
        <v>73</v>
      </c>
      <c r="E53" s="14" t="n">
        <v>20</v>
      </c>
      <c r="F53" s="15" t="n">
        <v>170.5</v>
      </c>
      <c r="G53" s="16" t="n">
        <f aca="false">ROUND(E53*F53,2)</f>
        <v>3410</v>
      </c>
      <c r="H53" s="10"/>
    </row>
    <row r="54" customFormat="false" ht="16.5" hidden="false" customHeight="false" outlineLevel="0" collapsed="false">
      <c r="A54" s="11" t="n">
        <v>41661</v>
      </c>
      <c r="B54" s="4" t="n">
        <v>519</v>
      </c>
      <c r="C54" s="12" t="s">
        <v>74</v>
      </c>
      <c r="D54" s="13" t="s">
        <v>75</v>
      </c>
      <c r="E54" s="14" t="n">
        <v>20</v>
      </c>
      <c r="F54" s="15" t="n">
        <v>130.5</v>
      </c>
      <c r="G54" s="16" t="n">
        <f aca="false">ROUND(E54*F54,2)</f>
        <v>2610</v>
      </c>
      <c r="H54" s="10"/>
    </row>
    <row r="55" customFormat="false" ht="16.5" hidden="false" customHeight="false" outlineLevel="0" collapsed="false">
      <c r="A55" s="11" t="n">
        <v>41661</v>
      </c>
      <c r="B55" s="4" t="n">
        <v>540</v>
      </c>
      <c r="C55" s="12" t="s">
        <v>76</v>
      </c>
      <c r="D55" s="13" t="s">
        <v>12</v>
      </c>
      <c r="E55" s="14" t="n">
        <v>98</v>
      </c>
      <c r="F55" s="15" t="n">
        <v>8.25</v>
      </c>
      <c r="G55" s="16" t="n">
        <f aca="false">ROUND(E55*F55,2)</f>
        <v>808.5</v>
      </c>
      <c r="H55" s="10"/>
    </row>
    <row r="56" customFormat="false" ht="16.5" hidden="false" customHeight="false" outlineLevel="0" collapsed="false">
      <c r="A56" s="11" t="n">
        <v>41661</v>
      </c>
      <c r="B56" s="4" t="n">
        <v>549</v>
      </c>
      <c r="C56" s="12" t="s">
        <v>77</v>
      </c>
      <c r="D56" s="13" t="s">
        <v>9</v>
      </c>
      <c r="E56" s="14" t="n">
        <v>10</v>
      </c>
      <c r="F56" s="15" t="n">
        <v>16.41</v>
      </c>
      <c r="G56" s="16" t="n">
        <f aca="false">ROUND(E56*F56,2)</f>
        <v>164.1</v>
      </c>
      <c r="H56" s="10"/>
    </row>
    <row r="57" customFormat="false" ht="16.5" hidden="false" customHeight="false" outlineLevel="0" collapsed="false">
      <c r="A57" s="11" t="n">
        <v>41661</v>
      </c>
      <c r="B57" s="4" t="n">
        <v>600</v>
      </c>
      <c r="C57" s="12" t="s">
        <v>78</v>
      </c>
      <c r="D57" s="13" t="s">
        <v>38</v>
      </c>
      <c r="E57" s="14" t="n">
        <v>10</v>
      </c>
      <c r="F57" s="15" t="n">
        <v>815</v>
      </c>
      <c r="G57" s="16" t="n">
        <f aca="false">ROUND(E57*F57,2)</f>
        <v>8150</v>
      </c>
      <c r="H57" s="10"/>
    </row>
    <row r="58" customFormat="false" ht="16.5" hidden="false" customHeight="false" outlineLevel="0" collapsed="false">
      <c r="A58" s="11" t="n">
        <v>41661</v>
      </c>
      <c r="B58" s="4" t="n">
        <v>600</v>
      </c>
      <c r="C58" s="12" t="s">
        <v>78</v>
      </c>
      <c r="D58" s="13" t="s">
        <v>79</v>
      </c>
      <c r="E58" s="14" t="n">
        <v>40</v>
      </c>
      <c r="F58" s="15" t="n">
        <v>815</v>
      </c>
      <c r="G58" s="16" t="n">
        <f aca="false">ROUND(E58*F58,2)</f>
        <v>32600</v>
      </c>
      <c r="H58" s="10"/>
    </row>
    <row r="59" customFormat="false" ht="16.5" hidden="false" customHeight="false" outlineLevel="0" collapsed="false">
      <c r="A59" s="11" t="n">
        <v>41661</v>
      </c>
      <c r="B59" s="4" t="n">
        <v>605</v>
      </c>
      <c r="C59" s="12" t="s">
        <v>80</v>
      </c>
      <c r="D59" s="13" t="s">
        <v>81</v>
      </c>
      <c r="E59" s="14" t="n">
        <v>100</v>
      </c>
      <c r="F59" s="15" t="n">
        <v>14.09</v>
      </c>
      <c r="G59" s="16" t="n">
        <f aca="false">ROUND(E59*F59,2)</f>
        <v>1409</v>
      </c>
      <c r="H59" s="10"/>
    </row>
    <row r="60" customFormat="false" ht="16.5" hidden="false" customHeight="false" outlineLevel="0" collapsed="false">
      <c r="A60" s="11" t="n">
        <v>41661</v>
      </c>
      <c r="B60" s="4" t="n">
        <v>627</v>
      </c>
      <c r="C60" s="12" t="s">
        <v>82</v>
      </c>
      <c r="D60" s="13" t="s">
        <v>79</v>
      </c>
      <c r="E60" s="14" t="n">
        <v>50</v>
      </c>
      <c r="F60" s="15" t="n">
        <v>338</v>
      </c>
      <c r="G60" s="16" t="n">
        <f aca="false">ROUND(E60*F60,2)</f>
        <v>16900</v>
      </c>
      <c r="H60" s="10"/>
    </row>
    <row r="61" customFormat="false" ht="16.5" hidden="false" customHeight="false" outlineLevel="0" collapsed="false">
      <c r="A61" s="11" t="n">
        <v>41661</v>
      </c>
      <c r="B61" s="4" t="n">
        <v>627</v>
      </c>
      <c r="C61" s="12" t="s">
        <v>82</v>
      </c>
      <c r="D61" s="13" t="s">
        <v>83</v>
      </c>
      <c r="E61" s="14" t="n">
        <v>50</v>
      </c>
      <c r="F61" s="15" t="n">
        <v>338</v>
      </c>
      <c r="G61" s="16" t="n">
        <f aca="false">ROUND(E61*F61,2)</f>
        <v>16900</v>
      </c>
      <c r="H61" s="10"/>
    </row>
    <row r="62" customFormat="false" ht="16.5" hidden="false" customHeight="false" outlineLevel="0" collapsed="false">
      <c r="A62" s="11" t="n">
        <v>41661</v>
      </c>
      <c r="B62" s="4" t="n">
        <v>653</v>
      </c>
      <c r="C62" s="12" t="s">
        <v>84</v>
      </c>
      <c r="D62" s="13" t="s">
        <v>85</v>
      </c>
      <c r="E62" s="14" t="n">
        <v>100</v>
      </c>
      <c r="F62" s="15" t="n">
        <v>564.3</v>
      </c>
      <c r="G62" s="16" t="n">
        <f aca="false">ROUND(E62*F62,2)</f>
        <v>56430</v>
      </c>
      <c r="H62" s="10"/>
    </row>
    <row r="63" customFormat="false" ht="16.5" hidden="false" customHeight="false" outlineLevel="0" collapsed="false">
      <c r="A63" s="11" t="n">
        <v>41661</v>
      </c>
      <c r="B63" s="4" t="n">
        <v>689</v>
      </c>
      <c r="C63" s="12" t="s">
        <v>86</v>
      </c>
      <c r="D63" s="13" t="s">
        <v>32</v>
      </c>
      <c r="E63" s="14" t="n">
        <v>60</v>
      </c>
      <c r="F63" s="15" t="n">
        <v>24.04</v>
      </c>
      <c r="G63" s="16" t="n">
        <f aca="false">ROUND(E63*F63,2)</f>
        <v>1442.4</v>
      </c>
      <c r="H63" s="10"/>
    </row>
    <row r="64" customFormat="false" ht="16.5" hidden="false" customHeight="false" outlineLevel="0" collapsed="false">
      <c r="A64" s="11" t="n">
        <v>41661</v>
      </c>
      <c r="B64" s="4" t="n">
        <v>713</v>
      </c>
      <c r="C64" s="12" t="s">
        <v>87</v>
      </c>
      <c r="D64" s="13" t="s">
        <v>31</v>
      </c>
      <c r="E64" s="14" t="n">
        <v>10</v>
      </c>
      <c r="F64" s="15" t="n">
        <v>6350</v>
      </c>
      <c r="G64" s="16" t="n">
        <f aca="false">ROUND(E64*F64,2)</f>
        <v>63500</v>
      </c>
      <c r="H64" s="10"/>
    </row>
    <row r="65" customFormat="false" ht="16.5" hidden="false" customHeight="false" outlineLevel="0" collapsed="false">
      <c r="A65" s="11" t="n">
        <v>41661</v>
      </c>
      <c r="B65" s="4" t="n">
        <v>727</v>
      </c>
      <c r="C65" s="12" t="s">
        <v>88</v>
      </c>
      <c r="D65" s="13" t="s">
        <v>41</v>
      </c>
      <c r="E65" s="14" t="n">
        <v>5</v>
      </c>
      <c r="F65" s="15" t="n">
        <v>2100.6</v>
      </c>
      <c r="G65" s="16" t="n">
        <f aca="false">ROUND(E65*F65,2)</f>
        <v>10503</v>
      </c>
      <c r="H65" s="10"/>
    </row>
    <row r="66" customFormat="false" ht="16.5" hidden="false" customHeight="false" outlineLevel="0" collapsed="false">
      <c r="A66" s="11" t="n">
        <v>41661</v>
      </c>
      <c r="B66" s="4" t="n">
        <v>727</v>
      </c>
      <c r="C66" s="12" t="s">
        <v>88</v>
      </c>
      <c r="D66" s="13" t="s">
        <v>41</v>
      </c>
      <c r="E66" s="14" t="n">
        <v>17</v>
      </c>
      <c r="F66" s="15" t="n">
        <v>3110</v>
      </c>
      <c r="G66" s="16" t="n">
        <f aca="false">ROUND(E66*F66,2)</f>
        <v>52870</v>
      </c>
      <c r="H66" s="10"/>
    </row>
    <row r="67" customFormat="false" ht="16.5" hidden="false" customHeight="false" outlineLevel="0" collapsed="false">
      <c r="A67" s="11" t="n">
        <v>41661</v>
      </c>
      <c r="B67" s="4" t="n">
        <v>727</v>
      </c>
      <c r="C67" s="12" t="s">
        <v>88</v>
      </c>
      <c r="D67" s="13" t="s">
        <v>62</v>
      </c>
      <c r="E67" s="14" t="n">
        <v>1</v>
      </c>
      <c r="F67" s="15" t="n">
        <v>3110</v>
      </c>
      <c r="G67" s="16" t="n">
        <f aca="false">ROUND(E67*F67,2)</f>
        <v>3110</v>
      </c>
      <c r="H67" s="10"/>
    </row>
    <row r="68" customFormat="false" ht="16.5" hidden="false" customHeight="false" outlineLevel="0" collapsed="false">
      <c r="A68" s="11" t="n">
        <v>41661</v>
      </c>
      <c r="B68" s="4" t="n">
        <v>727</v>
      </c>
      <c r="C68" s="12" t="s">
        <v>88</v>
      </c>
      <c r="D68" s="13" t="s">
        <v>62</v>
      </c>
      <c r="E68" s="14" t="n">
        <v>1</v>
      </c>
      <c r="F68" s="15" t="n">
        <v>3110</v>
      </c>
      <c r="G68" s="16" t="n">
        <f aca="false">ROUND(E68*F68,2)</f>
        <v>3110</v>
      </c>
      <c r="H68" s="10"/>
    </row>
    <row r="69" customFormat="false" ht="16.5" hidden="false" customHeight="false" outlineLevel="0" collapsed="false">
      <c r="A69" s="11" t="n">
        <v>41661</v>
      </c>
      <c r="B69" s="4" t="n">
        <v>727</v>
      </c>
      <c r="C69" s="12" t="s">
        <v>88</v>
      </c>
      <c r="D69" s="13" t="s">
        <v>73</v>
      </c>
      <c r="E69" s="14" t="n">
        <v>95</v>
      </c>
      <c r="F69" s="15" t="n">
        <v>2100.6</v>
      </c>
      <c r="G69" s="16" t="n">
        <f aca="false">ROUND(E69*F69,2)</f>
        <v>199557</v>
      </c>
      <c r="H69" s="10"/>
    </row>
    <row r="70" customFormat="false" ht="16.5" hidden="false" customHeight="false" outlineLevel="0" collapsed="false">
      <c r="A70" s="11" t="n">
        <v>41661</v>
      </c>
      <c r="B70" s="4" t="n">
        <v>727</v>
      </c>
      <c r="C70" s="12" t="s">
        <v>88</v>
      </c>
      <c r="D70" s="13" t="s">
        <v>41</v>
      </c>
      <c r="E70" s="14" t="n">
        <v>8</v>
      </c>
      <c r="F70" s="15" t="n">
        <v>3110</v>
      </c>
      <c r="G70" s="16" t="n">
        <f aca="false">ROUND(E70*F70,2)</f>
        <v>24880</v>
      </c>
      <c r="H70" s="10"/>
    </row>
    <row r="71" customFormat="false" ht="16.5" hidden="false" customHeight="false" outlineLevel="0" collapsed="false">
      <c r="A71" s="11" t="n">
        <v>41661</v>
      </c>
      <c r="B71" s="4" t="n">
        <v>728</v>
      </c>
      <c r="C71" s="12" t="s">
        <v>89</v>
      </c>
      <c r="D71" s="13" t="s">
        <v>41</v>
      </c>
      <c r="E71" s="14" t="n">
        <v>29</v>
      </c>
      <c r="F71" s="15" t="n">
        <v>3110</v>
      </c>
      <c r="G71" s="16" t="n">
        <f aca="false">ROUND(E71*F71,2)</f>
        <v>90190</v>
      </c>
      <c r="H71" s="10"/>
    </row>
    <row r="72" customFormat="false" ht="16.5" hidden="false" customHeight="false" outlineLevel="0" collapsed="false">
      <c r="A72" s="11" t="n">
        <v>41661</v>
      </c>
      <c r="B72" s="4" t="n">
        <v>728</v>
      </c>
      <c r="C72" s="12" t="s">
        <v>89</v>
      </c>
      <c r="D72" s="13" t="s">
        <v>62</v>
      </c>
      <c r="E72" s="14" t="n">
        <v>26</v>
      </c>
      <c r="F72" s="15" t="n">
        <v>3110</v>
      </c>
      <c r="G72" s="16" t="n">
        <f aca="false">ROUND(E72*F72,2)</f>
        <v>80860</v>
      </c>
      <c r="H72" s="10"/>
    </row>
    <row r="73" customFormat="false" ht="16.5" hidden="false" customHeight="false" outlineLevel="0" collapsed="false">
      <c r="A73" s="11" t="n">
        <v>41661</v>
      </c>
      <c r="B73" s="4" t="n">
        <v>728</v>
      </c>
      <c r="C73" s="12" t="s">
        <v>89</v>
      </c>
      <c r="D73" s="13" t="s">
        <v>41</v>
      </c>
      <c r="E73" s="14" t="n">
        <v>18</v>
      </c>
      <c r="F73" s="15" t="n">
        <v>3110</v>
      </c>
      <c r="G73" s="16" t="n">
        <f aca="false">ROUND(E73*F73,2)</f>
        <v>55980</v>
      </c>
      <c r="H73" s="10"/>
    </row>
    <row r="74" customFormat="false" ht="16.5" hidden="false" customHeight="false" outlineLevel="0" collapsed="false">
      <c r="A74" s="11" t="n">
        <v>41661</v>
      </c>
      <c r="B74" s="4" t="n">
        <v>760</v>
      </c>
      <c r="C74" s="12" t="s">
        <v>90</v>
      </c>
      <c r="D74" s="13" t="s">
        <v>14</v>
      </c>
      <c r="E74" s="14" t="n">
        <v>200</v>
      </c>
      <c r="F74" s="15" t="n">
        <v>110</v>
      </c>
      <c r="G74" s="16" t="n">
        <f aca="false">ROUND(E74*F74,2)</f>
        <v>22000</v>
      </c>
      <c r="H74" s="10"/>
    </row>
    <row r="75" customFormat="false" ht="16.5" hidden="false" customHeight="false" outlineLevel="0" collapsed="false">
      <c r="A75" s="11" t="n">
        <v>41661</v>
      </c>
      <c r="B75" s="4" t="n">
        <v>761</v>
      </c>
      <c r="C75" s="12" t="s">
        <v>91</v>
      </c>
      <c r="D75" s="13" t="s">
        <v>36</v>
      </c>
      <c r="E75" s="14" t="n">
        <v>300</v>
      </c>
      <c r="F75" s="15" t="n">
        <v>205.89</v>
      </c>
      <c r="G75" s="16" t="n">
        <f aca="false">ROUND(E75*F75,2)</f>
        <v>61767</v>
      </c>
      <c r="H75" s="10"/>
    </row>
    <row r="76" customFormat="false" ht="16.5" hidden="false" customHeight="false" outlineLevel="0" collapsed="false">
      <c r="A76" s="11" t="n">
        <v>41661</v>
      </c>
      <c r="B76" s="4" t="n">
        <v>763</v>
      </c>
      <c r="C76" s="12" t="s">
        <v>92</v>
      </c>
      <c r="D76" s="13" t="s">
        <v>53</v>
      </c>
      <c r="E76" s="14" t="n">
        <v>308</v>
      </c>
      <c r="F76" s="15" t="n">
        <v>600</v>
      </c>
      <c r="G76" s="16" t="n">
        <f aca="false">ROUND(E76*F76,2)</f>
        <v>184800</v>
      </c>
      <c r="H76" s="10"/>
    </row>
    <row r="77" customFormat="false" ht="16.5" hidden="false" customHeight="false" outlineLevel="0" collapsed="false">
      <c r="A77" s="11" t="n">
        <v>41661</v>
      </c>
      <c r="B77" s="4" t="n">
        <v>763</v>
      </c>
      <c r="C77" s="12" t="s">
        <v>92</v>
      </c>
      <c r="D77" s="13" t="s">
        <v>53</v>
      </c>
      <c r="E77" s="14" t="n">
        <v>0</v>
      </c>
      <c r="F77" s="15" t="n">
        <v>600</v>
      </c>
      <c r="G77" s="16" t="n">
        <f aca="false">ROUND(E77*F77,2)</f>
        <v>0</v>
      </c>
      <c r="H77" s="10"/>
    </row>
    <row r="78" customFormat="false" ht="16.5" hidden="false" customHeight="false" outlineLevel="0" collapsed="false">
      <c r="A78" s="11" t="n">
        <v>41661</v>
      </c>
      <c r="B78" s="4" t="n">
        <v>763</v>
      </c>
      <c r="C78" s="12" t="s">
        <v>92</v>
      </c>
      <c r="D78" s="13" t="s">
        <v>14</v>
      </c>
      <c r="E78" s="14" t="n">
        <v>0</v>
      </c>
      <c r="F78" s="15" t="n">
        <v>600</v>
      </c>
      <c r="G78" s="16" t="n">
        <f aca="false">ROUND(E78*F78,2)</f>
        <v>0</v>
      </c>
      <c r="H78" s="10"/>
    </row>
    <row r="79" customFormat="false" ht="16.5" hidden="false" customHeight="false" outlineLevel="0" collapsed="false">
      <c r="A79" s="11" t="n">
        <v>41661</v>
      </c>
      <c r="B79" s="4" t="n">
        <v>778</v>
      </c>
      <c r="C79" s="12" t="s">
        <v>93</v>
      </c>
      <c r="D79" s="13" t="s">
        <v>12</v>
      </c>
      <c r="E79" s="14" t="n">
        <v>50</v>
      </c>
      <c r="F79" s="15" t="n">
        <v>16</v>
      </c>
      <c r="G79" s="16" t="n">
        <f aca="false">ROUND(E79*F79,2)</f>
        <v>800</v>
      </c>
      <c r="H79" s="10"/>
    </row>
    <row r="80" customFormat="false" ht="16.5" hidden="false" customHeight="false" outlineLevel="0" collapsed="false">
      <c r="A80" s="11" t="n">
        <v>41661</v>
      </c>
      <c r="B80" s="4" t="n">
        <v>781</v>
      </c>
      <c r="C80" s="12" t="s">
        <v>94</v>
      </c>
      <c r="D80" s="13" t="s">
        <v>73</v>
      </c>
      <c r="E80" s="14" t="n">
        <v>128</v>
      </c>
      <c r="F80" s="15" t="n">
        <v>20.3</v>
      </c>
      <c r="G80" s="16" t="n">
        <f aca="false">ROUND(E80*F80,2)</f>
        <v>2598.4</v>
      </c>
      <c r="H80" s="10"/>
    </row>
    <row r="81" customFormat="false" ht="16.5" hidden="false" customHeight="false" outlineLevel="0" collapsed="false">
      <c r="A81" s="11" t="n">
        <v>41661</v>
      </c>
      <c r="B81" s="4" t="n">
        <v>781</v>
      </c>
      <c r="C81" s="12" t="s">
        <v>94</v>
      </c>
      <c r="D81" s="13" t="s">
        <v>73</v>
      </c>
      <c r="E81" s="14" t="n">
        <v>172</v>
      </c>
      <c r="F81" s="15" t="n">
        <v>20.3</v>
      </c>
      <c r="G81" s="16" t="n">
        <f aca="false">ROUND(E81*F81,2)</f>
        <v>3491.6</v>
      </c>
      <c r="H81" s="10"/>
    </row>
    <row r="82" customFormat="false" ht="16.5" hidden="false" customHeight="false" outlineLevel="0" collapsed="false">
      <c r="A82" s="11" t="n">
        <v>41661</v>
      </c>
      <c r="B82" s="4" t="n">
        <v>793</v>
      </c>
      <c r="C82" s="12" t="s">
        <v>95</v>
      </c>
      <c r="D82" s="13" t="s">
        <v>9</v>
      </c>
      <c r="E82" s="14" t="n">
        <v>100</v>
      </c>
      <c r="F82" s="15" t="n">
        <v>7.27</v>
      </c>
      <c r="G82" s="16" t="n">
        <f aca="false">ROUND(E82*F82,2)</f>
        <v>727</v>
      </c>
      <c r="H82" s="10"/>
    </row>
    <row r="83" customFormat="false" ht="16.5" hidden="false" customHeight="false" outlineLevel="0" collapsed="false">
      <c r="A83" s="11" t="n">
        <v>41661</v>
      </c>
      <c r="B83" s="4" t="n">
        <v>794</v>
      </c>
      <c r="C83" s="12" t="s">
        <v>96</v>
      </c>
      <c r="D83" s="13" t="s">
        <v>62</v>
      </c>
      <c r="E83" s="14" t="n">
        <v>30</v>
      </c>
      <c r="F83" s="15" t="n">
        <v>426.89</v>
      </c>
      <c r="G83" s="16" t="n">
        <f aca="false">ROUND(E83*F83,2)</f>
        <v>12806.7</v>
      </c>
      <c r="H83" s="10"/>
    </row>
    <row r="84" customFormat="false" ht="16.5" hidden="false" customHeight="false" outlineLevel="0" collapsed="false">
      <c r="A84" s="11" t="n">
        <v>41661</v>
      </c>
      <c r="B84" s="4" t="n">
        <v>798</v>
      </c>
      <c r="C84" s="12" t="s">
        <v>97</v>
      </c>
      <c r="D84" s="13" t="s">
        <v>85</v>
      </c>
      <c r="E84" s="14" t="n">
        <v>30</v>
      </c>
      <c r="F84" s="15" t="n">
        <v>165</v>
      </c>
      <c r="G84" s="16" t="n">
        <f aca="false">ROUND(E84*F84,2)</f>
        <v>4950</v>
      </c>
      <c r="H84" s="10"/>
    </row>
    <row r="85" customFormat="false" ht="16.5" hidden="false" customHeight="false" outlineLevel="0" collapsed="false">
      <c r="A85" s="11" t="n">
        <v>41661</v>
      </c>
      <c r="B85" s="4" t="n">
        <v>804</v>
      </c>
      <c r="C85" s="12" t="s">
        <v>98</v>
      </c>
      <c r="D85" s="13" t="s">
        <v>32</v>
      </c>
      <c r="E85" s="14" t="n">
        <v>30</v>
      </c>
      <c r="F85" s="15" t="n">
        <v>410.3</v>
      </c>
      <c r="G85" s="16" t="n">
        <f aca="false">ROUND(E85*F85,2)</f>
        <v>12309</v>
      </c>
      <c r="H85" s="10"/>
    </row>
    <row r="86" customFormat="false" ht="16.5" hidden="false" customHeight="false" outlineLevel="0" collapsed="false">
      <c r="A86" s="11" t="n">
        <v>41661</v>
      </c>
      <c r="B86" s="4" t="n">
        <v>810</v>
      </c>
      <c r="C86" s="12" t="s">
        <v>99</v>
      </c>
      <c r="D86" s="13" t="s">
        <v>48</v>
      </c>
      <c r="E86" s="14" t="n">
        <v>93</v>
      </c>
      <c r="F86" s="15" t="n">
        <v>17.7</v>
      </c>
      <c r="G86" s="16" t="n">
        <f aca="false">ROUND(E86*F86,2)</f>
        <v>1646.1</v>
      </c>
      <c r="H86" s="10"/>
    </row>
    <row r="87" customFormat="false" ht="16.5" hidden="false" customHeight="false" outlineLevel="0" collapsed="false">
      <c r="A87" s="11" t="n">
        <v>41661</v>
      </c>
      <c r="B87" s="4" t="n">
        <v>812</v>
      </c>
      <c r="C87" s="12" t="s">
        <v>100</v>
      </c>
      <c r="D87" s="13" t="s">
        <v>81</v>
      </c>
      <c r="E87" s="14" t="n">
        <v>10</v>
      </c>
      <c r="F87" s="15" t="n">
        <v>961</v>
      </c>
      <c r="G87" s="16" t="n">
        <f aca="false">ROUND(E87*F87,2)</f>
        <v>9610</v>
      </c>
      <c r="H87" s="10"/>
    </row>
    <row r="88" customFormat="false" ht="16.5" hidden="false" customHeight="false" outlineLevel="0" collapsed="false">
      <c r="A88" s="11" t="n">
        <v>41661</v>
      </c>
      <c r="B88" s="4" t="n">
        <v>990</v>
      </c>
      <c r="C88" s="12" t="s">
        <v>101</v>
      </c>
      <c r="D88" s="13" t="s">
        <v>102</v>
      </c>
      <c r="E88" s="14" t="n">
        <v>300</v>
      </c>
      <c r="F88" s="15" t="n">
        <v>4.39</v>
      </c>
      <c r="G88" s="16" t="n">
        <f aca="false">ROUND(E88*F88,2)</f>
        <v>1317</v>
      </c>
      <c r="H88" s="10"/>
    </row>
    <row r="89" customFormat="false" ht="16.5" hidden="false" customHeight="false" outlineLevel="0" collapsed="false">
      <c r="A89" s="11" t="n">
        <v>41661</v>
      </c>
      <c r="B89" s="4" t="n">
        <v>1016</v>
      </c>
      <c r="C89" s="12" t="s">
        <v>103</v>
      </c>
      <c r="D89" s="13" t="s">
        <v>16</v>
      </c>
      <c r="E89" s="14" t="n">
        <v>2</v>
      </c>
      <c r="F89" s="15" t="n">
        <v>694.72</v>
      </c>
      <c r="G89" s="16" t="n">
        <f aca="false">ROUND(E89*F89,2)</f>
        <v>1389.44</v>
      </c>
      <c r="H89" s="10"/>
    </row>
    <row r="90" customFormat="false" ht="16.5" hidden="false" customHeight="false" outlineLevel="0" collapsed="false">
      <c r="A90" s="11" t="n">
        <v>41661</v>
      </c>
      <c r="B90" s="4" t="n">
        <v>1098</v>
      </c>
      <c r="C90" s="12" t="s">
        <v>104</v>
      </c>
      <c r="D90" s="13" t="s">
        <v>28</v>
      </c>
      <c r="E90" s="14" t="n">
        <v>30</v>
      </c>
      <c r="F90" s="15" t="n">
        <v>11500</v>
      </c>
      <c r="G90" s="16" t="n">
        <f aca="false">ROUND(E90*F90,2)</f>
        <v>345000</v>
      </c>
      <c r="H90" s="10"/>
    </row>
    <row r="91" customFormat="false" ht="16.5" hidden="false" customHeight="false" outlineLevel="0" collapsed="false">
      <c r="A91" s="11" t="n">
        <v>41661</v>
      </c>
      <c r="B91" s="4" t="e">
        <f aca="false">NA()</f>
        <v>#N/A</v>
      </c>
      <c r="C91" s="12" t="s">
        <v>105</v>
      </c>
      <c r="D91" s="13" t="s">
        <v>102</v>
      </c>
      <c r="E91" s="14" t="n">
        <v>500</v>
      </c>
      <c r="F91" s="15" t="n">
        <v>14.09</v>
      </c>
      <c r="G91" s="16" t="n">
        <f aca="false">ROUND(E91*F91,2)</f>
        <v>7045</v>
      </c>
      <c r="H91" s="10"/>
    </row>
    <row r="92" customFormat="false" ht="16.5" hidden="false" customHeight="false" outlineLevel="0" collapsed="false">
      <c r="A92" s="11" t="n">
        <v>41661</v>
      </c>
      <c r="B92" s="4" t="e">
        <f aca="false">NA()</f>
        <v>#N/A</v>
      </c>
      <c r="C92" s="12" t="s">
        <v>106</v>
      </c>
      <c r="D92" s="13" t="s">
        <v>102</v>
      </c>
      <c r="E92" s="14" t="n">
        <v>10</v>
      </c>
      <c r="F92" s="15" t="n">
        <v>784</v>
      </c>
      <c r="G92" s="16" t="n">
        <f aca="false">ROUND(E92*F92,2)</f>
        <v>7840</v>
      </c>
      <c r="H92" s="10"/>
    </row>
    <row r="93" customFormat="false" ht="16.5" hidden="false" customHeight="false" outlineLevel="0" collapsed="false">
      <c r="A93" s="11" t="n">
        <v>41662</v>
      </c>
      <c r="B93" s="4" t="n">
        <v>997</v>
      </c>
      <c r="C93" s="12" t="s">
        <v>107</v>
      </c>
      <c r="D93" s="13" t="s">
        <v>62</v>
      </c>
      <c r="E93" s="14" t="n">
        <v>50</v>
      </c>
      <c r="F93" s="15" t="n">
        <v>64.41</v>
      </c>
      <c r="G93" s="16" t="n">
        <f aca="false">ROUND(E93*F93,2)</f>
        <v>3220.5</v>
      </c>
      <c r="H93" s="10"/>
    </row>
    <row r="94" customFormat="false" ht="16.5" hidden="false" customHeight="false" outlineLevel="0" collapsed="false">
      <c r="A94" s="11" t="n">
        <v>41666</v>
      </c>
      <c r="B94" s="4" t="n">
        <v>17</v>
      </c>
      <c r="C94" s="12" t="s">
        <v>108</v>
      </c>
      <c r="D94" s="13" t="s">
        <v>22</v>
      </c>
      <c r="E94" s="14" t="n">
        <v>5</v>
      </c>
      <c r="F94" s="15" t="n">
        <v>1700</v>
      </c>
      <c r="G94" s="16" t="n">
        <f aca="false">ROUND(E94*F94,2)</f>
        <v>8500</v>
      </c>
      <c r="H94" s="10"/>
    </row>
    <row r="95" customFormat="false" ht="16.5" hidden="false" customHeight="false" outlineLevel="0" collapsed="false">
      <c r="A95" s="11" t="n">
        <v>41666</v>
      </c>
      <c r="B95" s="4" t="n">
        <v>33</v>
      </c>
      <c r="C95" s="12" t="s">
        <v>109</v>
      </c>
      <c r="D95" s="13" t="s">
        <v>48</v>
      </c>
      <c r="E95" s="14" t="n">
        <v>10</v>
      </c>
      <c r="F95" s="15" t="n">
        <v>3480</v>
      </c>
      <c r="G95" s="16" t="n">
        <f aca="false">ROUND(E95*F95,2)</f>
        <v>34800</v>
      </c>
      <c r="H95" s="10"/>
    </row>
    <row r="96" customFormat="false" ht="16.5" hidden="false" customHeight="false" outlineLevel="0" collapsed="false">
      <c r="A96" s="11" t="n">
        <v>41666</v>
      </c>
      <c r="B96" s="4" t="n">
        <v>196</v>
      </c>
      <c r="C96" s="12" t="s">
        <v>110</v>
      </c>
      <c r="D96" s="13" t="s">
        <v>9</v>
      </c>
      <c r="E96" s="14" t="n">
        <v>492</v>
      </c>
      <c r="F96" s="15" t="n">
        <v>24.04</v>
      </c>
      <c r="G96" s="16" t="n">
        <f aca="false">ROUND(E96*F96,2)</f>
        <v>11827.68</v>
      </c>
      <c r="H96" s="10"/>
    </row>
    <row r="97" customFormat="false" ht="16.5" hidden="false" customHeight="false" outlineLevel="0" collapsed="false">
      <c r="A97" s="11" t="n">
        <v>41666</v>
      </c>
      <c r="B97" s="4" t="n">
        <v>196</v>
      </c>
      <c r="C97" s="12" t="s">
        <v>110</v>
      </c>
      <c r="D97" s="13" t="s">
        <v>41</v>
      </c>
      <c r="E97" s="14" t="n">
        <v>8</v>
      </c>
      <c r="F97" s="15" t="n">
        <v>24.04</v>
      </c>
      <c r="G97" s="16" t="n">
        <f aca="false">ROUND(E97*F97,2)</f>
        <v>192.32</v>
      </c>
      <c r="H97" s="10"/>
    </row>
    <row r="98" customFormat="false" ht="16.5" hidden="false" customHeight="false" outlineLevel="0" collapsed="false">
      <c r="A98" s="11" t="n">
        <v>41666</v>
      </c>
      <c r="B98" s="4" t="n">
        <v>199</v>
      </c>
      <c r="C98" s="12" t="s">
        <v>111</v>
      </c>
      <c r="D98" s="13" t="s">
        <v>73</v>
      </c>
      <c r="E98" s="14" t="n">
        <v>192</v>
      </c>
      <c r="F98" s="15" t="n">
        <v>28.4</v>
      </c>
      <c r="G98" s="16" t="n">
        <f aca="false">ROUND(E98*F98,2)</f>
        <v>5452.8</v>
      </c>
      <c r="H98" s="10"/>
    </row>
    <row r="99" customFormat="false" ht="16.5" hidden="false" customHeight="false" outlineLevel="0" collapsed="false">
      <c r="A99" s="11" t="n">
        <v>41666</v>
      </c>
      <c r="B99" s="4" t="n">
        <v>199</v>
      </c>
      <c r="C99" s="12" t="s">
        <v>111</v>
      </c>
      <c r="D99" s="13" t="s">
        <v>73</v>
      </c>
      <c r="E99" s="14" t="n">
        <v>8</v>
      </c>
      <c r="F99" s="15" t="n">
        <v>28.4</v>
      </c>
      <c r="G99" s="16" t="n">
        <f aca="false">ROUND(E99*F99,2)</f>
        <v>227.2</v>
      </c>
      <c r="H99" s="10"/>
    </row>
    <row r="100" customFormat="false" ht="16.5" hidden="false" customHeight="false" outlineLevel="0" collapsed="false">
      <c r="A100" s="11" t="n">
        <v>41666</v>
      </c>
      <c r="B100" s="4" t="n">
        <v>493</v>
      </c>
      <c r="C100" s="12" t="s">
        <v>112</v>
      </c>
      <c r="D100" s="13" t="s">
        <v>113</v>
      </c>
      <c r="E100" s="14" t="n">
        <v>200</v>
      </c>
      <c r="F100" s="15" t="n">
        <v>320</v>
      </c>
      <c r="G100" s="16" t="n">
        <f aca="false">ROUND(E100*F100,2)</f>
        <v>64000</v>
      </c>
      <c r="H100" s="10"/>
    </row>
    <row r="101" customFormat="false" ht="16.5" hidden="false" customHeight="false" outlineLevel="0" collapsed="false">
      <c r="A101" s="11" t="n">
        <v>41666</v>
      </c>
      <c r="B101" s="4" t="n">
        <v>591</v>
      </c>
      <c r="C101" s="12" t="s">
        <v>114</v>
      </c>
      <c r="D101" s="13" t="s">
        <v>73</v>
      </c>
      <c r="E101" s="14" t="n">
        <v>1</v>
      </c>
      <c r="F101" s="15" t="n">
        <v>3500</v>
      </c>
      <c r="G101" s="16" t="n">
        <f aca="false">ROUND(E101*F101,2)</f>
        <v>3500</v>
      </c>
      <c r="H101" s="10"/>
    </row>
    <row r="102" customFormat="false" ht="16.5" hidden="false" customHeight="false" outlineLevel="0" collapsed="false">
      <c r="A102" s="11" t="n">
        <v>41666</v>
      </c>
      <c r="B102" s="4" t="n">
        <v>591</v>
      </c>
      <c r="C102" s="12" t="s">
        <v>114</v>
      </c>
      <c r="D102" s="13" t="s">
        <v>73</v>
      </c>
      <c r="E102" s="14" t="n">
        <v>19</v>
      </c>
      <c r="F102" s="15" t="n">
        <v>3500</v>
      </c>
      <c r="G102" s="16" t="n">
        <f aca="false">ROUND(E102*F102,2)</f>
        <v>66500</v>
      </c>
      <c r="H102" s="10"/>
    </row>
    <row r="103" customFormat="false" ht="16.5" hidden="false" customHeight="false" outlineLevel="0" collapsed="false">
      <c r="A103" s="11" t="n">
        <v>41668</v>
      </c>
      <c r="B103" s="4" t="n">
        <v>3</v>
      </c>
      <c r="C103" s="12" t="s">
        <v>115</v>
      </c>
      <c r="D103" s="13" t="s">
        <v>11</v>
      </c>
      <c r="E103" s="14" t="n">
        <v>50</v>
      </c>
      <c r="F103" s="15" t="n">
        <v>55</v>
      </c>
      <c r="G103" s="16" t="n">
        <f aca="false">ROUND(E103*F103,2)</f>
        <v>2750</v>
      </c>
      <c r="H103" s="10"/>
    </row>
    <row r="104" customFormat="false" ht="16.5" hidden="false" customHeight="false" outlineLevel="0" collapsed="false">
      <c r="A104" s="11" t="n">
        <v>41668</v>
      </c>
      <c r="B104" s="4" t="n">
        <v>13</v>
      </c>
      <c r="C104" s="12" t="s">
        <v>116</v>
      </c>
      <c r="D104" s="13" t="s">
        <v>12</v>
      </c>
      <c r="E104" s="14" t="n">
        <v>2</v>
      </c>
      <c r="F104" s="15" t="n">
        <v>392.11</v>
      </c>
      <c r="G104" s="16" t="n">
        <f aca="false">ROUND(E104*F104,2)</f>
        <v>784.22</v>
      </c>
      <c r="H104" s="10"/>
    </row>
    <row r="105" customFormat="false" ht="16.5" hidden="false" customHeight="false" outlineLevel="0" collapsed="false">
      <c r="A105" s="11" t="n">
        <v>41668</v>
      </c>
      <c r="B105" s="4" t="n">
        <v>13</v>
      </c>
      <c r="C105" s="12" t="s">
        <v>116</v>
      </c>
      <c r="D105" s="13" t="s">
        <v>12</v>
      </c>
      <c r="E105" s="14" t="n">
        <v>4</v>
      </c>
      <c r="F105" s="15" t="n">
        <v>392.11</v>
      </c>
      <c r="G105" s="16" t="n">
        <f aca="false">ROUND(E105*F105,2)</f>
        <v>1568.44</v>
      </c>
      <c r="H105" s="10"/>
    </row>
    <row r="106" customFormat="false" ht="16.5" hidden="false" customHeight="false" outlineLevel="0" collapsed="false">
      <c r="A106" s="11" t="n">
        <v>41668</v>
      </c>
      <c r="B106" s="4" t="n">
        <v>13</v>
      </c>
      <c r="C106" s="12" t="s">
        <v>116</v>
      </c>
      <c r="D106" s="13" t="s">
        <v>73</v>
      </c>
      <c r="E106" s="14" t="n">
        <v>4</v>
      </c>
      <c r="F106" s="15" t="n">
        <v>392.05</v>
      </c>
      <c r="G106" s="16" t="n">
        <f aca="false">ROUND(E106*F106,2)</f>
        <v>1568.2</v>
      </c>
      <c r="H106" s="10"/>
    </row>
    <row r="107" customFormat="false" ht="16.5" hidden="false" customHeight="false" outlineLevel="0" collapsed="false">
      <c r="A107" s="11" t="n">
        <v>41668</v>
      </c>
      <c r="B107" s="4" t="n">
        <v>57</v>
      </c>
      <c r="C107" s="18" t="s">
        <v>117</v>
      </c>
      <c r="D107" s="13" t="s">
        <v>9</v>
      </c>
      <c r="E107" s="14" t="n">
        <v>20</v>
      </c>
      <c r="F107" s="15" t="n">
        <v>45.38</v>
      </c>
      <c r="G107" s="16" t="n">
        <f aca="false">ROUND(E107*F107,2)</f>
        <v>907.6</v>
      </c>
      <c r="H107" s="10"/>
    </row>
    <row r="108" customFormat="false" ht="16.5" hidden="false" customHeight="false" outlineLevel="0" collapsed="false">
      <c r="A108" s="11" t="n">
        <v>41668</v>
      </c>
      <c r="B108" s="4" t="n">
        <v>90</v>
      </c>
      <c r="C108" s="12" t="s">
        <v>118</v>
      </c>
      <c r="D108" s="13" t="s">
        <v>119</v>
      </c>
      <c r="E108" s="14" t="n">
        <v>6</v>
      </c>
      <c r="F108" s="15" t="n">
        <v>119.59</v>
      </c>
      <c r="G108" s="16" t="n">
        <f aca="false">ROUND(E108*F108,2)</f>
        <v>717.54</v>
      </c>
      <c r="H108" s="10"/>
    </row>
    <row r="109" customFormat="false" ht="16.5" hidden="false" customHeight="false" outlineLevel="0" collapsed="false">
      <c r="A109" s="11" t="n">
        <v>41668</v>
      </c>
      <c r="B109" s="4" t="n">
        <v>90</v>
      </c>
      <c r="C109" s="12" t="s">
        <v>118</v>
      </c>
      <c r="D109" s="13" t="s">
        <v>28</v>
      </c>
      <c r="E109" s="14" t="n">
        <v>14</v>
      </c>
      <c r="F109" s="15" t="n">
        <v>121.37</v>
      </c>
      <c r="G109" s="16" t="n">
        <f aca="false">ROUND(E109*F109,2)</f>
        <v>1699.18</v>
      </c>
      <c r="H109" s="10"/>
    </row>
    <row r="110" customFormat="false" ht="16.5" hidden="false" customHeight="false" outlineLevel="0" collapsed="false">
      <c r="A110" s="11" t="n">
        <v>41668</v>
      </c>
      <c r="B110" s="4" t="n">
        <v>130</v>
      </c>
      <c r="C110" s="12" t="s">
        <v>120</v>
      </c>
      <c r="D110" s="13" t="s">
        <v>36</v>
      </c>
      <c r="E110" s="14" t="n">
        <v>48</v>
      </c>
      <c r="F110" s="15" t="n">
        <v>8.21</v>
      </c>
      <c r="G110" s="16" t="n">
        <f aca="false">ROUND(E110*F110,2)</f>
        <v>394.08</v>
      </c>
      <c r="H110" s="10"/>
    </row>
    <row r="111" customFormat="false" ht="16.5" hidden="false" customHeight="false" outlineLevel="0" collapsed="false">
      <c r="A111" s="11" t="n">
        <v>41668</v>
      </c>
      <c r="B111" s="4" t="n">
        <v>132</v>
      </c>
      <c r="C111" s="12" t="s">
        <v>121</v>
      </c>
      <c r="D111" s="13" t="s">
        <v>11</v>
      </c>
      <c r="E111" s="14" t="n">
        <v>100</v>
      </c>
      <c r="F111" s="15" t="n">
        <v>9.75</v>
      </c>
      <c r="G111" s="16" t="n">
        <f aca="false">ROUND(E111*F111,2)</f>
        <v>975</v>
      </c>
      <c r="H111" s="10"/>
    </row>
    <row r="112" customFormat="false" ht="16.5" hidden="false" customHeight="false" outlineLevel="0" collapsed="false">
      <c r="A112" s="11" t="n">
        <v>41668</v>
      </c>
      <c r="B112" s="4" t="n">
        <v>151</v>
      </c>
      <c r="C112" s="19" t="s">
        <v>7</v>
      </c>
      <c r="D112" s="13" t="s">
        <v>30</v>
      </c>
      <c r="E112" s="14" t="n">
        <v>50</v>
      </c>
      <c r="F112" s="15" t="n">
        <v>246.41</v>
      </c>
      <c r="G112" s="16" t="n">
        <f aca="false">ROUND(E112*F112,2)</f>
        <v>12320.5</v>
      </c>
      <c r="H112" s="10"/>
    </row>
    <row r="113" customFormat="false" ht="16.5" hidden="false" customHeight="false" outlineLevel="0" collapsed="false">
      <c r="A113" s="11" t="n">
        <v>41668</v>
      </c>
      <c r="B113" s="4" t="n">
        <v>160</v>
      </c>
      <c r="C113" s="12" t="s">
        <v>122</v>
      </c>
      <c r="D113" s="13" t="s">
        <v>28</v>
      </c>
      <c r="E113" s="14" t="n">
        <v>150</v>
      </c>
      <c r="F113" s="15" t="n">
        <v>22.5</v>
      </c>
      <c r="G113" s="16" t="n">
        <f aca="false">ROUND(E113*F113,2)</f>
        <v>3375</v>
      </c>
      <c r="H113" s="10"/>
    </row>
    <row r="114" customFormat="false" ht="16.5" hidden="false" customHeight="false" outlineLevel="0" collapsed="false">
      <c r="A114" s="11" t="n">
        <v>41668</v>
      </c>
      <c r="B114" s="4" t="n">
        <v>160</v>
      </c>
      <c r="C114" s="12" t="s">
        <v>122</v>
      </c>
      <c r="D114" s="13" t="s">
        <v>28</v>
      </c>
      <c r="E114" s="14" t="n">
        <v>50</v>
      </c>
      <c r="F114" s="15" t="n">
        <v>22.5</v>
      </c>
      <c r="G114" s="16" t="n">
        <f aca="false">ROUND(E114*F114,2)</f>
        <v>1125</v>
      </c>
      <c r="H114" s="10"/>
    </row>
    <row r="115" customFormat="false" ht="16.5" hidden="false" customHeight="false" outlineLevel="0" collapsed="false">
      <c r="A115" s="11" t="n">
        <v>41668</v>
      </c>
      <c r="B115" s="4" t="n">
        <v>190</v>
      </c>
      <c r="C115" s="12" t="s">
        <v>123</v>
      </c>
      <c r="D115" s="13" t="s">
        <v>46</v>
      </c>
      <c r="E115" s="14" t="n">
        <v>30</v>
      </c>
      <c r="F115" s="15" t="n">
        <v>105</v>
      </c>
      <c r="G115" s="16" t="n">
        <f aca="false">ROUND(E115*F115,2)</f>
        <v>3150</v>
      </c>
      <c r="H115" s="10"/>
    </row>
    <row r="116" customFormat="false" ht="16.5" hidden="false" customHeight="false" outlineLevel="0" collapsed="false">
      <c r="A116" s="11" t="n">
        <v>41668</v>
      </c>
      <c r="B116" s="4" t="n">
        <v>190</v>
      </c>
      <c r="C116" s="12" t="s">
        <v>123</v>
      </c>
      <c r="D116" s="13" t="s">
        <v>36</v>
      </c>
      <c r="E116" s="14" t="n">
        <v>16</v>
      </c>
      <c r="F116" s="15" t="n">
        <v>105</v>
      </c>
      <c r="G116" s="16" t="n">
        <f aca="false">ROUND(E116*F116,2)</f>
        <v>1680</v>
      </c>
      <c r="H116" s="10"/>
    </row>
    <row r="117" customFormat="false" ht="16.5" hidden="false" customHeight="false" outlineLevel="0" collapsed="false">
      <c r="A117" s="11" t="n">
        <v>41668</v>
      </c>
      <c r="B117" s="4" t="n">
        <v>203</v>
      </c>
      <c r="C117" s="12" t="s">
        <v>124</v>
      </c>
      <c r="D117" s="13" t="s">
        <v>85</v>
      </c>
      <c r="E117" s="14" t="n">
        <v>20</v>
      </c>
      <c r="F117" s="15" t="n">
        <v>69</v>
      </c>
      <c r="G117" s="16" t="n">
        <f aca="false">ROUND(E117*F117,2)</f>
        <v>1380</v>
      </c>
      <c r="H117" s="10"/>
    </row>
    <row r="118" customFormat="false" ht="16.5" hidden="false" customHeight="false" outlineLevel="0" collapsed="false">
      <c r="A118" s="11" t="n">
        <v>41668</v>
      </c>
      <c r="B118" s="4" t="n">
        <v>203</v>
      </c>
      <c r="C118" s="12" t="s">
        <v>124</v>
      </c>
      <c r="D118" s="13" t="s">
        <v>125</v>
      </c>
      <c r="E118" s="14" t="n">
        <v>20</v>
      </c>
      <c r="F118" s="15" t="n">
        <v>69</v>
      </c>
      <c r="G118" s="16" t="n">
        <f aca="false">ROUND(E118*F118,2)</f>
        <v>1380</v>
      </c>
      <c r="H118" s="10"/>
    </row>
    <row r="119" customFormat="false" ht="16.5" hidden="false" customHeight="false" outlineLevel="0" collapsed="false">
      <c r="A119" s="11" t="n">
        <v>41668</v>
      </c>
      <c r="B119" s="4" t="n">
        <v>203</v>
      </c>
      <c r="C119" s="12" t="s">
        <v>124</v>
      </c>
      <c r="D119" s="13" t="s">
        <v>85</v>
      </c>
      <c r="E119" s="14" t="n">
        <v>40</v>
      </c>
      <c r="F119" s="15" t="n">
        <v>152</v>
      </c>
      <c r="G119" s="16" t="n">
        <f aca="false">ROUND(E119*F119,2)</f>
        <v>6080</v>
      </c>
      <c r="H119" s="10"/>
    </row>
    <row r="120" customFormat="false" ht="16.5" hidden="false" customHeight="false" outlineLevel="0" collapsed="false">
      <c r="A120" s="11" t="n">
        <v>41668</v>
      </c>
      <c r="B120" s="4" t="n">
        <v>203</v>
      </c>
      <c r="C120" s="12" t="s">
        <v>124</v>
      </c>
      <c r="D120" s="13" t="s">
        <v>36</v>
      </c>
      <c r="E120" s="14" t="n">
        <v>10</v>
      </c>
      <c r="F120" s="15" t="n">
        <v>69</v>
      </c>
      <c r="G120" s="16" t="n">
        <f aca="false">ROUND(E120*F120,2)</f>
        <v>690</v>
      </c>
      <c r="H120" s="10"/>
    </row>
    <row r="121" customFormat="false" ht="16.5" hidden="false" customHeight="false" outlineLevel="0" collapsed="false">
      <c r="A121" s="11" t="n">
        <v>41668</v>
      </c>
      <c r="B121" s="4" t="n">
        <v>204</v>
      </c>
      <c r="C121" s="12" t="s">
        <v>126</v>
      </c>
      <c r="D121" s="13" t="s">
        <v>34</v>
      </c>
      <c r="E121" s="14" t="n">
        <v>30</v>
      </c>
      <c r="F121" s="15" t="n">
        <v>152</v>
      </c>
      <c r="G121" s="16" t="n">
        <f aca="false">ROUND(E121*F121,2)</f>
        <v>4560</v>
      </c>
      <c r="H121" s="10"/>
    </row>
    <row r="122" customFormat="false" ht="16.5" hidden="false" customHeight="false" outlineLevel="0" collapsed="false">
      <c r="A122" s="11" t="n">
        <v>41668</v>
      </c>
      <c r="B122" s="4" t="n">
        <v>204</v>
      </c>
      <c r="C122" s="12" t="s">
        <v>126</v>
      </c>
      <c r="D122" s="13" t="s">
        <v>22</v>
      </c>
      <c r="E122" s="14" t="n">
        <v>30</v>
      </c>
      <c r="F122" s="15" t="n">
        <v>152</v>
      </c>
      <c r="G122" s="16" t="n">
        <f aca="false">ROUND(E122*F122,2)</f>
        <v>4560</v>
      </c>
      <c r="H122" s="10"/>
    </row>
    <row r="123" customFormat="false" ht="16.5" hidden="false" customHeight="false" outlineLevel="0" collapsed="false">
      <c r="A123" s="11" t="n">
        <v>41668</v>
      </c>
      <c r="B123" s="4" t="n">
        <v>234</v>
      </c>
      <c r="C123" s="12" t="s">
        <v>127</v>
      </c>
      <c r="D123" s="13" t="s">
        <v>128</v>
      </c>
      <c r="E123" s="14" t="n">
        <v>50</v>
      </c>
      <c r="F123" s="15" t="n">
        <v>13.2</v>
      </c>
      <c r="G123" s="16" t="n">
        <f aca="false">ROUND(E123*F123,2)</f>
        <v>660</v>
      </c>
      <c r="H123" s="10"/>
    </row>
    <row r="124" customFormat="false" ht="16.5" hidden="false" customHeight="false" outlineLevel="0" collapsed="false">
      <c r="A124" s="11" t="n">
        <v>41668</v>
      </c>
      <c r="B124" s="4" t="n">
        <v>246</v>
      </c>
      <c r="C124" s="12" t="s">
        <v>129</v>
      </c>
      <c r="D124" s="13" t="s">
        <v>130</v>
      </c>
      <c r="E124" s="14" t="n">
        <v>10</v>
      </c>
      <c r="F124" s="15" t="n">
        <v>463</v>
      </c>
      <c r="G124" s="16" t="n">
        <f aca="false">ROUND(E124*F124,2)</f>
        <v>4630</v>
      </c>
      <c r="H124" s="10"/>
    </row>
    <row r="125" customFormat="false" ht="16.5" hidden="false" customHeight="false" outlineLevel="0" collapsed="false">
      <c r="A125" s="11" t="n">
        <v>41668</v>
      </c>
      <c r="B125" s="4" t="n">
        <v>401</v>
      </c>
      <c r="C125" s="12" t="s">
        <v>131</v>
      </c>
      <c r="D125" s="13" t="s">
        <v>46</v>
      </c>
      <c r="E125" s="14" t="n">
        <v>5</v>
      </c>
      <c r="F125" s="15" t="n">
        <v>97.74</v>
      </c>
      <c r="G125" s="16" t="n">
        <f aca="false">ROUND(E125*F125,2)</f>
        <v>488.7</v>
      </c>
      <c r="H125" s="10"/>
    </row>
    <row r="126" customFormat="false" ht="16.5" hidden="false" customHeight="false" outlineLevel="0" collapsed="false">
      <c r="A126" s="11" t="n">
        <v>41668</v>
      </c>
      <c r="B126" s="4" t="n">
        <v>408</v>
      </c>
      <c r="C126" s="12" t="s">
        <v>132</v>
      </c>
      <c r="D126" s="13" t="s">
        <v>46</v>
      </c>
      <c r="E126" s="14" t="n">
        <v>100</v>
      </c>
      <c r="F126" s="15" t="n">
        <v>170</v>
      </c>
      <c r="G126" s="16" t="n">
        <f aca="false">ROUND(E126*F126,2)</f>
        <v>17000</v>
      </c>
      <c r="H126" s="10"/>
    </row>
    <row r="127" customFormat="false" ht="16.5" hidden="false" customHeight="false" outlineLevel="0" collapsed="false">
      <c r="A127" s="11" t="n">
        <v>41668</v>
      </c>
      <c r="B127" s="4" t="n">
        <v>408</v>
      </c>
      <c r="C127" s="12" t="s">
        <v>132</v>
      </c>
      <c r="D127" s="13" t="s">
        <v>46</v>
      </c>
      <c r="E127" s="14" t="n">
        <v>48</v>
      </c>
      <c r="F127" s="15" t="n">
        <v>193.02</v>
      </c>
      <c r="G127" s="16" t="n">
        <f aca="false">ROUND(E127*F127,2)</f>
        <v>9264.96</v>
      </c>
      <c r="H127" s="10"/>
    </row>
    <row r="128" customFormat="false" ht="16.5" hidden="false" customHeight="false" outlineLevel="0" collapsed="false">
      <c r="A128" s="11" t="n">
        <v>41668</v>
      </c>
      <c r="B128" s="4" t="n">
        <v>414</v>
      </c>
      <c r="C128" s="12" t="s">
        <v>133</v>
      </c>
      <c r="D128" s="13" t="s">
        <v>53</v>
      </c>
      <c r="E128" s="14" t="n">
        <v>20</v>
      </c>
      <c r="F128" s="15" t="n">
        <v>155</v>
      </c>
      <c r="G128" s="16" t="n">
        <f aca="false">ROUND(E128*F128,2)</f>
        <v>3100</v>
      </c>
      <c r="H128" s="10"/>
    </row>
    <row r="129" customFormat="false" ht="16.5" hidden="false" customHeight="false" outlineLevel="0" collapsed="false">
      <c r="A129" s="11" t="n">
        <v>41668</v>
      </c>
      <c r="B129" s="4" t="n">
        <v>439</v>
      </c>
      <c r="C129" s="12" t="s">
        <v>69</v>
      </c>
      <c r="D129" s="13" t="s">
        <v>34</v>
      </c>
      <c r="E129" s="14" t="n">
        <v>17</v>
      </c>
      <c r="F129" s="15" t="n">
        <v>76.58</v>
      </c>
      <c r="G129" s="16" t="n">
        <f aca="false">ROUND(E129*F129,2)</f>
        <v>1301.86</v>
      </c>
      <c r="H129" s="10"/>
    </row>
    <row r="130" customFormat="false" ht="16.5" hidden="false" customHeight="false" outlineLevel="0" collapsed="false">
      <c r="A130" s="11" t="n">
        <v>41668</v>
      </c>
      <c r="B130" s="4" t="n">
        <v>439</v>
      </c>
      <c r="C130" s="12" t="s">
        <v>69</v>
      </c>
      <c r="D130" s="13" t="s">
        <v>34</v>
      </c>
      <c r="E130" s="14" t="n">
        <v>2</v>
      </c>
      <c r="F130" s="15" t="n">
        <v>75.93</v>
      </c>
      <c r="G130" s="16" t="n">
        <f aca="false">ROUND(E130*F130,2)</f>
        <v>151.86</v>
      </c>
      <c r="H130" s="10"/>
    </row>
    <row r="131" customFormat="false" ht="16.5" hidden="false" customHeight="false" outlineLevel="0" collapsed="false">
      <c r="A131" s="11" t="n">
        <v>41668</v>
      </c>
      <c r="B131" s="4" t="n">
        <v>468</v>
      </c>
      <c r="C131" s="12" t="s">
        <v>134</v>
      </c>
      <c r="D131" s="13" t="s">
        <v>36</v>
      </c>
      <c r="E131" s="14" t="n">
        <v>100</v>
      </c>
      <c r="F131" s="15" t="n">
        <v>27.51</v>
      </c>
      <c r="G131" s="16" t="n">
        <f aca="false">ROUND(E131*F131,2)</f>
        <v>2751</v>
      </c>
      <c r="H131" s="10"/>
    </row>
    <row r="132" customFormat="false" ht="16.5" hidden="false" customHeight="false" outlineLevel="0" collapsed="false">
      <c r="A132" s="11" t="n">
        <v>41668</v>
      </c>
      <c r="B132" s="4" t="n">
        <v>518</v>
      </c>
      <c r="C132" s="12" t="s">
        <v>135</v>
      </c>
      <c r="D132" s="13" t="s">
        <v>65</v>
      </c>
      <c r="E132" s="14" t="n">
        <v>5</v>
      </c>
      <c r="F132" s="15" t="n">
        <v>271.08</v>
      </c>
      <c r="G132" s="16" t="n">
        <f aca="false">ROUND(E132*F132,2)</f>
        <v>1355.4</v>
      </c>
      <c r="H132" s="10"/>
    </row>
    <row r="133" customFormat="false" ht="16.5" hidden="false" customHeight="false" outlineLevel="0" collapsed="false">
      <c r="A133" s="11" t="n">
        <v>41668</v>
      </c>
      <c r="B133" s="4" t="n">
        <v>519</v>
      </c>
      <c r="C133" s="12" t="s">
        <v>74</v>
      </c>
      <c r="D133" s="13" t="s">
        <v>48</v>
      </c>
      <c r="E133" s="14" t="n">
        <v>26</v>
      </c>
      <c r="F133" s="15" t="n">
        <v>137.71</v>
      </c>
      <c r="G133" s="16" t="n">
        <f aca="false">ROUND(E133*F133,2)</f>
        <v>3580.46</v>
      </c>
      <c r="H133" s="10"/>
    </row>
    <row r="134" customFormat="false" ht="16.5" hidden="false" customHeight="false" outlineLevel="0" collapsed="false">
      <c r="A134" s="11" t="n">
        <v>41668</v>
      </c>
      <c r="B134" s="4" t="n">
        <v>522</v>
      </c>
      <c r="C134" s="12" t="s">
        <v>136</v>
      </c>
      <c r="D134" s="13" t="s">
        <v>19</v>
      </c>
      <c r="E134" s="14" t="n">
        <v>10</v>
      </c>
      <c r="F134" s="15" t="n">
        <v>15.5</v>
      </c>
      <c r="G134" s="16" t="n">
        <f aca="false">ROUND(E134*F134,2)</f>
        <v>155</v>
      </c>
      <c r="H134" s="10"/>
    </row>
    <row r="135" customFormat="false" ht="16.5" hidden="false" customHeight="false" outlineLevel="0" collapsed="false">
      <c r="A135" s="11" t="n">
        <v>41668</v>
      </c>
      <c r="B135" s="4" t="n">
        <v>567</v>
      </c>
      <c r="C135" s="12" t="s">
        <v>137</v>
      </c>
      <c r="D135" s="13" t="s">
        <v>125</v>
      </c>
      <c r="E135" s="14" t="n">
        <v>27</v>
      </c>
      <c r="F135" s="15" t="n">
        <v>248</v>
      </c>
      <c r="G135" s="16" t="n">
        <f aca="false">ROUND(E135*F135,2)</f>
        <v>6696</v>
      </c>
      <c r="H135" s="10"/>
    </row>
    <row r="136" customFormat="false" ht="16.5" hidden="false" customHeight="false" outlineLevel="0" collapsed="false">
      <c r="A136" s="11" t="n">
        <v>41668</v>
      </c>
      <c r="B136" s="4" t="n">
        <v>567</v>
      </c>
      <c r="C136" s="12" t="s">
        <v>137</v>
      </c>
      <c r="D136" s="13" t="s">
        <v>31</v>
      </c>
      <c r="E136" s="14" t="n">
        <v>2</v>
      </c>
      <c r="F136" s="15" t="n">
        <v>248</v>
      </c>
      <c r="G136" s="16" t="n">
        <f aca="false">ROUND(E136*F136,2)</f>
        <v>496</v>
      </c>
      <c r="H136" s="10"/>
    </row>
    <row r="137" customFormat="false" ht="16.5" hidden="false" customHeight="false" outlineLevel="0" collapsed="false">
      <c r="A137" s="11" t="n">
        <v>41668</v>
      </c>
      <c r="B137" s="4" t="n">
        <v>567</v>
      </c>
      <c r="C137" s="12" t="s">
        <v>137</v>
      </c>
      <c r="D137" s="13" t="s">
        <v>31</v>
      </c>
      <c r="E137" s="14" t="n">
        <v>20</v>
      </c>
      <c r="F137" s="15" t="n">
        <v>248</v>
      </c>
      <c r="G137" s="16" t="n">
        <f aca="false">ROUND(E137*F137,2)</f>
        <v>4960</v>
      </c>
      <c r="H137" s="10"/>
    </row>
    <row r="138" customFormat="false" ht="16.5" hidden="false" customHeight="false" outlineLevel="0" collapsed="false">
      <c r="A138" s="11" t="n">
        <v>41668</v>
      </c>
      <c r="B138" s="4" t="n">
        <v>567</v>
      </c>
      <c r="C138" s="12" t="s">
        <v>137</v>
      </c>
      <c r="D138" s="13" t="s">
        <v>48</v>
      </c>
      <c r="E138" s="14" t="n">
        <v>1</v>
      </c>
      <c r="F138" s="15" t="n">
        <v>248</v>
      </c>
      <c r="G138" s="16" t="n">
        <f aca="false">ROUND(E138*F138,2)</f>
        <v>248</v>
      </c>
      <c r="H138" s="10"/>
    </row>
    <row r="139" customFormat="false" ht="16.5" hidden="false" customHeight="false" outlineLevel="0" collapsed="false">
      <c r="A139" s="11" t="n">
        <v>41668</v>
      </c>
      <c r="B139" s="4" t="n">
        <v>581</v>
      </c>
      <c r="C139" s="12" t="s">
        <v>138</v>
      </c>
      <c r="D139" s="13" t="s">
        <v>125</v>
      </c>
      <c r="E139" s="14" t="n">
        <v>5</v>
      </c>
      <c r="F139" s="15" t="n">
        <v>126</v>
      </c>
      <c r="G139" s="16" t="n">
        <f aca="false">ROUND(E139*F139,2)</f>
        <v>630</v>
      </c>
      <c r="H139" s="10"/>
    </row>
    <row r="140" customFormat="false" ht="16.5" hidden="false" customHeight="false" outlineLevel="0" collapsed="false">
      <c r="A140" s="11" t="n">
        <v>41668</v>
      </c>
      <c r="B140" s="4" t="n">
        <v>581</v>
      </c>
      <c r="C140" s="12" t="s">
        <v>138</v>
      </c>
      <c r="D140" s="13" t="s">
        <v>125</v>
      </c>
      <c r="E140" s="14" t="n">
        <v>30</v>
      </c>
      <c r="F140" s="15" t="n">
        <v>126</v>
      </c>
      <c r="G140" s="16" t="n">
        <f aca="false">ROUND(E140*F140,2)</f>
        <v>3780</v>
      </c>
      <c r="H140" s="10"/>
    </row>
    <row r="141" customFormat="false" ht="16.5" hidden="false" customHeight="false" outlineLevel="0" collapsed="false">
      <c r="A141" s="11" t="n">
        <v>41668</v>
      </c>
      <c r="B141" s="4" t="n">
        <v>581</v>
      </c>
      <c r="C141" s="12" t="s">
        <v>138</v>
      </c>
      <c r="D141" s="13" t="s">
        <v>30</v>
      </c>
      <c r="E141" s="14" t="n">
        <v>65</v>
      </c>
      <c r="F141" s="15" t="n">
        <v>126</v>
      </c>
      <c r="G141" s="16" t="n">
        <f aca="false">ROUND(E141*F141,2)</f>
        <v>8190</v>
      </c>
      <c r="H141" s="10"/>
    </row>
    <row r="142" customFormat="false" ht="16.5" hidden="false" customHeight="false" outlineLevel="0" collapsed="false">
      <c r="A142" s="11" t="n">
        <v>41668</v>
      </c>
      <c r="B142" s="4" t="n">
        <v>582</v>
      </c>
      <c r="C142" s="12" t="s">
        <v>139</v>
      </c>
      <c r="D142" s="13" t="s">
        <v>125</v>
      </c>
      <c r="E142" s="14" t="n">
        <v>22</v>
      </c>
      <c r="F142" s="15" t="n">
        <v>153</v>
      </c>
      <c r="G142" s="16" t="n">
        <f aca="false">ROUND(E142*F142,2)</f>
        <v>3366</v>
      </c>
      <c r="H142" s="10"/>
    </row>
    <row r="143" customFormat="false" ht="16.5" hidden="false" customHeight="false" outlineLevel="0" collapsed="false">
      <c r="A143" s="11" t="n">
        <v>41668</v>
      </c>
      <c r="B143" s="4" t="n">
        <v>582</v>
      </c>
      <c r="C143" s="12" t="s">
        <v>139</v>
      </c>
      <c r="D143" s="13" t="s">
        <v>130</v>
      </c>
      <c r="E143" s="14" t="n">
        <v>78</v>
      </c>
      <c r="F143" s="15" t="n">
        <v>153</v>
      </c>
      <c r="G143" s="16" t="n">
        <f aca="false">ROUND(E143*F143,2)</f>
        <v>11934</v>
      </c>
      <c r="H143" s="10"/>
    </row>
    <row r="144" customFormat="false" ht="16.5" hidden="false" customHeight="false" outlineLevel="0" collapsed="false">
      <c r="A144" s="11" t="n">
        <v>41668</v>
      </c>
      <c r="B144" s="4" t="n">
        <v>586</v>
      </c>
      <c r="C144" s="12" t="s">
        <v>140</v>
      </c>
      <c r="D144" s="13" t="s">
        <v>41</v>
      </c>
      <c r="E144" s="14" t="n">
        <v>10</v>
      </c>
      <c r="F144" s="15" t="n">
        <v>345</v>
      </c>
      <c r="G144" s="16" t="n">
        <f aca="false">ROUND(E144*F144,2)</f>
        <v>3450</v>
      </c>
      <c r="H144" s="10"/>
    </row>
    <row r="145" customFormat="false" ht="16.5" hidden="false" customHeight="false" outlineLevel="0" collapsed="false">
      <c r="A145" s="11" t="n">
        <v>41668</v>
      </c>
      <c r="B145" s="4" t="n">
        <v>586</v>
      </c>
      <c r="C145" s="12" t="s">
        <v>140</v>
      </c>
      <c r="D145" s="13" t="s">
        <v>11</v>
      </c>
      <c r="E145" s="14" t="n">
        <v>10</v>
      </c>
      <c r="F145" s="15" t="n">
        <v>345</v>
      </c>
      <c r="G145" s="16" t="n">
        <f aca="false">ROUND(E145*F145,2)</f>
        <v>3450</v>
      </c>
      <c r="H145" s="10"/>
    </row>
    <row r="146" customFormat="false" ht="16.5" hidden="false" customHeight="false" outlineLevel="0" collapsed="false">
      <c r="A146" s="11" t="n">
        <v>41668</v>
      </c>
      <c r="B146" s="4" t="n">
        <v>597</v>
      </c>
      <c r="C146" s="21" t="s">
        <v>141</v>
      </c>
      <c r="D146" s="13" t="s">
        <v>34</v>
      </c>
      <c r="E146" s="14" t="n">
        <v>8</v>
      </c>
      <c r="F146" s="15" t="n">
        <v>140</v>
      </c>
      <c r="G146" s="16" t="n">
        <f aca="false">ROUND(E146*F146,2)</f>
        <v>1120</v>
      </c>
      <c r="H146" s="10"/>
    </row>
    <row r="147" customFormat="false" ht="16.5" hidden="false" customHeight="false" outlineLevel="0" collapsed="false">
      <c r="A147" s="11" t="n">
        <v>41668</v>
      </c>
      <c r="B147" s="4" t="n">
        <v>597</v>
      </c>
      <c r="C147" s="21" t="s">
        <v>141</v>
      </c>
      <c r="D147" s="13" t="s">
        <v>128</v>
      </c>
      <c r="E147" s="14" t="n">
        <v>2</v>
      </c>
      <c r="F147" s="15" t="n">
        <v>140</v>
      </c>
      <c r="G147" s="16" t="n">
        <f aca="false">ROUND(E147*F147,2)</f>
        <v>280</v>
      </c>
      <c r="H147" s="10"/>
    </row>
    <row r="148" customFormat="false" ht="16.5" hidden="false" customHeight="false" outlineLevel="0" collapsed="false">
      <c r="A148" s="11" t="n">
        <v>41668</v>
      </c>
      <c r="B148" s="4" t="n">
        <v>649</v>
      </c>
      <c r="C148" s="12" t="s">
        <v>142</v>
      </c>
      <c r="D148" s="13" t="s">
        <v>41</v>
      </c>
      <c r="E148" s="14" t="n">
        <v>17</v>
      </c>
      <c r="F148" s="15" t="n">
        <v>690.8</v>
      </c>
      <c r="G148" s="16" t="n">
        <f aca="false">ROUND(E148*F148,2)</f>
        <v>11743.6</v>
      </c>
      <c r="H148" s="10"/>
    </row>
    <row r="149" customFormat="false" ht="16.5" hidden="false" customHeight="false" outlineLevel="0" collapsed="false">
      <c r="A149" s="11" t="n">
        <v>41668</v>
      </c>
      <c r="B149" s="4" t="n">
        <v>680</v>
      </c>
      <c r="C149" s="12" t="s">
        <v>143</v>
      </c>
      <c r="D149" s="13" t="s">
        <v>11</v>
      </c>
      <c r="E149" s="14" t="n">
        <v>20</v>
      </c>
      <c r="F149" s="15" t="n">
        <v>402</v>
      </c>
      <c r="G149" s="16" t="n">
        <f aca="false">ROUND(E149*F149,2)</f>
        <v>8040</v>
      </c>
      <c r="H149" s="10"/>
    </row>
    <row r="150" customFormat="false" ht="16.5" hidden="false" customHeight="false" outlineLevel="0" collapsed="false">
      <c r="A150" s="11" t="n">
        <v>41668</v>
      </c>
      <c r="B150" s="4" t="n">
        <v>681</v>
      </c>
      <c r="C150" s="12" t="s">
        <v>144</v>
      </c>
      <c r="D150" s="13" t="s">
        <v>41</v>
      </c>
      <c r="E150" s="14" t="n">
        <v>10</v>
      </c>
      <c r="F150" s="15" t="n">
        <v>1270</v>
      </c>
      <c r="G150" s="16" t="n">
        <f aca="false">ROUND(E150*F150,2)</f>
        <v>12700</v>
      </c>
      <c r="H150" s="10"/>
    </row>
    <row r="151" customFormat="false" ht="16.5" hidden="false" customHeight="false" outlineLevel="0" collapsed="false">
      <c r="A151" s="11" t="n">
        <v>41668</v>
      </c>
      <c r="B151" s="4" t="n">
        <v>689</v>
      </c>
      <c r="C151" s="12" t="s">
        <v>86</v>
      </c>
      <c r="D151" s="13" t="s">
        <v>32</v>
      </c>
      <c r="E151" s="14" t="n">
        <v>60</v>
      </c>
      <c r="F151" s="15" t="n">
        <v>24.04</v>
      </c>
      <c r="G151" s="16" t="n">
        <f aca="false">ROUND(E151*F151,2)</f>
        <v>1442.4</v>
      </c>
      <c r="H151" s="10"/>
    </row>
    <row r="152" customFormat="false" ht="16.5" hidden="false" customHeight="false" outlineLevel="0" collapsed="false">
      <c r="A152" s="11" t="n">
        <v>41668</v>
      </c>
      <c r="B152" s="4" t="n">
        <v>689</v>
      </c>
      <c r="C152" s="12" t="s">
        <v>86</v>
      </c>
      <c r="D152" s="13" t="s">
        <v>145</v>
      </c>
      <c r="E152" s="14" t="n">
        <v>40</v>
      </c>
      <c r="F152" s="15" t="n">
        <v>23.11</v>
      </c>
      <c r="G152" s="16" t="n">
        <f aca="false">ROUND(E152*F152,2)</f>
        <v>924.4</v>
      </c>
      <c r="H152" s="10"/>
    </row>
    <row r="153" customFormat="false" ht="16.5" hidden="false" customHeight="false" outlineLevel="0" collapsed="false">
      <c r="A153" s="11" t="n">
        <v>41668</v>
      </c>
      <c r="B153" s="4" t="n">
        <v>698</v>
      </c>
      <c r="C153" s="12" t="s">
        <v>146</v>
      </c>
      <c r="D153" s="13" t="s">
        <v>34</v>
      </c>
      <c r="E153" s="14" t="n">
        <v>19</v>
      </c>
      <c r="F153" s="15" t="n">
        <v>990</v>
      </c>
      <c r="G153" s="16" t="n">
        <f aca="false">ROUND(E153*F153,2)</f>
        <v>18810</v>
      </c>
      <c r="H153" s="10"/>
    </row>
    <row r="154" customFormat="false" ht="16.5" hidden="false" customHeight="false" outlineLevel="0" collapsed="false">
      <c r="A154" s="11" t="n">
        <v>41668</v>
      </c>
      <c r="B154" s="4" t="n">
        <v>702</v>
      </c>
      <c r="C154" s="12" t="s">
        <v>147</v>
      </c>
      <c r="D154" s="13" t="s">
        <v>148</v>
      </c>
      <c r="E154" s="14" t="n">
        <v>3</v>
      </c>
      <c r="F154" s="15" t="n">
        <v>1176</v>
      </c>
      <c r="G154" s="16" t="n">
        <f aca="false">ROUND(E154*F154,2)</f>
        <v>3528</v>
      </c>
      <c r="H154" s="10"/>
    </row>
    <row r="155" customFormat="false" ht="16.5" hidden="false" customHeight="false" outlineLevel="0" collapsed="false">
      <c r="A155" s="11" t="n">
        <v>41668</v>
      </c>
      <c r="B155" s="4" t="n">
        <v>711</v>
      </c>
      <c r="C155" s="12" t="s">
        <v>149</v>
      </c>
      <c r="D155" s="13" t="s">
        <v>125</v>
      </c>
      <c r="E155" s="14" t="n">
        <v>4</v>
      </c>
      <c r="F155" s="15" t="n">
        <v>851.14</v>
      </c>
      <c r="G155" s="16" t="n">
        <f aca="false">ROUND(E155*F155,2)</f>
        <v>3404.56</v>
      </c>
      <c r="H155" s="10"/>
    </row>
    <row r="156" customFormat="false" ht="16.5" hidden="false" customHeight="false" outlineLevel="0" collapsed="false">
      <c r="A156" s="11" t="n">
        <v>41668</v>
      </c>
      <c r="B156" s="4" t="n">
        <v>723</v>
      </c>
      <c r="C156" s="12" t="s">
        <v>150</v>
      </c>
      <c r="D156" s="13" t="s">
        <v>83</v>
      </c>
      <c r="E156" s="14" t="n">
        <v>6</v>
      </c>
      <c r="F156" s="15" t="n">
        <v>232</v>
      </c>
      <c r="G156" s="16" t="n">
        <f aca="false">ROUND(E156*F156,2)</f>
        <v>1392</v>
      </c>
      <c r="H156" s="10"/>
    </row>
    <row r="157" customFormat="false" ht="16.5" hidden="false" customHeight="false" outlineLevel="0" collapsed="false">
      <c r="A157" s="11" t="n">
        <v>41668</v>
      </c>
      <c r="B157" s="4" t="n">
        <v>723</v>
      </c>
      <c r="C157" s="12" t="s">
        <v>150</v>
      </c>
      <c r="D157" s="13" t="s">
        <v>48</v>
      </c>
      <c r="E157" s="14" t="n">
        <v>4</v>
      </c>
      <c r="F157" s="15" t="n">
        <v>232</v>
      </c>
      <c r="G157" s="16" t="n">
        <f aca="false">ROUND(E157*F157,2)</f>
        <v>928</v>
      </c>
      <c r="H157" s="10"/>
    </row>
    <row r="158" customFormat="false" ht="16.5" hidden="false" customHeight="false" outlineLevel="0" collapsed="false">
      <c r="A158" s="11" t="n">
        <v>41668</v>
      </c>
      <c r="B158" s="4" t="n">
        <v>723</v>
      </c>
      <c r="C158" s="12" t="s">
        <v>150</v>
      </c>
      <c r="D158" s="13" t="s">
        <v>83</v>
      </c>
      <c r="E158" s="14" t="n">
        <v>10</v>
      </c>
      <c r="F158" s="15" t="n">
        <v>232</v>
      </c>
      <c r="G158" s="16" t="n">
        <f aca="false">ROUND(E158*F158,2)</f>
        <v>2320</v>
      </c>
      <c r="H158" s="10"/>
    </row>
    <row r="159" customFormat="false" ht="16.5" hidden="false" customHeight="false" outlineLevel="0" collapsed="false">
      <c r="A159" s="11" t="n">
        <v>41668</v>
      </c>
      <c r="B159" s="4" t="n">
        <v>724</v>
      </c>
      <c r="C159" s="12" t="s">
        <v>151</v>
      </c>
      <c r="D159" s="13" t="s">
        <v>36</v>
      </c>
      <c r="E159" s="14" t="n">
        <v>50</v>
      </c>
      <c r="F159" s="15" t="n">
        <v>391</v>
      </c>
      <c r="G159" s="16" t="n">
        <f aca="false">ROUND(E159*F159,2)</f>
        <v>19550</v>
      </c>
      <c r="H159" s="10"/>
    </row>
    <row r="160" customFormat="false" ht="16.5" hidden="false" customHeight="false" outlineLevel="0" collapsed="false">
      <c r="A160" s="11" t="n">
        <v>41668</v>
      </c>
      <c r="B160" s="4" t="n">
        <v>731</v>
      </c>
      <c r="C160" s="12" t="s">
        <v>152</v>
      </c>
      <c r="D160" s="13" t="s">
        <v>54</v>
      </c>
      <c r="E160" s="14" t="n">
        <v>120</v>
      </c>
      <c r="F160" s="15" t="n">
        <v>23</v>
      </c>
      <c r="G160" s="16" t="n">
        <f aca="false">ROUND(E160*F160,2)</f>
        <v>2760</v>
      </c>
      <c r="H160" s="10"/>
    </row>
    <row r="161" customFormat="false" ht="16.5" hidden="false" customHeight="false" outlineLevel="0" collapsed="false">
      <c r="A161" s="11" t="n">
        <v>41668</v>
      </c>
      <c r="B161" s="4" t="n">
        <v>733</v>
      </c>
      <c r="C161" s="12" t="s">
        <v>153</v>
      </c>
      <c r="D161" s="13" t="s">
        <v>79</v>
      </c>
      <c r="E161" s="14" t="n">
        <v>88</v>
      </c>
      <c r="F161" s="15" t="n">
        <v>32.47</v>
      </c>
      <c r="G161" s="16" t="n">
        <f aca="false">ROUND(E161*F161,2)</f>
        <v>2857.36</v>
      </c>
      <c r="H161" s="10"/>
    </row>
    <row r="162" customFormat="false" ht="16.5" hidden="false" customHeight="false" outlineLevel="0" collapsed="false">
      <c r="A162" s="11" t="n">
        <v>41668</v>
      </c>
      <c r="B162" s="4" t="n">
        <v>738</v>
      </c>
      <c r="C162" s="12" t="s">
        <v>154</v>
      </c>
      <c r="D162" s="13" t="s">
        <v>65</v>
      </c>
      <c r="E162" s="14" t="n">
        <v>20</v>
      </c>
      <c r="F162" s="15" t="n">
        <v>320.34</v>
      </c>
      <c r="G162" s="16" t="n">
        <f aca="false">ROUND(E162*F162,2)</f>
        <v>6406.8</v>
      </c>
      <c r="H162" s="10"/>
    </row>
    <row r="163" customFormat="false" ht="16.5" hidden="false" customHeight="false" outlineLevel="0" collapsed="false">
      <c r="A163" s="11" t="n">
        <v>41668</v>
      </c>
      <c r="B163" s="4" t="n">
        <v>739</v>
      </c>
      <c r="C163" s="12" t="s">
        <v>155</v>
      </c>
      <c r="D163" s="13" t="s">
        <v>38</v>
      </c>
      <c r="E163" s="14" t="n">
        <v>20</v>
      </c>
      <c r="F163" s="15" t="n">
        <v>252.67</v>
      </c>
      <c r="G163" s="16" t="n">
        <f aca="false">ROUND(E163*F163,2)</f>
        <v>5053.4</v>
      </c>
      <c r="H163" s="10"/>
    </row>
    <row r="164" customFormat="false" ht="16.5" hidden="false" customHeight="false" outlineLevel="0" collapsed="false">
      <c r="A164" s="11" t="n">
        <v>41668</v>
      </c>
      <c r="B164" s="4" t="n">
        <v>783</v>
      </c>
      <c r="C164" s="12" t="s">
        <v>156</v>
      </c>
      <c r="D164" s="13" t="s">
        <v>53</v>
      </c>
      <c r="E164" s="14" t="n">
        <v>50</v>
      </c>
      <c r="F164" s="15" t="n">
        <v>226.24</v>
      </c>
      <c r="G164" s="16" t="n">
        <f aca="false">ROUND(E164*F164,2)</f>
        <v>11312</v>
      </c>
      <c r="H164" s="10"/>
    </row>
    <row r="165" customFormat="false" ht="16.5" hidden="false" customHeight="false" outlineLevel="0" collapsed="false">
      <c r="A165" s="11" t="n">
        <v>41668</v>
      </c>
      <c r="B165" s="4" t="n">
        <v>795</v>
      </c>
      <c r="C165" s="12" t="s">
        <v>157</v>
      </c>
      <c r="D165" s="13" t="s">
        <v>54</v>
      </c>
      <c r="E165" s="14" t="n">
        <v>2</v>
      </c>
      <c r="F165" s="15" t="n">
        <v>90</v>
      </c>
      <c r="G165" s="16" t="n">
        <f aca="false">ROUND(E165*F165,2)</f>
        <v>180</v>
      </c>
      <c r="H165" s="10"/>
    </row>
    <row r="166" customFormat="false" ht="16.5" hidden="false" customHeight="false" outlineLevel="0" collapsed="false">
      <c r="A166" s="11" t="n">
        <v>41668</v>
      </c>
      <c r="B166" s="4" t="n">
        <v>795</v>
      </c>
      <c r="C166" s="12" t="s">
        <v>157</v>
      </c>
      <c r="D166" s="13" t="s">
        <v>54</v>
      </c>
      <c r="E166" s="14" t="n">
        <v>28</v>
      </c>
      <c r="F166" s="15" t="n">
        <v>90</v>
      </c>
      <c r="G166" s="16" t="n">
        <f aca="false">ROUND(E166*F166,2)</f>
        <v>2520</v>
      </c>
      <c r="H166" s="10"/>
    </row>
    <row r="167" customFormat="false" ht="16.5" hidden="false" customHeight="false" outlineLevel="0" collapsed="false">
      <c r="A167" s="11" t="n">
        <v>41668</v>
      </c>
      <c r="B167" s="4" t="n">
        <v>795</v>
      </c>
      <c r="C167" s="12" t="s">
        <v>157</v>
      </c>
      <c r="D167" s="13" t="s">
        <v>54</v>
      </c>
      <c r="E167" s="14" t="n">
        <v>50</v>
      </c>
      <c r="F167" s="15" t="n">
        <v>90</v>
      </c>
      <c r="G167" s="16" t="n">
        <f aca="false">ROUND(E167*F167,2)</f>
        <v>4500</v>
      </c>
      <c r="H167" s="10"/>
    </row>
    <row r="168" customFormat="false" ht="16.5" hidden="false" customHeight="false" outlineLevel="0" collapsed="false">
      <c r="A168" s="11" t="n">
        <v>41668</v>
      </c>
      <c r="B168" s="4" t="n">
        <v>795</v>
      </c>
      <c r="C168" s="12" t="s">
        <v>157</v>
      </c>
      <c r="D168" s="13" t="s">
        <v>54</v>
      </c>
      <c r="E168" s="14" t="n">
        <v>20</v>
      </c>
      <c r="F168" s="15" t="n">
        <v>90</v>
      </c>
      <c r="G168" s="16" t="n">
        <f aca="false">ROUND(E168*F168,2)</f>
        <v>1800</v>
      </c>
      <c r="H168" s="10"/>
    </row>
    <row r="169" customFormat="false" ht="16.5" hidden="false" customHeight="false" outlineLevel="0" collapsed="false">
      <c r="A169" s="11" t="n">
        <v>41668</v>
      </c>
      <c r="B169" s="4" t="n">
        <v>808</v>
      </c>
      <c r="C169" s="12" t="s">
        <v>158</v>
      </c>
      <c r="D169" s="13" t="s">
        <v>83</v>
      </c>
      <c r="E169" s="14" t="n">
        <v>30</v>
      </c>
      <c r="F169" s="15" t="n">
        <v>280</v>
      </c>
      <c r="G169" s="16" t="n">
        <f aca="false">ROUND(E169*F169,2)</f>
        <v>8400</v>
      </c>
      <c r="H169" s="10"/>
    </row>
    <row r="170" customFormat="false" ht="16.5" hidden="false" customHeight="false" outlineLevel="0" collapsed="false">
      <c r="A170" s="11" t="n">
        <v>41668</v>
      </c>
      <c r="B170" s="4" t="n">
        <v>990</v>
      </c>
      <c r="C170" s="12" t="s">
        <v>101</v>
      </c>
      <c r="D170" s="13" t="s">
        <v>102</v>
      </c>
      <c r="E170" s="14" t="n">
        <v>495</v>
      </c>
      <c r="F170" s="15" t="n">
        <v>4.98</v>
      </c>
      <c r="G170" s="16" t="n">
        <f aca="false">ROUND(E170*F170,2)</f>
        <v>2465.1</v>
      </c>
      <c r="H170" s="10"/>
    </row>
    <row r="171" customFormat="false" ht="16.5" hidden="false" customHeight="false" outlineLevel="0" collapsed="false">
      <c r="A171" s="11" t="n">
        <v>41668</v>
      </c>
      <c r="B171" s="4" t="n">
        <v>1017</v>
      </c>
      <c r="C171" s="12" t="s">
        <v>159</v>
      </c>
      <c r="D171" s="17" t="n">
        <v>41760</v>
      </c>
      <c r="E171" s="14" t="n">
        <v>5</v>
      </c>
      <c r="F171" s="15" t="n">
        <v>515</v>
      </c>
      <c r="G171" s="16" t="n">
        <f aca="false">ROUND(E171*F171,2)</f>
        <v>2575</v>
      </c>
      <c r="H171" s="10"/>
    </row>
    <row r="172" customFormat="false" ht="16.5" hidden="false" customHeight="false" outlineLevel="0" collapsed="false">
      <c r="A172" s="11" t="n">
        <v>41668</v>
      </c>
      <c r="B172" s="4" t="n">
        <v>1017</v>
      </c>
      <c r="C172" s="12" t="s">
        <v>159</v>
      </c>
      <c r="D172" s="17" t="n">
        <v>41821</v>
      </c>
      <c r="E172" s="14" t="n">
        <v>15</v>
      </c>
      <c r="F172" s="15" t="n">
        <v>515</v>
      </c>
      <c r="G172" s="16" t="n">
        <f aca="false">ROUND(E172*F172,2)</f>
        <v>7725</v>
      </c>
      <c r="H172" s="10"/>
    </row>
    <row r="173" customFormat="false" ht="16.5" hidden="false" customHeight="false" outlineLevel="0" collapsed="false">
      <c r="A173" s="11" t="n">
        <v>41675</v>
      </c>
      <c r="B173" s="4" t="n">
        <v>190</v>
      </c>
      <c r="C173" s="12" t="s">
        <v>123</v>
      </c>
      <c r="D173" s="13" t="s">
        <v>46</v>
      </c>
      <c r="E173" s="14" t="n">
        <v>4</v>
      </c>
      <c r="F173" s="15" t="n">
        <v>105</v>
      </c>
      <c r="G173" s="16" t="n">
        <f aca="false">ROUND(E173*F173,2)</f>
        <v>420</v>
      </c>
      <c r="H173" s="10"/>
    </row>
    <row r="174" customFormat="false" ht="16.5" hidden="false" customHeight="false" outlineLevel="0" collapsed="false">
      <c r="A174" s="11" t="n">
        <v>41675</v>
      </c>
      <c r="B174" s="4" t="n">
        <v>276</v>
      </c>
      <c r="C174" s="12" t="s">
        <v>160</v>
      </c>
      <c r="D174" s="13" t="s">
        <v>125</v>
      </c>
      <c r="E174" s="14" t="n">
        <v>27</v>
      </c>
      <c r="F174" s="15" t="n">
        <v>35.74</v>
      </c>
      <c r="G174" s="16" t="n">
        <f aca="false">ROUND(E174*F174,2)</f>
        <v>964.98</v>
      </c>
      <c r="H174" s="10"/>
    </row>
    <row r="175" customFormat="false" ht="16.5" hidden="false" customHeight="false" outlineLevel="0" collapsed="false">
      <c r="A175" s="11" t="n">
        <v>41675</v>
      </c>
      <c r="B175" s="4" t="n">
        <v>276</v>
      </c>
      <c r="C175" s="12" t="s">
        <v>160</v>
      </c>
      <c r="D175" s="13" t="s">
        <v>125</v>
      </c>
      <c r="E175" s="14" t="n">
        <v>33</v>
      </c>
      <c r="F175" s="15" t="n">
        <v>49.9</v>
      </c>
      <c r="G175" s="16" t="n">
        <f aca="false">ROUND(E175*F175,2)</f>
        <v>1646.7</v>
      </c>
      <c r="H175" s="10"/>
    </row>
    <row r="176" customFormat="false" ht="16.5" hidden="false" customHeight="false" outlineLevel="0" collapsed="false">
      <c r="A176" s="11" t="n">
        <v>41675</v>
      </c>
      <c r="B176" s="4" t="n">
        <v>379</v>
      </c>
      <c r="C176" s="12" t="s">
        <v>161</v>
      </c>
      <c r="D176" s="13" t="s">
        <v>25</v>
      </c>
      <c r="E176" s="14" t="n">
        <v>70</v>
      </c>
      <c r="F176" s="15" t="n">
        <v>183.34</v>
      </c>
      <c r="G176" s="16" t="n">
        <f aca="false">ROUND(E176*F176,2)</f>
        <v>12833.8</v>
      </c>
      <c r="H176" s="10"/>
    </row>
    <row r="177" customFormat="false" ht="16.5" hidden="false" customHeight="false" outlineLevel="0" collapsed="false">
      <c r="A177" s="11" t="n">
        <v>41675</v>
      </c>
      <c r="B177" s="4" t="n">
        <v>379</v>
      </c>
      <c r="C177" s="12" t="s">
        <v>161</v>
      </c>
      <c r="D177" s="13" t="s">
        <v>25</v>
      </c>
      <c r="E177" s="14" t="n">
        <v>30</v>
      </c>
      <c r="F177" s="15" t="n">
        <v>183.38</v>
      </c>
      <c r="G177" s="16" t="n">
        <f aca="false">ROUND(E177*F177,2)</f>
        <v>5501.4</v>
      </c>
      <c r="H177" s="10"/>
    </row>
    <row r="178" customFormat="false" ht="16.5" hidden="false" customHeight="false" outlineLevel="0" collapsed="false">
      <c r="A178" s="11" t="n">
        <v>41675</v>
      </c>
      <c r="B178" s="4" t="n">
        <v>380</v>
      </c>
      <c r="C178" s="12" t="s">
        <v>162</v>
      </c>
      <c r="D178" s="13" t="s">
        <v>62</v>
      </c>
      <c r="E178" s="14" t="n">
        <v>100</v>
      </c>
      <c r="F178" s="15" t="n">
        <v>200</v>
      </c>
      <c r="G178" s="16" t="n">
        <f aca="false">ROUND(E178*F178,2)</f>
        <v>20000</v>
      </c>
      <c r="H178" s="10"/>
    </row>
    <row r="179" customFormat="false" ht="16.5" hidden="false" customHeight="false" outlineLevel="0" collapsed="false">
      <c r="A179" s="11" t="n">
        <v>41675</v>
      </c>
      <c r="B179" s="4" t="n">
        <v>480</v>
      </c>
      <c r="C179" s="12" t="s">
        <v>163</v>
      </c>
      <c r="D179" s="13" t="s">
        <v>83</v>
      </c>
      <c r="E179" s="14" t="n">
        <v>20</v>
      </c>
      <c r="F179" s="15" t="n">
        <v>31.94</v>
      </c>
      <c r="G179" s="16" t="n">
        <f aca="false">ROUND(E179*F179,2)</f>
        <v>638.8</v>
      </c>
      <c r="H179" s="10"/>
    </row>
    <row r="180" customFormat="false" ht="16.5" hidden="false" customHeight="false" outlineLevel="0" collapsed="false">
      <c r="A180" s="11" t="n">
        <v>41675</v>
      </c>
      <c r="B180" s="4" t="n">
        <v>698</v>
      </c>
      <c r="C180" s="12" t="s">
        <v>146</v>
      </c>
      <c r="D180" s="13" t="s">
        <v>34</v>
      </c>
      <c r="E180" s="14" t="n">
        <v>1</v>
      </c>
      <c r="F180" s="15" t="n">
        <v>990</v>
      </c>
      <c r="G180" s="16" t="n">
        <f aca="false">ROUND(E180*F180,2)</f>
        <v>990</v>
      </c>
      <c r="H180" s="10"/>
    </row>
    <row r="181" customFormat="false" ht="16.5" hidden="false" customHeight="false" outlineLevel="0" collapsed="false">
      <c r="A181" s="11" t="n">
        <v>41683</v>
      </c>
      <c r="B181" s="4" t="n">
        <v>12</v>
      </c>
      <c r="C181" s="18" t="s">
        <v>164</v>
      </c>
      <c r="D181" s="13" t="s">
        <v>41</v>
      </c>
      <c r="E181" s="14" t="n">
        <v>3</v>
      </c>
      <c r="F181" s="15" t="n">
        <v>25269.2</v>
      </c>
      <c r="G181" s="16" t="n">
        <f aca="false">ROUND(E181*F181,2)</f>
        <v>75807.6</v>
      </c>
      <c r="H181" s="10"/>
    </row>
    <row r="182" customFormat="false" ht="16.5" hidden="false" customHeight="false" outlineLevel="0" collapsed="false">
      <c r="A182" s="11" t="n">
        <v>41689</v>
      </c>
      <c r="B182" s="4" t="n">
        <v>164</v>
      </c>
      <c r="C182" s="12" t="s">
        <v>33</v>
      </c>
      <c r="D182" s="13" t="s">
        <v>16</v>
      </c>
      <c r="E182" s="14" t="n">
        <v>10</v>
      </c>
      <c r="F182" s="15" t="n">
        <v>48.75</v>
      </c>
      <c r="G182" s="16" t="n">
        <f aca="false">ROUND(E182*F182,2)</f>
        <v>487.5</v>
      </c>
      <c r="H182" s="10"/>
    </row>
    <row r="183" customFormat="false" ht="16.5" hidden="false" customHeight="false" outlineLevel="0" collapsed="false">
      <c r="A183" s="11" t="n">
        <v>41689</v>
      </c>
      <c r="B183" s="4" t="n">
        <v>164</v>
      </c>
      <c r="C183" s="12" t="s">
        <v>33</v>
      </c>
      <c r="D183" s="13" t="s">
        <v>16</v>
      </c>
      <c r="E183" s="14" t="n">
        <v>5</v>
      </c>
      <c r="F183" s="15" t="n">
        <v>48.75</v>
      </c>
      <c r="G183" s="16" t="n">
        <f aca="false">ROUND(E183*F183,2)</f>
        <v>243.75</v>
      </c>
      <c r="H183" s="10"/>
    </row>
    <row r="184" customFormat="false" ht="16.5" hidden="false" customHeight="false" outlineLevel="0" collapsed="false">
      <c r="A184" s="11" t="n">
        <v>41689</v>
      </c>
      <c r="B184" s="4" t="e">
        <f aca="false">NA()</f>
        <v>#N/A</v>
      </c>
      <c r="C184" s="12" t="s">
        <v>106</v>
      </c>
      <c r="D184" s="13" t="s">
        <v>102</v>
      </c>
      <c r="E184" s="14" t="n">
        <v>10</v>
      </c>
      <c r="F184" s="15" t="n">
        <v>784</v>
      </c>
      <c r="G184" s="16" t="n">
        <f aca="false">ROUND(E184*F184,2)</f>
        <v>7840</v>
      </c>
      <c r="H184" s="10"/>
    </row>
    <row r="185" customFormat="false" ht="16.5" hidden="false" customHeight="false" outlineLevel="0" collapsed="false">
      <c r="A185" s="11" t="n">
        <v>41690</v>
      </c>
      <c r="B185" s="4" t="n">
        <v>340</v>
      </c>
      <c r="C185" s="12" t="s">
        <v>165</v>
      </c>
      <c r="D185" s="13" t="s">
        <v>125</v>
      </c>
      <c r="E185" s="14" t="n">
        <v>6</v>
      </c>
      <c r="F185" s="15" t="n">
        <v>232.32</v>
      </c>
      <c r="G185" s="16" t="n">
        <f aca="false">ROUND(E185*F185,2)</f>
        <v>1393.92</v>
      </c>
      <c r="H185" s="10"/>
    </row>
    <row r="186" customFormat="false" ht="16.5" hidden="false" customHeight="false" outlineLevel="0" collapsed="false">
      <c r="A186" s="11" t="n">
        <v>41690</v>
      </c>
      <c r="B186" s="4" t="e">
        <f aca="false">NA()</f>
        <v>#N/A</v>
      </c>
      <c r="C186" s="12" t="s">
        <v>166</v>
      </c>
      <c r="D186" s="13" t="s">
        <v>16</v>
      </c>
      <c r="E186" s="14" t="n">
        <v>10</v>
      </c>
      <c r="F186" s="15" t="n">
        <v>229.57</v>
      </c>
      <c r="G186" s="16" t="n">
        <f aca="false">ROUND(E186*F186,2)</f>
        <v>2295.7</v>
      </c>
      <c r="H186" s="10"/>
    </row>
    <row r="187" customFormat="false" ht="16.5" hidden="false" customHeight="false" outlineLevel="0" collapsed="false">
      <c r="A187" s="11" t="n">
        <v>41697</v>
      </c>
      <c r="B187" s="4" t="n">
        <v>121</v>
      </c>
      <c r="C187" s="22" t="s">
        <v>167</v>
      </c>
      <c r="D187" s="23" t="s">
        <v>30</v>
      </c>
      <c r="E187" s="24" t="n">
        <v>10</v>
      </c>
      <c r="F187" s="25" t="n">
        <v>29.04</v>
      </c>
      <c r="G187" s="16" t="n">
        <f aca="false">ROUND(E187*F187,2)</f>
        <v>290.4</v>
      </c>
      <c r="H187" s="10"/>
    </row>
    <row r="188" customFormat="false" ht="16.5" hidden="false" customHeight="false" outlineLevel="0" collapsed="false">
      <c r="A188" s="11" t="n">
        <v>41697</v>
      </c>
      <c r="B188" s="4" t="n">
        <v>128</v>
      </c>
      <c r="C188" s="22" t="s">
        <v>168</v>
      </c>
      <c r="D188" s="23" t="s">
        <v>81</v>
      </c>
      <c r="E188" s="24" t="n">
        <v>35</v>
      </c>
      <c r="F188" s="25" t="n">
        <v>63.03</v>
      </c>
      <c r="G188" s="16" t="n">
        <f aca="false">ROUND(E188*F188,2)</f>
        <v>2206.05</v>
      </c>
      <c r="H188" s="10"/>
    </row>
    <row r="189" customFormat="false" ht="16.5" hidden="false" customHeight="false" outlineLevel="0" collapsed="false">
      <c r="A189" s="11" t="n">
        <v>41697</v>
      </c>
      <c r="B189" s="4" t="n">
        <v>304</v>
      </c>
      <c r="C189" s="22" t="s">
        <v>169</v>
      </c>
      <c r="D189" s="23" t="s">
        <v>128</v>
      </c>
      <c r="E189" s="24" t="n">
        <v>30</v>
      </c>
      <c r="F189" s="25" t="n">
        <v>137.61</v>
      </c>
      <c r="G189" s="16" t="n">
        <f aca="false">ROUND(E189*F189,2)</f>
        <v>4128.3</v>
      </c>
      <c r="H189" s="10"/>
    </row>
    <row r="190" customFormat="false" ht="16.5" hidden="false" customHeight="false" outlineLevel="0" collapsed="false">
      <c r="A190" s="11" t="n">
        <v>41697</v>
      </c>
      <c r="B190" s="4" t="n">
        <v>660</v>
      </c>
      <c r="C190" s="22" t="s">
        <v>170</v>
      </c>
      <c r="D190" s="23" t="s">
        <v>83</v>
      </c>
      <c r="E190" s="24" t="n">
        <v>50</v>
      </c>
      <c r="F190" s="25" t="n">
        <v>113.41</v>
      </c>
      <c r="G190" s="16" t="n">
        <f aca="false">ROUND(E190*F190,2)</f>
        <v>5670.5</v>
      </c>
      <c r="H190" s="10"/>
    </row>
    <row r="191" customFormat="false" ht="16.5" hidden="false" customHeight="false" outlineLevel="0" collapsed="false">
      <c r="A191" s="11" t="n">
        <v>41697</v>
      </c>
      <c r="B191" s="4" t="n">
        <v>666</v>
      </c>
      <c r="C191" s="22" t="s">
        <v>171</v>
      </c>
      <c r="D191" s="23" t="s">
        <v>9</v>
      </c>
      <c r="E191" s="24" t="n">
        <v>50</v>
      </c>
      <c r="F191" s="25" t="n">
        <v>39.27</v>
      </c>
      <c r="G191" s="16" t="n">
        <f aca="false">ROUND(E191*F191,2)</f>
        <v>1963.5</v>
      </c>
      <c r="H191" s="10"/>
    </row>
    <row r="192" customFormat="false" ht="16.5" hidden="false" customHeight="false" outlineLevel="0" collapsed="false">
      <c r="A192" s="11" t="n">
        <v>41697</v>
      </c>
      <c r="B192" s="4" t="n">
        <v>803</v>
      </c>
      <c r="C192" s="12" t="s">
        <v>172</v>
      </c>
      <c r="D192" s="23" t="s">
        <v>173</v>
      </c>
      <c r="E192" s="24" t="n">
        <v>50</v>
      </c>
      <c r="F192" s="25" t="n">
        <v>19.58</v>
      </c>
      <c r="G192" s="16" t="n">
        <f aca="false">ROUND(E192*F192,2)</f>
        <v>979</v>
      </c>
      <c r="H192" s="10"/>
    </row>
    <row r="193" customFormat="false" ht="16.5" hidden="false" customHeight="false" outlineLevel="0" collapsed="false">
      <c r="A193" s="11" t="n">
        <v>41697</v>
      </c>
      <c r="B193" s="4" t="n">
        <v>997</v>
      </c>
      <c r="C193" s="12" t="s">
        <v>107</v>
      </c>
      <c r="D193" s="23" t="s">
        <v>62</v>
      </c>
      <c r="E193" s="26" t="n">
        <v>10</v>
      </c>
      <c r="F193" s="25" t="n">
        <v>65.78</v>
      </c>
      <c r="G193" s="16" t="n">
        <f aca="false">ROUND(E193*F193,2)</f>
        <v>657.8</v>
      </c>
      <c r="H193" s="10"/>
    </row>
    <row r="194" customFormat="false" ht="16.5" hidden="false" customHeight="false" outlineLevel="0" collapsed="false">
      <c r="A194" s="11" t="n">
        <v>41703</v>
      </c>
      <c r="B194" s="4" t="n">
        <v>164</v>
      </c>
      <c r="C194" s="12" t="s">
        <v>33</v>
      </c>
      <c r="D194" s="13" t="s">
        <v>16</v>
      </c>
      <c r="E194" s="14" t="n">
        <v>10</v>
      </c>
      <c r="F194" s="15" t="n">
        <v>48.75</v>
      </c>
      <c r="G194" s="16" t="n">
        <f aca="false">ROUND(E194*F194,2)</f>
        <v>487.5</v>
      </c>
      <c r="H194" s="10"/>
    </row>
    <row r="195" customFormat="false" ht="16.5" hidden="false" customHeight="false" outlineLevel="0" collapsed="false">
      <c r="A195" s="11" t="n">
        <v>41703</v>
      </c>
      <c r="B195" s="4" t="n">
        <v>812</v>
      </c>
      <c r="C195" s="12" t="s">
        <v>100</v>
      </c>
      <c r="D195" s="13" t="s">
        <v>174</v>
      </c>
      <c r="E195" s="14" t="n">
        <v>3</v>
      </c>
      <c r="F195" s="15" t="n">
        <v>961</v>
      </c>
      <c r="G195" s="16" t="n">
        <f aca="false">ROUND(E195*F195,2)</f>
        <v>2883</v>
      </c>
      <c r="H195" s="10"/>
    </row>
    <row r="196" customFormat="false" ht="16.5" hidden="false" customHeight="false" outlineLevel="0" collapsed="false">
      <c r="A196" s="11" t="n">
        <v>41703</v>
      </c>
      <c r="B196" s="4" t="n">
        <v>812</v>
      </c>
      <c r="C196" s="12" t="s">
        <v>100</v>
      </c>
      <c r="D196" s="13" t="s">
        <v>81</v>
      </c>
      <c r="E196" s="14" t="n">
        <v>2</v>
      </c>
      <c r="F196" s="15" t="n">
        <v>961</v>
      </c>
      <c r="G196" s="16" t="n">
        <f aca="false">ROUND(E196*F196,2)</f>
        <v>1922</v>
      </c>
      <c r="H196" s="10"/>
    </row>
    <row r="197" customFormat="false" ht="16.5" hidden="false" customHeight="false" outlineLevel="0" collapsed="false">
      <c r="A197" s="11" t="n">
        <v>41703</v>
      </c>
      <c r="B197" s="4" t="e">
        <f aca="false">NA()</f>
        <v>#N/A</v>
      </c>
      <c r="C197" s="12" t="s">
        <v>105</v>
      </c>
      <c r="D197" s="13" t="s">
        <v>102</v>
      </c>
      <c r="E197" s="14" t="n">
        <v>5</v>
      </c>
      <c r="F197" s="15" t="n">
        <v>14.09</v>
      </c>
      <c r="G197" s="16" t="n">
        <f aca="false">ROUND(E197*F197,2)</f>
        <v>70.45</v>
      </c>
      <c r="H197" s="10"/>
    </row>
    <row r="198" customFormat="false" ht="16.5" hidden="false" customHeight="false" outlineLevel="0" collapsed="false">
      <c r="A198" s="11" t="n">
        <v>41703</v>
      </c>
      <c r="B198" s="4" t="e">
        <f aca="false">NA()</f>
        <v>#N/A</v>
      </c>
      <c r="C198" s="12" t="s">
        <v>105</v>
      </c>
      <c r="D198" s="13" t="s">
        <v>173</v>
      </c>
      <c r="E198" s="14" t="n">
        <v>14</v>
      </c>
      <c r="F198" s="15" t="n">
        <v>14.09</v>
      </c>
      <c r="G198" s="16" t="n">
        <f aca="false">ROUND(E198*F198,2)</f>
        <v>197.26</v>
      </c>
      <c r="H198" s="10"/>
    </row>
    <row r="199" customFormat="false" ht="16.5" hidden="false" customHeight="false" outlineLevel="0" collapsed="false">
      <c r="A199" s="11" t="n">
        <v>41703</v>
      </c>
      <c r="B199" s="4" t="e">
        <f aca="false">NA()</f>
        <v>#N/A</v>
      </c>
      <c r="C199" s="12" t="s">
        <v>105</v>
      </c>
      <c r="D199" s="13" t="s">
        <v>102</v>
      </c>
      <c r="E199" s="14" t="n">
        <v>480</v>
      </c>
      <c r="F199" s="15" t="n">
        <v>14.09</v>
      </c>
      <c r="G199" s="16" t="n">
        <f aca="false">ROUND(E199*F199,2)</f>
        <v>6763.2</v>
      </c>
      <c r="H199" s="10"/>
    </row>
    <row r="200" customFormat="false" ht="16.5" hidden="false" customHeight="false" outlineLevel="0" collapsed="false">
      <c r="A200" s="11" t="n">
        <v>41703</v>
      </c>
      <c r="B200" s="4" t="e">
        <f aca="false">NA()</f>
        <v>#N/A</v>
      </c>
      <c r="C200" s="12" t="s">
        <v>105</v>
      </c>
      <c r="D200" s="13" t="s">
        <v>11</v>
      </c>
      <c r="E200" s="14" t="n">
        <v>1</v>
      </c>
      <c r="F200" s="15" t="n">
        <v>14.09</v>
      </c>
      <c r="G200" s="16" t="n">
        <f aca="false">ROUND(E200*F200,2)</f>
        <v>14.09</v>
      </c>
      <c r="H200" s="10"/>
    </row>
    <row r="201" customFormat="false" ht="16.5" hidden="false" customHeight="false" outlineLevel="0" collapsed="false">
      <c r="A201" s="11" t="n">
        <v>41703</v>
      </c>
      <c r="B201" s="4" t="e">
        <f aca="false">NA()</f>
        <v>#N/A</v>
      </c>
      <c r="C201" s="12" t="s">
        <v>106</v>
      </c>
      <c r="D201" s="13" t="s">
        <v>102</v>
      </c>
      <c r="E201" s="14" t="n">
        <v>2</v>
      </c>
      <c r="F201" s="15" t="n">
        <v>784</v>
      </c>
      <c r="G201" s="16" t="n">
        <f aca="false">ROUND(E201*F201,2)</f>
        <v>1568</v>
      </c>
      <c r="H201" s="10"/>
    </row>
    <row r="202" customFormat="false" ht="16.5" hidden="false" customHeight="false" outlineLevel="0" collapsed="false">
      <c r="A202" s="11" t="n">
        <v>41703</v>
      </c>
      <c r="B202" s="4" t="e">
        <f aca="false">NA()</f>
        <v>#N/A</v>
      </c>
      <c r="C202" s="12" t="s">
        <v>106</v>
      </c>
      <c r="D202" s="13" t="s">
        <v>102</v>
      </c>
      <c r="E202" s="14" t="n">
        <v>8</v>
      </c>
      <c r="F202" s="15" t="n">
        <v>784</v>
      </c>
      <c r="G202" s="16" t="n">
        <f aca="false">ROUND(E202*F202,2)</f>
        <v>6272</v>
      </c>
      <c r="H202" s="10"/>
    </row>
    <row r="203" customFormat="false" ht="16.5" hidden="false" customHeight="false" outlineLevel="0" collapsed="false">
      <c r="A203" s="11" t="n">
        <v>41704</v>
      </c>
      <c r="B203" s="4" t="n">
        <v>87</v>
      </c>
      <c r="C203" s="12" t="s">
        <v>18</v>
      </c>
      <c r="D203" s="27" t="s">
        <v>19</v>
      </c>
      <c r="E203" s="28" t="n">
        <v>20</v>
      </c>
      <c r="F203" s="29" t="n">
        <v>416.24</v>
      </c>
      <c r="G203" s="16" t="n">
        <f aca="false">ROUND(E203*F203,2)</f>
        <v>8324.8</v>
      </c>
      <c r="H203" s="10"/>
    </row>
    <row r="204" customFormat="false" ht="16.5" hidden="false" customHeight="false" outlineLevel="0" collapsed="false">
      <c r="A204" s="11" t="n">
        <v>41704</v>
      </c>
      <c r="B204" s="4" t="n">
        <v>256</v>
      </c>
      <c r="C204" s="22" t="s">
        <v>175</v>
      </c>
      <c r="D204" s="27" t="s">
        <v>79</v>
      </c>
      <c r="E204" s="30" t="n">
        <v>2</v>
      </c>
      <c r="F204" s="29" t="n">
        <v>4521.88</v>
      </c>
      <c r="G204" s="16" t="n">
        <f aca="false">ROUND(E204*F204,2)</f>
        <v>9043.76</v>
      </c>
      <c r="H204" s="10"/>
    </row>
    <row r="205" customFormat="false" ht="16.5" hidden="false" customHeight="false" outlineLevel="0" collapsed="false">
      <c r="A205" s="11" t="n">
        <v>41704</v>
      </c>
      <c r="B205" s="4" t="n">
        <v>747</v>
      </c>
      <c r="C205" s="12" t="s">
        <v>176</v>
      </c>
      <c r="D205" s="27" t="s">
        <v>48</v>
      </c>
      <c r="E205" s="28" t="n">
        <v>10</v>
      </c>
      <c r="F205" s="29" t="n">
        <v>173.03</v>
      </c>
      <c r="G205" s="16" t="n">
        <f aca="false">ROUND(E205*F205,2)</f>
        <v>1730.3</v>
      </c>
      <c r="H205" s="10"/>
    </row>
    <row r="206" customFormat="false" ht="16.5" hidden="false" customHeight="false" outlineLevel="0" collapsed="false">
      <c r="A206" s="11" t="n">
        <v>41704</v>
      </c>
      <c r="B206" s="4" t="n">
        <v>1076</v>
      </c>
      <c r="C206" s="22" t="s">
        <v>177</v>
      </c>
      <c r="D206" s="27" t="s">
        <v>9</v>
      </c>
      <c r="E206" s="28" t="n">
        <v>10</v>
      </c>
      <c r="F206" s="29" t="n">
        <v>511.28</v>
      </c>
      <c r="G206" s="16" t="n">
        <f aca="false">ROUND(E206*F206,2)</f>
        <v>5112.8</v>
      </c>
      <c r="H206" s="10"/>
    </row>
    <row r="207" customFormat="false" ht="16.5" hidden="false" customHeight="false" outlineLevel="0" collapsed="false">
      <c r="A207" s="11" t="n">
        <v>41709</v>
      </c>
      <c r="B207" s="4" t="n">
        <v>371</v>
      </c>
      <c r="C207" s="12" t="s">
        <v>178</v>
      </c>
      <c r="D207" s="13" t="s">
        <v>179</v>
      </c>
      <c r="E207" s="14" t="n">
        <v>168</v>
      </c>
      <c r="F207" s="15" t="n">
        <v>106</v>
      </c>
      <c r="G207" s="16" t="n">
        <f aca="false">ROUND(E207*F207,2)</f>
        <v>17808</v>
      </c>
      <c r="H207" s="10"/>
    </row>
    <row r="208" customFormat="false" ht="16.5" hidden="false" customHeight="false" outlineLevel="0" collapsed="false">
      <c r="A208" s="11" t="n">
        <v>41709</v>
      </c>
      <c r="B208" s="4" t="n">
        <v>679</v>
      </c>
      <c r="C208" s="12" t="s">
        <v>180</v>
      </c>
      <c r="D208" s="13" t="s">
        <v>9</v>
      </c>
      <c r="E208" s="14" t="n">
        <v>100</v>
      </c>
      <c r="F208" s="15" t="n">
        <v>78.84</v>
      </c>
      <c r="G208" s="16" t="n">
        <f aca="false">ROUND(E208*F208,2)</f>
        <v>7884</v>
      </c>
      <c r="H208" s="10"/>
    </row>
    <row r="209" customFormat="false" ht="16.5" hidden="false" customHeight="false" outlineLevel="0" collapsed="false">
      <c r="A209" s="11" t="n">
        <v>41709</v>
      </c>
      <c r="B209" s="4" t="e">
        <f aca="false">NA()</f>
        <v>#N/A</v>
      </c>
      <c r="C209" s="12" t="s">
        <v>105</v>
      </c>
      <c r="D209" s="13" t="s">
        <v>102</v>
      </c>
      <c r="E209" s="14" t="n">
        <v>20</v>
      </c>
      <c r="F209" s="15" t="n">
        <v>14.09</v>
      </c>
      <c r="G209" s="16" t="n">
        <f aca="false">ROUND(E209*F209,2)</f>
        <v>281.8</v>
      </c>
      <c r="H209" s="10"/>
    </row>
    <row r="210" customFormat="false" ht="16.5" hidden="false" customHeight="false" outlineLevel="0" collapsed="false">
      <c r="A210" s="11" t="n">
        <v>41710</v>
      </c>
      <c r="B210" s="4" t="n">
        <v>289</v>
      </c>
      <c r="C210" s="12" t="s">
        <v>181</v>
      </c>
      <c r="D210" s="13" t="s">
        <v>113</v>
      </c>
      <c r="E210" s="14" t="n">
        <v>20</v>
      </c>
      <c r="F210" s="15" t="n">
        <v>137.36</v>
      </c>
      <c r="G210" s="16" t="n">
        <f aca="false">ROUND(E210*F210,2)</f>
        <v>2747.2</v>
      </c>
      <c r="H210" s="10"/>
    </row>
    <row r="211" customFormat="false" ht="16.5" hidden="false" customHeight="false" outlineLevel="0" collapsed="false">
      <c r="A211" s="11" t="n">
        <v>41715</v>
      </c>
      <c r="B211" s="4" t="n">
        <v>51</v>
      </c>
      <c r="C211" s="12" t="s">
        <v>182</v>
      </c>
      <c r="D211" s="13" t="s">
        <v>102</v>
      </c>
      <c r="E211" s="14" t="n">
        <v>55</v>
      </c>
      <c r="F211" s="15" t="n">
        <v>84.59</v>
      </c>
      <c r="G211" s="16" t="n">
        <f aca="false">ROUND(E211*F211,2)</f>
        <v>4652.45</v>
      </c>
      <c r="H211" s="10"/>
    </row>
    <row r="212" customFormat="false" ht="16.5" hidden="false" customHeight="false" outlineLevel="0" collapsed="false">
      <c r="A212" s="11" t="n">
        <v>41715</v>
      </c>
      <c r="B212" s="4" t="n">
        <v>51</v>
      </c>
      <c r="C212" s="12" t="s">
        <v>182</v>
      </c>
      <c r="D212" s="13" t="s">
        <v>102</v>
      </c>
      <c r="E212" s="14" t="n">
        <v>45</v>
      </c>
      <c r="F212" s="15" t="n">
        <v>84.59</v>
      </c>
      <c r="G212" s="16" t="n">
        <f aca="false">ROUND(E212*F212,2)</f>
        <v>3806.55</v>
      </c>
      <c r="H212" s="10"/>
    </row>
    <row r="213" customFormat="false" ht="16.5" hidden="false" customHeight="false" outlineLevel="0" collapsed="false">
      <c r="A213" s="11" t="n">
        <v>41715</v>
      </c>
      <c r="B213" s="4" t="n">
        <v>87</v>
      </c>
      <c r="C213" s="12" t="s">
        <v>18</v>
      </c>
      <c r="D213" s="13" t="s">
        <v>48</v>
      </c>
      <c r="E213" s="14" t="n">
        <v>16</v>
      </c>
      <c r="F213" s="15" t="n">
        <v>420.75</v>
      </c>
      <c r="G213" s="16" t="n">
        <f aca="false">ROUND(E213*F213,2)</f>
        <v>6732</v>
      </c>
      <c r="H213" s="10"/>
    </row>
    <row r="214" customFormat="false" ht="16.5" hidden="false" customHeight="false" outlineLevel="0" collapsed="false">
      <c r="A214" s="11" t="n">
        <v>41715</v>
      </c>
      <c r="B214" s="4" t="n">
        <v>233</v>
      </c>
      <c r="C214" s="12" t="s">
        <v>183</v>
      </c>
      <c r="D214" s="13" t="s">
        <v>128</v>
      </c>
      <c r="E214" s="14" t="n">
        <v>4</v>
      </c>
      <c r="F214" s="15" t="n">
        <v>448.8</v>
      </c>
      <c r="G214" s="16" t="n">
        <f aca="false">ROUND(E214*F214,2)</f>
        <v>1795.2</v>
      </c>
      <c r="H214" s="10"/>
    </row>
    <row r="215" customFormat="false" ht="16.5" hidden="false" customHeight="false" outlineLevel="0" collapsed="false">
      <c r="A215" s="11" t="n">
        <v>41715</v>
      </c>
      <c r="B215" s="4" t="n">
        <v>322</v>
      </c>
      <c r="C215" s="12" t="s">
        <v>184</v>
      </c>
      <c r="D215" s="13" t="s">
        <v>79</v>
      </c>
      <c r="E215" s="14" t="n">
        <v>30</v>
      </c>
      <c r="F215" s="15" t="n">
        <v>75.57</v>
      </c>
      <c r="G215" s="16" t="n">
        <f aca="false">ROUND(E215*F215,2)</f>
        <v>2267.1</v>
      </c>
      <c r="H215" s="10"/>
    </row>
    <row r="216" customFormat="false" ht="16.5" hidden="false" customHeight="false" outlineLevel="0" collapsed="false">
      <c r="A216" s="11" t="n">
        <v>41715</v>
      </c>
      <c r="B216" s="4" t="n">
        <v>368</v>
      </c>
      <c r="C216" s="12" t="s">
        <v>185</v>
      </c>
      <c r="D216" s="13" t="s">
        <v>54</v>
      </c>
      <c r="E216" s="14" t="n">
        <v>4</v>
      </c>
      <c r="F216" s="15" t="n">
        <v>85.91</v>
      </c>
      <c r="G216" s="16" t="n">
        <f aca="false">ROUND(E216*F216,2)</f>
        <v>343.64</v>
      </c>
      <c r="H216" s="10"/>
    </row>
    <row r="217" customFormat="false" ht="16.5" hidden="false" customHeight="false" outlineLevel="0" collapsed="false">
      <c r="A217" s="11" t="n">
        <v>41715</v>
      </c>
      <c r="B217" s="4" t="n">
        <v>368</v>
      </c>
      <c r="C217" s="12" t="s">
        <v>185</v>
      </c>
      <c r="D217" s="13" t="s">
        <v>186</v>
      </c>
      <c r="E217" s="14" t="n">
        <v>24</v>
      </c>
      <c r="F217" s="15" t="n">
        <v>85.91</v>
      </c>
      <c r="G217" s="16" t="n">
        <f aca="false">ROUND(E217*F217,2)</f>
        <v>2061.84</v>
      </c>
      <c r="H217" s="10"/>
    </row>
    <row r="218" customFormat="false" ht="16.5" hidden="false" customHeight="false" outlineLevel="0" collapsed="false">
      <c r="A218" s="11" t="n">
        <v>41715</v>
      </c>
      <c r="B218" s="4" t="n">
        <v>386</v>
      </c>
      <c r="C218" s="12" t="s">
        <v>187</v>
      </c>
      <c r="D218" s="13" t="s">
        <v>65</v>
      </c>
      <c r="E218" s="14" t="n">
        <v>2</v>
      </c>
      <c r="F218" s="15" t="n">
        <v>932.91</v>
      </c>
      <c r="G218" s="16" t="n">
        <f aca="false">ROUND(E218*F218,2)</f>
        <v>1865.82</v>
      </c>
      <c r="H218" s="10"/>
    </row>
    <row r="219" customFormat="false" ht="16.5" hidden="false" customHeight="false" outlineLevel="0" collapsed="false">
      <c r="A219" s="11" t="n">
        <v>41715</v>
      </c>
      <c r="B219" s="4" t="n">
        <v>662</v>
      </c>
      <c r="C219" s="12" t="s">
        <v>188</v>
      </c>
      <c r="D219" s="17" t="n">
        <v>41974</v>
      </c>
      <c r="E219" s="14" t="n">
        <v>2</v>
      </c>
      <c r="F219" s="15" t="n">
        <v>743.27</v>
      </c>
      <c r="G219" s="16" t="n">
        <f aca="false">ROUND(E219*F219,2)</f>
        <v>1486.54</v>
      </c>
      <c r="H219" s="10"/>
    </row>
    <row r="220" customFormat="false" ht="16.5" hidden="false" customHeight="false" outlineLevel="0" collapsed="false">
      <c r="A220" s="11" t="n">
        <v>41715</v>
      </c>
      <c r="B220" s="4" t="n">
        <v>665</v>
      </c>
      <c r="C220" s="12" t="s">
        <v>189</v>
      </c>
      <c r="D220" s="13" t="s">
        <v>81</v>
      </c>
      <c r="E220" s="14" t="n">
        <v>20</v>
      </c>
      <c r="F220" s="15" t="n">
        <v>117.7</v>
      </c>
      <c r="G220" s="16" t="n">
        <f aca="false">ROUND(E220*F220,2)</f>
        <v>2354</v>
      </c>
      <c r="H220" s="10"/>
    </row>
    <row r="221" customFormat="false" ht="16.5" hidden="false" customHeight="false" outlineLevel="0" collapsed="false">
      <c r="A221" s="11" t="n">
        <v>41715</v>
      </c>
      <c r="B221" s="4" t="n">
        <v>683</v>
      </c>
      <c r="C221" s="12" t="s">
        <v>190</v>
      </c>
      <c r="D221" s="13" t="s">
        <v>83</v>
      </c>
      <c r="E221" s="14" t="n">
        <v>4</v>
      </c>
      <c r="F221" s="15" t="n">
        <v>110.22</v>
      </c>
      <c r="G221" s="16" t="n">
        <f aca="false">ROUND(E221*F221,2)</f>
        <v>440.88</v>
      </c>
      <c r="H221" s="10"/>
    </row>
    <row r="222" customFormat="false" ht="16.5" hidden="false" customHeight="false" outlineLevel="0" collapsed="false">
      <c r="A222" s="11" t="n">
        <v>41715</v>
      </c>
      <c r="B222" s="4" t="n">
        <v>786</v>
      </c>
      <c r="C222" s="12" t="s">
        <v>191</v>
      </c>
      <c r="D222" s="13" t="s">
        <v>145</v>
      </c>
      <c r="E222" s="14" t="n">
        <v>120</v>
      </c>
      <c r="F222" s="15" t="n">
        <v>12.65</v>
      </c>
      <c r="G222" s="16" t="n">
        <f aca="false">ROUND(E222*F222,2)</f>
        <v>1518</v>
      </c>
      <c r="H222" s="10"/>
    </row>
    <row r="223" customFormat="false" ht="16.5" hidden="false" customHeight="false" outlineLevel="0" collapsed="false">
      <c r="A223" s="11" t="n">
        <v>41715</v>
      </c>
      <c r="B223" s="4" t="n">
        <v>1018</v>
      </c>
      <c r="C223" s="12" t="s">
        <v>192</v>
      </c>
      <c r="D223" s="13" t="s">
        <v>65</v>
      </c>
      <c r="E223" s="14" t="n">
        <v>50</v>
      </c>
      <c r="F223" s="15" t="n">
        <v>465.08</v>
      </c>
      <c r="G223" s="16" t="n">
        <f aca="false">ROUND(E223*F223,2)</f>
        <v>23254</v>
      </c>
      <c r="H223" s="10"/>
    </row>
    <row r="224" customFormat="false" ht="16.5" hidden="false" customHeight="false" outlineLevel="0" collapsed="false">
      <c r="A224" s="11" t="n">
        <v>41717</v>
      </c>
      <c r="B224" s="4" t="n">
        <v>312</v>
      </c>
      <c r="C224" s="12" t="s">
        <v>193</v>
      </c>
      <c r="D224" s="13" t="s">
        <v>16</v>
      </c>
      <c r="E224" s="14" t="n">
        <v>50</v>
      </c>
      <c r="F224" s="15" t="n">
        <v>326.07</v>
      </c>
      <c r="G224" s="16" t="n">
        <f aca="false">ROUND(E224*F224,2)</f>
        <v>16303.5</v>
      </c>
      <c r="H224" s="10"/>
    </row>
    <row r="225" customFormat="false" ht="16.5" hidden="false" customHeight="false" outlineLevel="0" collapsed="false">
      <c r="A225" s="11" t="n">
        <v>41722</v>
      </c>
      <c r="B225" s="4" t="n">
        <v>246</v>
      </c>
      <c r="C225" s="22" t="s">
        <v>129</v>
      </c>
      <c r="D225" s="13" t="s">
        <v>65</v>
      </c>
      <c r="E225" s="31" t="n">
        <v>20</v>
      </c>
      <c r="F225" s="32" t="n">
        <v>435.27</v>
      </c>
      <c r="G225" s="16" t="n">
        <f aca="false">ROUND(E225*F225,2)</f>
        <v>8705.4</v>
      </c>
      <c r="H225" s="10"/>
    </row>
    <row r="226" customFormat="false" ht="16.5" hidden="false" customHeight="false" outlineLevel="0" collapsed="false">
      <c r="A226" s="11" t="n">
        <v>41722</v>
      </c>
      <c r="B226" s="4" t="n">
        <v>269</v>
      </c>
      <c r="C226" s="22" t="s">
        <v>194</v>
      </c>
      <c r="D226" s="13" t="s">
        <v>65</v>
      </c>
      <c r="E226" s="31" t="n">
        <v>88</v>
      </c>
      <c r="F226" s="32" t="n">
        <v>87.23</v>
      </c>
      <c r="G226" s="16" t="n">
        <f aca="false">ROUND(E226*F226,2)</f>
        <v>7676.24</v>
      </c>
      <c r="H226" s="10"/>
    </row>
    <row r="227" customFormat="false" ht="16.5" hidden="false" customHeight="false" outlineLevel="0" collapsed="false">
      <c r="A227" s="11" t="n">
        <v>41722</v>
      </c>
      <c r="B227" s="4" t="n">
        <v>460</v>
      </c>
      <c r="C227" s="22" t="s">
        <v>195</v>
      </c>
      <c r="D227" s="13" t="s">
        <v>53</v>
      </c>
      <c r="E227" s="31" t="n">
        <v>10</v>
      </c>
      <c r="F227" s="32" t="n">
        <v>508.09</v>
      </c>
      <c r="G227" s="16" t="n">
        <f aca="false">ROUND(E227*F227,2)</f>
        <v>5080.9</v>
      </c>
      <c r="H227" s="10"/>
    </row>
    <row r="228" customFormat="false" ht="16.5" hidden="false" customHeight="false" outlineLevel="0" collapsed="false">
      <c r="A228" s="11" t="n">
        <v>41722</v>
      </c>
      <c r="B228" s="4" t="n">
        <v>627</v>
      </c>
      <c r="C228" s="22" t="s">
        <v>82</v>
      </c>
      <c r="D228" s="13" t="s">
        <v>36</v>
      </c>
      <c r="E228" s="31" t="n">
        <v>60</v>
      </c>
      <c r="F228" s="32" t="n">
        <v>255.75</v>
      </c>
      <c r="G228" s="16" t="n">
        <f aca="false">ROUND(E228*F228,2)</f>
        <v>15345</v>
      </c>
      <c r="H228" s="10"/>
    </row>
    <row r="229" customFormat="false" ht="16.5" hidden="false" customHeight="false" outlineLevel="0" collapsed="false">
      <c r="A229" s="11" t="n">
        <v>41722</v>
      </c>
      <c r="B229" s="4" t="n">
        <v>721</v>
      </c>
      <c r="C229" s="22" t="s">
        <v>196</v>
      </c>
      <c r="D229" s="13" t="s">
        <v>173</v>
      </c>
      <c r="E229" s="31" t="n">
        <v>400</v>
      </c>
      <c r="F229" s="32" t="n">
        <v>25.96</v>
      </c>
      <c r="G229" s="16" t="n">
        <f aca="false">ROUND(E229*F229,2)</f>
        <v>10384</v>
      </c>
      <c r="H229" s="10"/>
    </row>
    <row r="230" customFormat="false" ht="16.5" hidden="false" customHeight="false" outlineLevel="0" collapsed="false">
      <c r="A230" s="11" t="n">
        <v>41722</v>
      </c>
      <c r="B230" s="4" t="e">
        <f aca="false">NA()</f>
        <v>#N/A</v>
      </c>
      <c r="C230" s="22" t="s">
        <v>197</v>
      </c>
      <c r="D230" s="13" t="s">
        <v>186</v>
      </c>
      <c r="E230" s="31" t="n">
        <v>50</v>
      </c>
      <c r="F230" s="32" t="n">
        <v>112.53</v>
      </c>
      <c r="G230" s="16" t="n">
        <f aca="false">ROUND(E230*F230,2)</f>
        <v>5626.5</v>
      </c>
      <c r="H230" s="10"/>
    </row>
    <row r="231" customFormat="false" ht="16.5" hidden="false" customHeight="false" outlineLevel="0" collapsed="false">
      <c r="A231" s="11" t="n">
        <v>41724</v>
      </c>
      <c r="B231" s="4" t="n">
        <v>62</v>
      </c>
      <c r="C231" s="12" t="s">
        <v>198</v>
      </c>
      <c r="D231" s="13" t="s">
        <v>113</v>
      </c>
      <c r="E231" s="14" t="n">
        <v>10</v>
      </c>
      <c r="F231" s="15" t="n">
        <v>320</v>
      </c>
      <c r="G231" s="16" t="n">
        <f aca="false">ROUND(E231*F231,2)</f>
        <v>3200</v>
      </c>
      <c r="H231" s="10"/>
    </row>
    <row r="232" customFormat="false" ht="16.5" hidden="false" customHeight="false" outlineLevel="0" collapsed="false">
      <c r="A232" s="11" t="n">
        <v>41724</v>
      </c>
      <c r="B232" s="4" t="n">
        <v>62</v>
      </c>
      <c r="C232" s="12" t="s">
        <v>198</v>
      </c>
      <c r="D232" s="13" t="s">
        <v>54</v>
      </c>
      <c r="E232" s="14" t="n">
        <v>40</v>
      </c>
      <c r="F232" s="15" t="n">
        <v>320</v>
      </c>
      <c r="G232" s="16" t="n">
        <f aca="false">ROUND(E232*F232,2)</f>
        <v>12800</v>
      </c>
      <c r="H232" s="10"/>
    </row>
    <row r="233" customFormat="false" ht="30" hidden="false" customHeight="false" outlineLevel="0" collapsed="false">
      <c r="A233" s="11" t="n">
        <v>41724</v>
      </c>
      <c r="B233" s="4" t="n">
        <v>120</v>
      </c>
      <c r="C233" s="21" t="s">
        <v>199</v>
      </c>
      <c r="D233" s="13" t="s">
        <v>113</v>
      </c>
      <c r="E233" s="14" t="n">
        <v>200</v>
      </c>
      <c r="F233" s="15" t="n">
        <v>12</v>
      </c>
      <c r="G233" s="16" t="n">
        <f aca="false">ROUND(E233*F233,2)</f>
        <v>2400</v>
      </c>
      <c r="H233" s="10"/>
    </row>
    <row r="234" customFormat="false" ht="16.5" hidden="false" customHeight="false" outlineLevel="0" collapsed="false">
      <c r="A234" s="11" t="n">
        <v>41724</v>
      </c>
      <c r="B234" s="4" t="n">
        <v>268</v>
      </c>
      <c r="C234" s="12" t="s">
        <v>200</v>
      </c>
      <c r="D234" s="13" t="s">
        <v>201</v>
      </c>
      <c r="E234" s="14" t="n">
        <v>60</v>
      </c>
      <c r="F234" s="15" t="n">
        <v>12</v>
      </c>
      <c r="G234" s="16" t="n">
        <f aca="false">ROUND(E234*F234,2)</f>
        <v>720</v>
      </c>
      <c r="H234" s="10"/>
    </row>
    <row r="235" customFormat="false" ht="16.5" hidden="false" customHeight="false" outlineLevel="0" collapsed="false">
      <c r="A235" s="11" t="n">
        <v>41724</v>
      </c>
      <c r="B235" s="4" t="n">
        <v>268</v>
      </c>
      <c r="C235" s="12" t="s">
        <v>200</v>
      </c>
      <c r="D235" s="13" t="s">
        <v>201</v>
      </c>
      <c r="E235" s="14" t="n">
        <v>40</v>
      </c>
      <c r="F235" s="15" t="n">
        <v>12</v>
      </c>
      <c r="G235" s="16" t="n">
        <f aca="false">ROUND(E235*F235,2)</f>
        <v>480</v>
      </c>
      <c r="H235" s="10"/>
    </row>
    <row r="236" customFormat="false" ht="16.5" hidden="false" customHeight="false" outlineLevel="0" collapsed="false">
      <c r="A236" s="11" t="n">
        <v>41724</v>
      </c>
      <c r="B236" s="4" t="n">
        <v>277</v>
      </c>
      <c r="C236" s="12" t="s">
        <v>202</v>
      </c>
      <c r="D236" s="13" t="s">
        <v>11</v>
      </c>
      <c r="E236" s="14" t="n">
        <v>100</v>
      </c>
      <c r="F236" s="15" t="n">
        <v>14</v>
      </c>
      <c r="G236" s="16" t="n">
        <f aca="false">ROUND(E236*F236,2)</f>
        <v>1400</v>
      </c>
      <c r="H236" s="10"/>
    </row>
    <row r="237" customFormat="false" ht="16.5" hidden="false" customHeight="false" outlineLevel="0" collapsed="false">
      <c r="A237" s="11" t="n">
        <v>41724</v>
      </c>
      <c r="B237" s="4" t="n">
        <v>277</v>
      </c>
      <c r="C237" s="12" t="s">
        <v>202</v>
      </c>
      <c r="D237" s="13" t="s">
        <v>11</v>
      </c>
      <c r="E237" s="14" t="n">
        <v>100</v>
      </c>
      <c r="F237" s="15" t="n">
        <v>14</v>
      </c>
      <c r="G237" s="16" t="n">
        <f aca="false">ROUND(E237*F237,2)</f>
        <v>1400</v>
      </c>
      <c r="H237" s="10"/>
    </row>
    <row r="238" customFormat="false" ht="16.5" hidden="false" customHeight="false" outlineLevel="0" collapsed="false">
      <c r="A238" s="11" t="n">
        <v>41724</v>
      </c>
      <c r="B238" s="4" t="n">
        <v>371</v>
      </c>
      <c r="C238" s="12" t="s">
        <v>178</v>
      </c>
      <c r="D238" s="13" t="s">
        <v>179</v>
      </c>
      <c r="E238" s="14" t="n">
        <v>200</v>
      </c>
      <c r="F238" s="15" t="n">
        <v>106</v>
      </c>
      <c r="G238" s="16" t="n">
        <f aca="false">ROUND(E238*F238,2)</f>
        <v>21200</v>
      </c>
      <c r="H238" s="10"/>
    </row>
    <row r="239" customFormat="false" ht="16.5" hidden="false" customHeight="false" outlineLevel="0" collapsed="false">
      <c r="A239" s="11" t="n">
        <v>41724</v>
      </c>
      <c r="B239" s="4" t="n">
        <v>540</v>
      </c>
      <c r="C239" s="12" t="s">
        <v>76</v>
      </c>
      <c r="D239" s="13" t="s">
        <v>83</v>
      </c>
      <c r="E239" s="14" t="n">
        <v>202</v>
      </c>
      <c r="F239" s="15" t="n">
        <v>7.65</v>
      </c>
      <c r="G239" s="16" t="n">
        <f aca="false">ROUND(E239*F239,2)</f>
        <v>1545.3</v>
      </c>
      <c r="H239" s="10"/>
    </row>
    <row r="240" customFormat="false" ht="16.5" hidden="false" customHeight="false" outlineLevel="0" collapsed="false">
      <c r="A240" s="11" t="n">
        <v>41724</v>
      </c>
      <c r="B240" s="4" t="n">
        <v>540</v>
      </c>
      <c r="C240" s="12" t="s">
        <v>76</v>
      </c>
      <c r="D240" s="13" t="s">
        <v>79</v>
      </c>
      <c r="E240" s="14" t="n">
        <v>200</v>
      </c>
      <c r="F240" s="15" t="n">
        <v>6.71</v>
      </c>
      <c r="G240" s="16" t="n">
        <f aca="false">ROUND(E240*F240,2)</f>
        <v>1342</v>
      </c>
      <c r="H240" s="10"/>
    </row>
    <row r="241" customFormat="false" ht="16.5" hidden="false" customHeight="false" outlineLevel="0" collapsed="false">
      <c r="A241" s="11" t="n">
        <v>41724</v>
      </c>
      <c r="B241" s="4" t="n">
        <v>638</v>
      </c>
      <c r="C241" s="12" t="s">
        <v>203</v>
      </c>
      <c r="D241" s="13" t="s">
        <v>65</v>
      </c>
      <c r="E241" s="14" t="n">
        <v>3</v>
      </c>
      <c r="F241" s="15" t="n">
        <f aca="false">2113.2/3</f>
        <v>704.4</v>
      </c>
      <c r="G241" s="16" t="n">
        <f aca="false">ROUND(E241*F241,2)</f>
        <v>2113.2</v>
      </c>
      <c r="H241" s="10"/>
    </row>
    <row r="242" customFormat="false" ht="16.5" hidden="false" customHeight="false" outlineLevel="0" collapsed="false">
      <c r="A242" s="11" t="n">
        <v>41724</v>
      </c>
      <c r="B242" s="4" t="n">
        <v>730</v>
      </c>
      <c r="C242" s="12" t="s">
        <v>204</v>
      </c>
      <c r="D242" s="13" t="s">
        <v>54</v>
      </c>
      <c r="E242" s="14" t="n">
        <v>80</v>
      </c>
      <c r="F242" s="15" t="n">
        <v>23</v>
      </c>
      <c r="G242" s="16" t="n">
        <f aca="false">ROUND(E242*F242,2)</f>
        <v>1840</v>
      </c>
      <c r="H242" s="10"/>
    </row>
    <row r="243" customFormat="false" ht="16.5" hidden="false" customHeight="false" outlineLevel="0" collapsed="false">
      <c r="A243" s="11" t="n">
        <v>41724</v>
      </c>
      <c r="B243" s="4" t="n">
        <v>742</v>
      </c>
      <c r="C243" s="12" t="s">
        <v>205</v>
      </c>
      <c r="D243" s="13" t="s">
        <v>38</v>
      </c>
      <c r="E243" s="14" t="n">
        <v>20</v>
      </c>
      <c r="F243" s="15" t="n">
        <v>171</v>
      </c>
      <c r="G243" s="16" t="n">
        <f aca="false">ROUND(E243*F243,2)</f>
        <v>3420</v>
      </c>
      <c r="H243" s="10"/>
    </row>
    <row r="244" customFormat="false" ht="16.5" hidden="false" customHeight="false" outlineLevel="0" collapsed="false">
      <c r="A244" s="11" t="n">
        <v>41724</v>
      </c>
      <c r="B244" s="4" t="n">
        <v>743</v>
      </c>
      <c r="C244" s="12" t="s">
        <v>206</v>
      </c>
      <c r="D244" s="13" t="s">
        <v>83</v>
      </c>
      <c r="E244" s="14" t="n">
        <v>20</v>
      </c>
      <c r="F244" s="15" t="n">
        <v>8.91</v>
      </c>
      <c r="G244" s="16" t="n">
        <f aca="false">ROUND(E244*F244,2)</f>
        <v>178.2</v>
      </c>
      <c r="H244" s="10"/>
    </row>
    <row r="245" customFormat="false" ht="16.5" hidden="false" customHeight="false" outlineLevel="0" collapsed="false">
      <c r="A245" s="11" t="n">
        <v>41724</v>
      </c>
      <c r="B245" s="4" t="n">
        <v>818</v>
      </c>
      <c r="C245" s="12" t="s">
        <v>207</v>
      </c>
      <c r="D245" s="13" t="s">
        <v>38</v>
      </c>
      <c r="E245" s="14" t="n">
        <v>2</v>
      </c>
      <c r="F245" s="15" t="n">
        <v>520</v>
      </c>
      <c r="G245" s="16" t="n">
        <f aca="false">ROUND(E245*F245,2)</f>
        <v>1040</v>
      </c>
      <c r="H245" s="10"/>
    </row>
    <row r="246" customFormat="false" ht="16.5" hidden="false" customHeight="false" outlineLevel="0" collapsed="false">
      <c r="A246" s="11" t="n">
        <v>41724</v>
      </c>
      <c r="B246" s="4" t="n">
        <v>819</v>
      </c>
      <c r="C246" s="12" t="s">
        <v>208</v>
      </c>
      <c r="D246" s="17" t="n">
        <v>41791</v>
      </c>
      <c r="E246" s="14" t="n">
        <v>8</v>
      </c>
      <c r="F246" s="15" t="n">
        <v>520</v>
      </c>
      <c r="G246" s="16" t="n">
        <f aca="false">ROUND(E246*F246,2)</f>
        <v>4160</v>
      </c>
      <c r="H246" s="10"/>
    </row>
    <row r="247" customFormat="false" ht="16.5" hidden="false" customHeight="false" outlineLevel="0" collapsed="false">
      <c r="A247" s="11" t="n">
        <v>41724</v>
      </c>
      <c r="B247" s="4" t="n">
        <v>991</v>
      </c>
      <c r="C247" s="12" t="s">
        <v>209</v>
      </c>
      <c r="D247" s="13" t="s">
        <v>25</v>
      </c>
      <c r="E247" s="14" t="n">
        <v>90</v>
      </c>
      <c r="F247" s="15" t="n">
        <v>43.92</v>
      </c>
      <c r="G247" s="16" t="n">
        <f aca="false">ROUND(E247*F247,2)</f>
        <v>3952.8</v>
      </c>
      <c r="H247" s="10"/>
    </row>
    <row r="248" customFormat="false" ht="16.5" hidden="false" customHeight="false" outlineLevel="0" collapsed="false">
      <c r="A248" s="11" t="n">
        <v>41724</v>
      </c>
      <c r="B248" s="4" t="n">
        <v>991</v>
      </c>
      <c r="C248" s="12" t="s">
        <v>209</v>
      </c>
      <c r="D248" s="13" t="s">
        <v>25</v>
      </c>
      <c r="E248" s="14" t="n">
        <v>110</v>
      </c>
      <c r="F248" s="15" t="n">
        <v>43.92</v>
      </c>
      <c r="G248" s="16" t="n">
        <f aca="false">ROUND(E248*F248,2)</f>
        <v>4831.2</v>
      </c>
      <c r="H248" s="10"/>
    </row>
    <row r="249" customFormat="false" ht="16.5" hidden="false" customHeight="false" outlineLevel="0" collapsed="false">
      <c r="A249" s="11" t="n">
        <v>41724</v>
      </c>
      <c r="B249" s="4" t="n">
        <v>1017</v>
      </c>
      <c r="C249" s="12" t="s">
        <v>159</v>
      </c>
      <c r="D249" s="17" t="n">
        <v>41821</v>
      </c>
      <c r="E249" s="14" t="n">
        <v>10</v>
      </c>
      <c r="F249" s="15" t="n">
        <v>515</v>
      </c>
      <c r="G249" s="16" t="n">
        <f aca="false">ROUND(E249*F249,2)</f>
        <v>5150</v>
      </c>
      <c r="H249" s="10"/>
    </row>
    <row r="250" customFormat="false" ht="16.5" hidden="false" customHeight="false" outlineLevel="0" collapsed="false">
      <c r="A250" s="11" t="n">
        <v>41725</v>
      </c>
      <c r="B250" s="4" t="n">
        <v>12</v>
      </c>
      <c r="C250" s="18" t="s">
        <v>164</v>
      </c>
      <c r="D250" s="13" t="s">
        <v>41</v>
      </c>
      <c r="E250" s="14" t="n">
        <v>19</v>
      </c>
      <c r="F250" s="15" t="n">
        <v>22390.01</v>
      </c>
      <c r="G250" s="16" t="n">
        <f aca="false">ROUND(E250*F250,2)</f>
        <v>425410.19</v>
      </c>
      <c r="H250" s="10"/>
    </row>
    <row r="251" customFormat="false" ht="16.5" hidden="false" customHeight="false" outlineLevel="0" collapsed="false">
      <c r="A251" s="11" t="n">
        <v>41725</v>
      </c>
      <c r="B251" s="4" t="n">
        <v>12</v>
      </c>
      <c r="C251" s="18" t="s">
        <v>164</v>
      </c>
      <c r="D251" s="13" t="s">
        <v>41</v>
      </c>
      <c r="E251" s="14" t="n">
        <v>1</v>
      </c>
      <c r="F251" s="15" t="n">
        <v>22389.91</v>
      </c>
      <c r="G251" s="16" t="n">
        <f aca="false">ROUND(E251*F251,2)</f>
        <v>22389.91</v>
      </c>
      <c r="H251" s="10"/>
    </row>
    <row r="252" customFormat="false" ht="16.5" hidden="false" customHeight="false" outlineLevel="0" collapsed="false">
      <c r="A252" s="11" t="n">
        <v>41729</v>
      </c>
      <c r="B252" s="4" t="n">
        <v>129</v>
      </c>
      <c r="C252" s="12" t="s">
        <v>210</v>
      </c>
      <c r="D252" s="13" t="s">
        <v>173</v>
      </c>
      <c r="E252" s="33" t="n">
        <v>50</v>
      </c>
      <c r="F252" s="29" t="n">
        <v>41.69</v>
      </c>
      <c r="G252" s="16" t="n">
        <f aca="false">ROUND(E252*F252,2)</f>
        <v>2084.5</v>
      </c>
      <c r="H252" s="10"/>
    </row>
    <row r="253" customFormat="false" ht="16.5" hidden="false" customHeight="false" outlineLevel="0" collapsed="false">
      <c r="A253" s="11" t="n">
        <v>41729</v>
      </c>
      <c r="B253" s="4" t="n">
        <v>150</v>
      </c>
      <c r="C253" s="22" t="s">
        <v>29</v>
      </c>
      <c r="D253" s="23" t="s">
        <v>174</v>
      </c>
      <c r="E253" s="33" t="n">
        <v>20</v>
      </c>
      <c r="F253" s="29" t="n">
        <v>65.23</v>
      </c>
      <c r="G253" s="16" t="n">
        <f aca="false">ROUND(E253*F253,2)</f>
        <v>1304.6</v>
      </c>
      <c r="H253" s="10"/>
    </row>
    <row r="254" customFormat="false" ht="16.5" hidden="false" customHeight="false" outlineLevel="0" collapsed="false">
      <c r="A254" s="11" t="n">
        <v>41729</v>
      </c>
      <c r="B254" s="4" t="n">
        <v>207</v>
      </c>
      <c r="C254" s="22" t="s">
        <v>211</v>
      </c>
      <c r="D254" s="13" t="s">
        <v>9</v>
      </c>
      <c r="E254" s="33" t="n">
        <v>10</v>
      </c>
      <c r="F254" s="29" t="n">
        <v>30.69</v>
      </c>
      <c r="G254" s="16" t="n">
        <f aca="false">ROUND(E254*F254,2)</f>
        <v>306.9</v>
      </c>
      <c r="H254" s="10"/>
    </row>
    <row r="255" customFormat="false" ht="16.5" hidden="false" customHeight="false" outlineLevel="0" collapsed="false">
      <c r="A255" s="11" t="n">
        <v>41729</v>
      </c>
      <c r="B255" s="4" t="n">
        <v>322</v>
      </c>
      <c r="C255" s="22" t="s">
        <v>184</v>
      </c>
      <c r="D255" s="23" t="s">
        <v>79</v>
      </c>
      <c r="E255" s="33" t="n">
        <v>100</v>
      </c>
      <c r="F255" s="29" t="n">
        <v>75.79</v>
      </c>
      <c r="G255" s="16" t="n">
        <f aca="false">ROUND(E255*F255,2)</f>
        <v>7579</v>
      </c>
      <c r="H255" s="10"/>
    </row>
    <row r="256" customFormat="false" ht="16.5" hidden="false" customHeight="false" outlineLevel="0" collapsed="false">
      <c r="A256" s="3" t="n">
        <v>41729</v>
      </c>
      <c r="B256" s="4" t="n">
        <v>358</v>
      </c>
      <c r="C256" s="22" t="s">
        <v>212</v>
      </c>
      <c r="D256" s="27" t="s">
        <v>53</v>
      </c>
      <c r="E256" s="30" t="n">
        <v>1</v>
      </c>
      <c r="F256" s="25" t="n">
        <v>396.33</v>
      </c>
      <c r="G256" s="16" t="n">
        <f aca="false">ROUND(E256*F256,2)</f>
        <v>396.33</v>
      </c>
      <c r="H256" s="10"/>
    </row>
    <row r="257" customFormat="false" ht="16.5" hidden="false" customHeight="false" outlineLevel="0" collapsed="false">
      <c r="A257" s="3" t="n">
        <v>41729</v>
      </c>
      <c r="B257" s="4" t="n">
        <v>465</v>
      </c>
      <c r="C257" s="22" t="s">
        <v>213</v>
      </c>
      <c r="D257" s="23" t="s">
        <v>53</v>
      </c>
      <c r="E257" s="33" t="n">
        <v>20</v>
      </c>
      <c r="F257" s="29" t="n">
        <v>66.11</v>
      </c>
      <c r="G257" s="16" t="n">
        <f aca="false">ROUND(E257*F257,2)</f>
        <v>1322.2</v>
      </c>
      <c r="H257" s="10"/>
    </row>
    <row r="258" customFormat="false" ht="16.5" hidden="false" customHeight="false" outlineLevel="0" collapsed="false">
      <c r="A258" s="3" t="n">
        <v>41729</v>
      </c>
      <c r="B258" s="4" t="n">
        <v>624</v>
      </c>
      <c r="C258" s="22" t="s">
        <v>214</v>
      </c>
      <c r="D258" s="23" t="s">
        <v>215</v>
      </c>
      <c r="E258" s="33" t="n">
        <v>10</v>
      </c>
      <c r="F258" s="29" t="n">
        <v>241.01</v>
      </c>
      <c r="G258" s="16" t="n">
        <f aca="false">ROUND(E258*F258,2)</f>
        <v>2410.1</v>
      </c>
      <c r="H258" s="10"/>
    </row>
    <row r="259" customFormat="false" ht="16.5" hidden="false" customHeight="false" outlineLevel="0" collapsed="false">
      <c r="A259" s="3" t="n">
        <v>41729</v>
      </c>
      <c r="B259" s="4" t="n">
        <v>642</v>
      </c>
      <c r="C259" s="22" t="s">
        <v>216</v>
      </c>
      <c r="D259" s="13" t="s">
        <v>34</v>
      </c>
      <c r="E259" s="33" t="n">
        <v>20</v>
      </c>
      <c r="F259" s="29" t="n">
        <v>45.98</v>
      </c>
      <c r="G259" s="16" t="n">
        <f aca="false">ROUND(E259*F259,2)</f>
        <v>919.6</v>
      </c>
      <c r="H259" s="10"/>
    </row>
    <row r="260" customFormat="false" ht="16.5" hidden="false" customHeight="false" outlineLevel="0" collapsed="false">
      <c r="A260" s="3" t="n">
        <v>41729</v>
      </c>
      <c r="B260" s="4" t="n">
        <v>734</v>
      </c>
      <c r="C260" s="22" t="s">
        <v>217</v>
      </c>
      <c r="D260" s="27" t="s">
        <v>11</v>
      </c>
      <c r="E260" s="30" t="n">
        <v>25</v>
      </c>
      <c r="F260" s="25" t="n">
        <v>235.18</v>
      </c>
      <c r="G260" s="16" t="n">
        <f aca="false">ROUND(E260*F260,2)</f>
        <v>5879.5</v>
      </c>
      <c r="H260" s="10"/>
    </row>
    <row r="261" customFormat="false" ht="16.5" hidden="false" customHeight="false" outlineLevel="0" collapsed="false">
      <c r="A261" s="3" t="n">
        <v>41729</v>
      </c>
      <c r="B261" s="4" t="n">
        <v>735</v>
      </c>
      <c r="C261" s="34" t="s">
        <v>218</v>
      </c>
      <c r="D261" s="35" t="s">
        <v>11</v>
      </c>
      <c r="E261" s="36" t="n">
        <v>25</v>
      </c>
      <c r="F261" s="37" t="n">
        <v>338.25</v>
      </c>
      <c r="G261" s="9" t="n">
        <f aca="false">ROUND(E261*F261,2)</f>
        <v>8456.25</v>
      </c>
      <c r="H261" s="10"/>
    </row>
    <row r="262" customFormat="false" ht="16.5" hidden="false" customHeight="false" outlineLevel="0" collapsed="false">
      <c r="A262" s="11" t="n">
        <v>41729</v>
      </c>
      <c r="B262" s="4" t="n">
        <v>790</v>
      </c>
      <c r="C262" s="38" t="s">
        <v>219</v>
      </c>
      <c r="D262" s="13" t="s">
        <v>62</v>
      </c>
      <c r="E262" s="39" t="n">
        <v>5</v>
      </c>
      <c r="F262" s="29" t="n">
        <v>1337.38</v>
      </c>
      <c r="G262" s="16" t="n">
        <f aca="false">ROUND(E262*F262,2)</f>
        <v>6686.9</v>
      </c>
      <c r="H262" s="10"/>
    </row>
    <row r="263" customFormat="false" ht="16.5" hidden="false" customHeight="false" outlineLevel="0" collapsed="false">
      <c r="A263" s="11" t="n">
        <v>41729</v>
      </c>
      <c r="B263" s="4" t="n">
        <v>998</v>
      </c>
      <c r="C263" s="40" t="s">
        <v>220</v>
      </c>
      <c r="D263" s="23" t="s">
        <v>53</v>
      </c>
      <c r="E263" s="39" t="n">
        <v>20</v>
      </c>
      <c r="F263" s="29" t="n">
        <v>198.66</v>
      </c>
      <c r="G263" s="16" t="n">
        <f aca="false">ROUND(E263*F263,2)</f>
        <v>3973.2</v>
      </c>
      <c r="H263" s="10"/>
    </row>
    <row r="264" customFormat="false" ht="16.5" hidden="false" customHeight="false" outlineLevel="0" collapsed="false">
      <c r="A264" s="11" t="n">
        <v>41729</v>
      </c>
      <c r="B264" s="4" t="n">
        <v>1013</v>
      </c>
      <c r="C264" s="22" t="s">
        <v>221</v>
      </c>
      <c r="D264" s="23" t="s">
        <v>54</v>
      </c>
      <c r="E264" s="33" t="n">
        <v>5</v>
      </c>
      <c r="F264" s="29" t="n">
        <v>104.28</v>
      </c>
      <c r="G264" s="16" t="n">
        <f aca="false">ROUND(E264*F264,2)</f>
        <v>521.4</v>
      </c>
      <c r="H264" s="10"/>
    </row>
    <row r="265" customFormat="false" ht="16.5" hidden="false" customHeight="false" outlineLevel="0" collapsed="false">
      <c r="A265" s="11" t="n">
        <v>41729</v>
      </c>
      <c r="B265" s="4" t="e">
        <f aca="false">NA()</f>
        <v>#N/A</v>
      </c>
      <c r="C265" s="12" t="s">
        <v>222</v>
      </c>
      <c r="D265" s="27" t="s">
        <v>31</v>
      </c>
      <c r="E265" s="30" t="n">
        <v>10</v>
      </c>
      <c r="F265" s="25" t="n">
        <v>1003.64</v>
      </c>
      <c r="G265" s="16" t="n">
        <f aca="false">ROUND(E265*F265,2)</f>
        <v>10036.4</v>
      </c>
      <c r="H265" s="10"/>
    </row>
    <row r="266" customFormat="false" ht="16.5" hidden="false" customHeight="false" outlineLevel="0" collapsed="false">
      <c r="A266" s="11" t="n">
        <v>41729</v>
      </c>
      <c r="B266" s="4" t="e">
        <f aca="false">NA()</f>
        <v>#N/A</v>
      </c>
      <c r="C266" s="22" t="s">
        <v>223</v>
      </c>
      <c r="D266" s="27" t="s">
        <v>11</v>
      </c>
      <c r="E266" s="30" t="n">
        <v>10</v>
      </c>
      <c r="F266" s="25" t="n">
        <v>892.65</v>
      </c>
      <c r="G266" s="16" t="n">
        <f aca="false">ROUND(E266*F266,2)</f>
        <v>8926.5</v>
      </c>
      <c r="H266" s="10"/>
    </row>
    <row r="267" customFormat="false" ht="16.5" hidden="false" customHeight="false" outlineLevel="0" collapsed="false">
      <c r="A267" s="11" t="n">
        <v>41731</v>
      </c>
      <c r="B267" s="4" t="n">
        <v>812</v>
      </c>
      <c r="C267" s="12" t="s">
        <v>100</v>
      </c>
      <c r="D267" s="13" t="s">
        <v>81</v>
      </c>
      <c r="E267" s="14" t="n">
        <v>5</v>
      </c>
      <c r="F267" s="15" t="n">
        <v>961</v>
      </c>
      <c r="G267" s="16" t="n">
        <f aca="false">ROUND(E267*F267,2)</f>
        <v>4805</v>
      </c>
      <c r="H267" s="10"/>
    </row>
    <row r="268" customFormat="false" ht="16.5" hidden="false" customHeight="false" outlineLevel="0" collapsed="false">
      <c r="A268" s="41" t="n">
        <v>41731</v>
      </c>
      <c r="B268" s="4" t="e">
        <f aca="false">NA()</f>
        <v>#N/A</v>
      </c>
      <c r="C268" s="42" t="s">
        <v>105</v>
      </c>
      <c r="D268" s="43" t="s">
        <v>173</v>
      </c>
      <c r="E268" s="44" t="n">
        <v>166</v>
      </c>
      <c r="F268" s="45" t="n">
        <v>14.09</v>
      </c>
      <c r="G268" s="46" t="n">
        <f aca="false">ROUND(E268*F268,2)</f>
        <v>2338.94</v>
      </c>
      <c r="H268" s="10"/>
    </row>
    <row r="269" customFormat="false" ht="16.5" hidden="false" customHeight="false" outlineLevel="0" collapsed="false">
      <c r="A269" s="41" t="n">
        <v>41731</v>
      </c>
      <c r="B269" s="4" t="e">
        <f aca="false">NA()</f>
        <v>#N/A</v>
      </c>
      <c r="C269" s="12" t="s">
        <v>105</v>
      </c>
      <c r="D269" s="13" t="s">
        <v>224</v>
      </c>
      <c r="E269" s="14" t="n">
        <v>334</v>
      </c>
      <c r="F269" s="15" t="n">
        <v>14.09</v>
      </c>
      <c r="G269" s="16" t="n">
        <f aca="false">ROUND(E269*F269,2)</f>
        <v>4706.06</v>
      </c>
      <c r="H269" s="10"/>
    </row>
    <row r="270" customFormat="false" ht="16.5" hidden="false" customHeight="false" outlineLevel="0" collapsed="false">
      <c r="A270" s="11" t="n">
        <v>41731</v>
      </c>
      <c r="B270" s="4" t="e">
        <f aca="false">NA()</f>
        <v>#N/A</v>
      </c>
      <c r="C270" s="12" t="s">
        <v>106</v>
      </c>
      <c r="D270" s="13" t="s">
        <v>102</v>
      </c>
      <c r="E270" s="14" t="n">
        <v>10</v>
      </c>
      <c r="F270" s="15" t="n">
        <v>784</v>
      </c>
      <c r="G270" s="16" t="n">
        <f aca="false">ROUND(E270*F270,2)</f>
        <v>7840</v>
      </c>
      <c r="H270" s="10"/>
    </row>
    <row r="271" customFormat="false" ht="16.5" hidden="false" customHeight="false" outlineLevel="0" collapsed="false">
      <c r="A271" s="41" t="n">
        <v>41738</v>
      </c>
      <c r="B271" s="4" t="n">
        <v>570</v>
      </c>
      <c r="C271" s="12" t="s">
        <v>225</v>
      </c>
      <c r="D271" s="13" t="s">
        <v>226</v>
      </c>
      <c r="E271" s="14" t="n">
        <v>10</v>
      </c>
      <c r="F271" s="15" t="n">
        <v>306.26</v>
      </c>
      <c r="G271" s="16" t="n">
        <f aca="false">ROUND(E271*F271,2)</f>
        <v>3062.6</v>
      </c>
      <c r="H271" s="10"/>
    </row>
    <row r="272" customFormat="false" ht="16.5" hidden="false" customHeight="false" outlineLevel="0" collapsed="false">
      <c r="A272" s="41" t="n">
        <v>41738</v>
      </c>
      <c r="B272" s="4" t="n">
        <v>712</v>
      </c>
      <c r="C272" s="12" t="s">
        <v>8</v>
      </c>
      <c r="D272" s="13" t="s">
        <v>9</v>
      </c>
      <c r="E272" s="14" t="n">
        <v>30</v>
      </c>
      <c r="F272" s="15" t="n">
        <v>80.93</v>
      </c>
      <c r="G272" s="16" t="n">
        <f aca="false">ROUND(E272*F272,2)</f>
        <v>2427.9</v>
      </c>
      <c r="H272" s="10"/>
    </row>
    <row r="273" customFormat="false" ht="16.5" hidden="false" customHeight="false" outlineLevel="0" collapsed="false">
      <c r="A273" s="41" t="n">
        <v>41739</v>
      </c>
      <c r="B273" s="4" t="n">
        <v>1019</v>
      </c>
      <c r="C273" s="12" t="s">
        <v>227</v>
      </c>
      <c r="D273" s="13" t="s">
        <v>34</v>
      </c>
      <c r="E273" s="14" t="n">
        <v>96</v>
      </c>
      <c r="F273" s="15" t="n">
        <v>19.14</v>
      </c>
      <c r="G273" s="16" t="n">
        <f aca="false">ROUND(E273*F273,2)</f>
        <v>1837.44</v>
      </c>
      <c r="H273" s="10"/>
    </row>
    <row r="274" customFormat="false" ht="16.5" hidden="false" customHeight="false" outlineLevel="0" collapsed="false">
      <c r="A274" s="41" t="n">
        <v>41743</v>
      </c>
      <c r="B274" s="4" t="n">
        <v>104</v>
      </c>
      <c r="C274" s="12" t="s">
        <v>228</v>
      </c>
      <c r="D274" s="13" t="s">
        <v>229</v>
      </c>
      <c r="E274" s="14" t="n">
        <v>75</v>
      </c>
      <c r="F274" s="15" t="n">
        <v>33.6</v>
      </c>
      <c r="G274" s="16" t="n">
        <f aca="false">ROUND(E274*F274,2)</f>
        <v>2520</v>
      </c>
      <c r="H274" s="10"/>
    </row>
    <row r="275" customFormat="false" ht="16.5" hidden="false" customHeight="false" outlineLevel="0" collapsed="false">
      <c r="A275" s="41" t="n">
        <v>41743</v>
      </c>
      <c r="B275" s="4" t="n">
        <v>105</v>
      </c>
      <c r="C275" s="12" t="s">
        <v>230</v>
      </c>
      <c r="D275" s="13" t="s">
        <v>231</v>
      </c>
      <c r="E275" s="14" t="n">
        <v>20</v>
      </c>
      <c r="F275" s="15" t="n">
        <v>44.22</v>
      </c>
      <c r="G275" s="16" t="n">
        <f aca="false">ROUND(E275*F275,2)</f>
        <v>884.4</v>
      </c>
      <c r="H275" s="10"/>
    </row>
    <row r="276" customFormat="false" ht="16.5" hidden="false" customHeight="false" outlineLevel="0" collapsed="false">
      <c r="A276" s="41" t="n">
        <v>41745</v>
      </c>
      <c r="B276" s="4" t="n">
        <v>576</v>
      </c>
      <c r="C276" s="12" t="s">
        <v>232</v>
      </c>
      <c r="D276" s="13" t="s">
        <v>186</v>
      </c>
      <c r="E276" s="14" t="n">
        <v>2</v>
      </c>
      <c r="F276" s="15" t="n">
        <v>1284.54</v>
      </c>
      <c r="G276" s="16" t="n">
        <f aca="false">ROUND(E276*F276,2)</f>
        <v>2569.08</v>
      </c>
      <c r="H276" s="10"/>
    </row>
    <row r="277" customFormat="false" ht="16.5" hidden="false" customHeight="false" outlineLevel="0" collapsed="false">
      <c r="A277" s="41" t="n">
        <v>41745</v>
      </c>
      <c r="B277" s="4" t="n">
        <v>1017</v>
      </c>
      <c r="C277" s="12" t="s">
        <v>159</v>
      </c>
      <c r="D277" s="13" t="s">
        <v>233</v>
      </c>
      <c r="E277" s="14" t="n">
        <v>11</v>
      </c>
      <c r="F277" s="15" t="n">
        <v>515</v>
      </c>
      <c r="G277" s="16" t="n">
        <f aca="false">ROUND(E277*F277,2)</f>
        <v>5665</v>
      </c>
      <c r="H277" s="10"/>
    </row>
    <row r="278" customFormat="false" ht="16.5" hidden="false" customHeight="false" outlineLevel="0" collapsed="false">
      <c r="A278" s="11" t="n">
        <v>41752</v>
      </c>
      <c r="B278" s="4" t="n">
        <v>638</v>
      </c>
      <c r="C278" s="12" t="s">
        <v>203</v>
      </c>
      <c r="D278" s="13" t="s">
        <v>19</v>
      </c>
      <c r="E278" s="14" t="n">
        <v>2</v>
      </c>
      <c r="F278" s="15" t="n">
        <v>704.4</v>
      </c>
      <c r="G278" s="16" t="n">
        <f aca="false">ROUND(E278*F278,2)</f>
        <v>1408.8</v>
      </c>
      <c r="H278" s="10"/>
    </row>
    <row r="279" customFormat="false" ht="16.5" hidden="false" customHeight="false" outlineLevel="0" collapsed="false">
      <c r="A279" s="11" t="n">
        <v>41752</v>
      </c>
      <c r="B279" s="4" t="e">
        <f aca="false">NA()</f>
        <v>#N/A</v>
      </c>
      <c r="C279" s="12" t="s">
        <v>106</v>
      </c>
      <c r="D279" s="13" t="s">
        <v>102</v>
      </c>
      <c r="E279" s="14" t="n">
        <v>5</v>
      </c>
      <c r="F279" s="15" t="n">
        <v>784</v>
      </c>
      <c r="G279" s="16" t="n">
        <f aca="false">ROUND(E279*F279,2)</f>
        <v>3920</v>
      </c>
      <c r="H279" s="10"/>
    </row>
    <row r="280" customFormat="false" ht="16.5" hidden="false" customHeight="false" outlineLevel="0" collapsed="false">
      <c r="A280" s="11" t="n">
        <v>41752</v>
      </c>
      <c r="B280" s="4" t="e">
        <f aca="false">NA()</f>
        <v>#N/A</v>
      </c>
      <c r="C280" s="12" t="s">
        <v>106</v>
      </c>
      <c r="D280" s="13" t="s">
        <v>57</v>
      </c>
      <c r="E280" s="14" t="n">
        <v>5</v>
      </c>
      <c r="F280" s="15" t="n">
        <v>784</v>
      </c>
      <c r="G280" s="16" t="n">
        <f aca="false">ROUND(E280*F280,2)</f>
        <v>3920</v>
      </c>
      <c r="H280" s="10"/>
    </row>
    <row r="281" customFormat="false" ht="16.5" hidden="false" customHeight="false" outlineLevel="0" collapsed="false">
      <c r="A281" s="11" t="n">
        <v>41757</v>
      </c>
      <c r="B281" s="4" t="n">
        <v>374</v>
      </c>
      <c r="C281" s="12" t="s">
        <v>234</v>
      </c>
      <c r="D281" s="13" t="s">
        <v>235</v>
      </c>
      <c r="E281" s="14" t="n">
        <v>96</v>
      </c>
      <c r="F281" s="15" t="n">
        <v>59.45</v>
      </c>
      <c r="G281" s="16" t="n">
        <f aca="false">ROUND(E281*F281,2)</f>
        <v>5707.2</v>
      </c>
      <c r="H281" s="10"/>
    </row>
    <row r="282" customFormat="false" ht="16.5" hidden="false" customHeight="false" outlineLevel="0" collapsed="false">
      <c r="A282" s="11" t="n">
        <v>41757</v>
      </c>
      <c r="B282" s="4" t="n">
        <v>562</v>
      </c>
      <c r="C282" s="12" t="s">
        <v>236</v>
      </c>
      <c r="D282" s="13" t="s">
        <v>31</v>
      </c>
      <c r="E282" s="14" t="n">
        <v>10</v>
      </c>
      <c r="F282" s="15" t="n">
        <v>413.71</v>
      </c>
      <c r="G282" s="16" t="n">
        <f aca="false">ROUND(E282*F282,2)</f>
        <v>4137.1</v>
      </c>
      <c r="H282" s="10"/>
    </row>
    <row r="283" customFormat="false" ht="16.5" hidden="false" customHeight="false" outlineLevel="0" collapsed="false">
      <c r="A283" s="11" t="n">
        <v>41759</v>
      </c>
      <c r="B283" s="4" t="n">
        <v>679</v>
      </c>
      <c r="C283" s="12" t="s">
        <v>180</v>
      </c>
      <c r="D283" s="13" t="s">
        <v>9</v>
      </c>
      <c r="E283" s="14" t="n">
        <v>100</v>
      </c>
      <c r="F283" s="15" t="n">
        <v>78.84</v>
      </c>
      <c r="G283" s="16" t="n">
        <f aca="false">ROUND(E283*F283,2)</f>
        <v>7884</v>
      </c>
      <c r="H283" s="10"/>
    </row>
    <row r="284" customFormat="false" ht="16.5" hidden="false" customHeight="false" outlineLevel="0" collapsed="false">
      <c r="A284" s="11" t="n">
        <v>41759</v>
      </c>
      <c r="B284" s="4" t="n">
        <v>712</v>
      </c>
      <c r="C284" s="12" t="s">
        <v>8</v>
      </c>
      <c r="D284" s="13" t="s">
        <v>173</v>
      </c>
      <c r="E284" s="14" t="n">
        <v>21</v>
      </c>
      <c r="F284" s="15" t="n">
        <v>80.93</v>
      </c>
      <c r="G284" s="16" t="n">
        <f aca="false">ROUND(E284*F284,2)</f>
        <v>1699.53</v>
      </c>
      <c r="H284" s="10"/>
    </row>
    <row r="285" customFormat="false" ht="16.5" hidden="false" customHeight="false" outlineLevel="0" collapsed="false">
      <c r="A285" s="11" t="n">
        <v>41759</v>
      </c>
      <c r="B285" s="4" t="n">
        <v>712</v>
      </c>
      <c r="C285" s="12" t="s">
        <v>8</v>
      </c>
      <c r="D285" s="13" t="s">
        <v>9</v>
      </c>
      <c r="E285" s="14" t="n">
        <v>9</v>
      </c>
      <c r="F285" s="15" t="n">
        <v>80.93</v>
      </c>
      <c r="G285" s="16" t="n">
        <f aca="false">ROUND(E285*F285,2)</f>
        <v>728.37</v>
      </c>
      <c r="H285" s="10"/>
    </row>
    <row r="286" customFormat="false" ht="16.5" hidden="false" customHeight="false" outlineLevel="0" collapsed="false">
      <c r="A286" s="11" t="n">
        <v>41759</v>
      </c>
      <c r="B286" s="4" t="n">
        <v>1017</v>
      </c>
      <c r="C286" s="12" t="s">
        <v>159</v>
      </c>
      <c r="D286" s="13" t="s">
        <v>233</v>
      </c>
      <c r="E286" s="14" t="n">
        <v>9</v>
      </c>
      <c r="F286" s="15" t="n">
        <v>515</v>
      </c>
      <c r="G286" s="16" t="n">
        <f aca="false">ROUND(E286*F286,2)</f>
        <v>4635</v>
      </c>
      <c r="H286" s="10"/>
    </row>
    <row r="287" customFormat="false" ht="16.5" hidden="false" customHeight="false" outlineLevel="0" collapsed="false">
      <c r="A287" s="11" t="n">
        <v>41759</v>
      </c>
      <c r="B287" s="4" t="e">
        <f aca="false">NA()</f>
        <v>#N/A</v>
      </c>
      <c r="C287" s="12" t="s">
        <v>237</v>
      </c>
      <c r="D287" s="13" t="s">
        <v>36</v>
      </c>
      <c r="E287" s="14" t="n">
        <v>10</v>
      </c>
      <c r="F287" s="15" t="n">
        <v>783.54</v>
      </c>
      <c r="G287" s="16" t="n">
        <f aca="false">ROUND(E287*F287,2)</f>
        <v>7835.4</v>
      </c>
      <c r="H287" s="10"/>
    </row>
    <row r="288" customFormat="false" ht="16.5" hidden="false" customHeight="false" outlineLevel="0" collapsed="false">
      <c r="A288" s="11" t="n">
        <v>41765</v>
      </c>
      <c r="B288" s="4" t="n">
        <v>639</v>
      </c>
      <c r="C288" s="12" t="s">
        <v>238</v>
      </c>
      <c r="D288" s="13" t="s">
        <v>48</v>
      </c>
      <c r="E288" s="14" t="n">
        <v>100</v>
      </c>
      <c r="F288" s="15" t="n">
        <v>64.35</v>
      </c>
      <c r="G288" s="16" t="n">
        <f aca="false">ROUND(E288*F288,2)</f>
        <v>6435</v>
      </c>
      <c r="H288" s="10"/>
    </row>
    <row r="289" customFormat="false" ht="16.5" hidden="false" customHeight="false" outlineLevel="0" collapsed="false">
      <c r="A289" s="11" t="n">
        <v>41765</v>
      </c>
      <c r="B289" s="4" t="n">
        <v>640</v>
      </c>
      <c r="C289" s="12" t="s">
        <v>239</v>
      </c>
      <c r="D289" s="13" t="s">
        <v>48</v>
      </c>
      <c r="E289" s="14" t="n">
        <v>100</v>
      </c>
      <c r="F289" s="15" t="n">
        <v>56.37</v>
      </c>
      <c r="G289" s="16" t="n">
        <f aca="false">ROUND(E289*F289,2)</f>
        <v>5637</v>
      </c>
      <c r="H289" s="10"/>
    </row>
    <row r="290" customFormat="false" ht="16.5" hidden="false" customHeight="false" outlineLevel="0" collapsed="false">
      <c r="A290" s="11" t="n">
        <v>41766</v>
      </c>
      <c r="B290" s="4" t="n">
        <v>17</v>
      </c>
      <c r="C290" s="12" t="s">
        <v>108</v>
      </c>
      <c r="D290" s="13" t="s">
        <v>31</v>
      </c>
      <c r="E290" s="14" t="n">
        <v>5</v>
      </c>
      <c r="F290" s="15" t="n">
        <v>1726.66</v>
      </c>
      <c r="G290" s="16" t="n">
        <f aca="false">ROUND(E290*F290,2)</f>
        <v>8633.3</v>
      </c>
      <c r="H290" s="10"/>
    </row>
    <row r="291" customFormat="false" ht="16.5" hidden="false" customHeight="false" outlineLevel="0" collapsed="false">
      <c r="A291" s="11" t="n">
        <v>41766</v>
      </c>
      <c r="B291" s="4" t="n">
        <v>435</v>
      </c>
      <c r="C291" s="12" t="s">
        <v>240</v>
      </c>
      <c r="D291" s="13" t="s">
        <v>12</v>
      </c>
      <c r="E291" s="14" t="n">
        <v>12</v>
      </c>
      <c r="F291" s="15" t="n">
        <v>32.01</v>
      </c>
      <c r="G291" s="16" t="n">
        <f aca="false">ROUND(E291*F291,2)</f>
        <v>384.12</v>
      </c>
      <c r="H291" s="10"/>
    </row>
    <row r="292" customFormat="false" ht="16.5" hidden="false" customHeight="false" outlineLevel="0" collapsed="false">
      <c r="A292" s="11" t="n">
        <v>41766</v>
      </c>
      <c r="B292" s="4" t="n">
        <v>435</v>
      </c>
      <c r="C292" s="12" t="s">
        <v>240</v>
      </c>
      <c r="D292" s="13" t="s">
        <v>12</v>
      </c>
      <c r="E292" s="14" t="n">
        <v>8</v>
      </c>
      <c r="F292" s="15" t="n">
        <v>32.01</v>
      </c>
      <c r="G292" s="16" t="n">
        <f aca="false">ROUND(E292*F292,2)</f>
        <v>256.08</v>
      </c>
      <c r="H292" s="10"/>
    </row>
    <row r="293" customFormat="false" ht="16.5" hidden="false" customHeight="false" outlineLevel="0" collapsed="false">
      <c r="A293" s="11" t="n">
        <v>41766</v>
      </c>
      <c r="B293" s="4" t="n">
        <v>444</v>
      </c>
      <c r="C293" s="12" t="s">
        <v>241</v>
      </c>
      <c r="D293" s="13" t="s">
        <v>79</v>
      </c>
      <c r="E293" s="14" t="n">
        <v>6</v>
      </c>
      <c r="F293" s="15" t="n">
        <v>36</v>
      </c>
      <c r="G293" s="16" t="n">
        <f aca="false">ROUND(E293*F293,2)</f>
        <v>216</v>
      </c>
      <c r="H293" s="10"/>
    </row>
    <row r="294" customFormat="false" ht="16.5" hidden="false" customHeight="false" outlineLevel="0" collapsed="false">
      <c r="A294" s="11" t="n">
        <v>41766</v>
      </c>
      <c r="B294" s="4" t="n">
        <v>444</v>
      </c>
      <c r="C294" s="12" t="s">
        <v>241</v>
      </c>
      <c r="D294" s="13" t="s">
        <v>79</v>
      </c>
      <c r="E294" s="14" t="n">
        <v>216</v>
      </c>
      <c r="F294" s="15" t="n">
        <v>36</v>
      </c>
      <c r="G294" s="16" t="n">
        <f aca="false">ROUND(E294*F294,2)</f>
        <v>7776</v>
      </c>
      <c r="H294" s="10"/>
    </row>
    <row r="295" customFormat="false" ht="16.5" hidden="false" customHeight="false" outlineLevel="0" collapsed="false">
      <c r="A295" s="11" t="n">
        <v>41766</v>
      </c>
      <c r="B295" s="4" t="n">
        <v>444</v>
      </c>
      <c r="C295" s="12" t="s">
        <v>241</v>
      </c>
      <c r="D295" s="13" t="s">
        <v>186</v>
      </c>
      <c r="E295" s="14" t="n">
        <v>240</v>
      </c>
      <c r="F295" s="15" t="n">
        <v>36</v>
      </c>
      <c r="G295" s="16" t="n">
        <f aca="false">ROUND(E295*F295,2)</f>
        <v>8640</v>
      </c>
      <c r="H295" s="10"/>
    </row>
    <row r="296" customFormat="false" ht="16.5" hidden="false" customHeight="false" outlineLevel="0" collapsed="false">
      <c r="A296" s="11" t="n">
        <v>41766</v>
      </c>
      <c r="B296" s="4" t="n">
        <v>444</v>
      </c>
      <c r="C296" s="12" t="s">
        <v>241</v>
      </c>
      <c r="D296" s="13" t="s">
        <v>79</v>
      </c>
      <c r="E296" s="14" t="n">
        <v>84</v>
      </c>
      <c r="F296" s="15" t="n">
        <v>36</v>
      </c>
      <c r="G296" s="16" t="n">
        <f aca="false">ROUND(E296*F296,2)</f>
        <v>3024</v>
      </c>
      <c r="H296" s="10"/>
    </row>
    <row r="297" customFormat="false" ht="16.5" hidden="false" customHeight="false" outlineLevel="0" collapsed="false">
      <c r="A297" s="11" t="n">
        <v>41766</v>
      </c>
      <c r="B297" s="4" t="n">
        <v>670</v>
      </c>
      <c r="C297" s="12" t="s">
        <v>242</v>
      </c>
      <c r="D297" s="13" t="s">
        <v>73</v>
      </c>
      <c r="E297" s="14" t="n">
        <v>6</v>
      </c>
      <c r="F297" s="15" t="n">
        <v>1812.75</v>
      </c>
      <c r="G297" s="16" t="n">
        <f aca="false">ROUND(E297*F297,2)</f>
        <v>10876.5</v>
      </c>
      <c r="H297" s="10"/>
    </row>
    <row r="298" customFormat="false" ht="16.5" hidden="false" customHeight="false" outlineLevel="0" collapsed="false">
      <c r="A298" s="11" t="n">
        <v>41767</v>
      </c>
      <c r="B298" s="4" t="n">
        <v>20</v>
      </c>
      <c r="C298" s="12" t="s">
        <v>243</v>
      </c>
      <c r="D298" s="13" t="s">
        <v>57</v>
      </c>
      <c r="E298" s="14" t="n">
        <v>127</v>
      </c>
      <c r="F298" s="15" t="n">
        <v>79</v>
      </c>
      <c r="G298" s="16" t="n">
        <f aca="false">ROUND(E298*F298,2)</f>
        <v>10033</v>
      </c>
      <c r="H298" s="10"/>
    </row>
    <row r="299" customFormat="false" ht="16.5" hidden="false" customHeight="false" outlineLevel="0" collapsed="false">
      <c r="A299" s="11" t="n">
        <v>41767</v>
      </c>
      <c r="B299" s="4" t="n">
        <v>23</v>
      </c>
      <c r="C299" s="12" t="s">
        <v>244</v>
      </c>
      <c r="D299" s="13" t="s">
        <v>102</v>
      </c>
      <c r="E299" s="14" t="n">
        <v>200</v>
      </c>
      <c r="F299" s="15" t="n">
        <v>6</v>
      </c>
      <c r="G299" s="16" t="n">
        <f aca="false">ROUND(E299*F299,2)</f>
        <v>1200</v>
      </c>
      <c r="H299" s="10"/>
    </row>
    <row r="300" customFormat="false" ht="16.5" hidden="false" customHeight="false" outlineLevel="0" collapsed="false">
      <c r="A300" s="11" t="n">
        <v>41767</v>
      </c>
      <c r="B300" s="4" t="n">
        <v>30</v>
      </c>
      <c r="C300" s="12" t="s">
        <v>245</v>
      </c>
      <c r="D300" s="13" t="s">
        <v>53</v>
      </c>
      <c r="E300" s="14" t="n">
        <v>2</v>
      </c>
      <c r="F300" s="15" t="n">
        <v>4344.34</v>
      </c>
      <c r="G300" s="16" t="n">
        <f aca="false">ROUND(E300*F300,2)</f>
        <v>8688.68</v>
      </c>
      <c r="H300" s="10"/>
    </row>
    <row r="301" customFormat="false" ht="16.5" hidden="false" customHeight="false" outlineLevel="0" collapsed="false">
      <c r="A301" s="11" t="n">
        <v>41767</v>
      </c>
      <c r="B301" s="4" t="n">
        <v>80</v>
      </c>
      <c r="C301" s="12" t="s">
        <v>246</v>
      </c>
      <c r="D301" s="13" t="s">
        <v>148</v>
      </c>
      <c r="E301" s="14" t="n">
        <v>10</v>
      </c>
      <c r="F301" s="15" t="n">
        <v>103.95</v>
      </c>
      <c r="G301" s="16" t="n">
        <f aca="false">ROUND(E301*F301,2)</f>
        <v>1039.5</v>
      </c>
      <c r="H301" s="10"/>
    </row>
    <row r="302" customFormat="false" ht="16.5" hidden="false" customHeight="false" outlineLevel="0" collapsed="false">
      <c r="A302" s="11" t="n">
        <v>41767</v>
      </c>
      <c r="B302" s="4" t="n">
        <v>114</v>
      </c>
      <c r="C302" s="12" t="s">
        <v>247</v>
      </c>
      <c r="D302" s="13" t="s">
        <v>102</v>
      </c>
      <c r="E302" s="14" t="n">
        <v>20</v>
      </c>
      <c r="F302" s="15" t="n">
        <v>6.6</v>
      </c>
      <c r="G302" s="16" t="n">
        <f aca="false">ROUND(E302*F302,2)</f>
        <v>132</v>
      </c>
      <c r="H302" s="10"/>
    </row>
    <row r="303" customFormat="false" ht="16.5" hidden="false" customHeight="false" outlineLevel="0" collapsed="false">
      <c r="A303" s="11" t="n">
        <v>41767</v>
      </c>
      <c r="B303" s="4" t="n">
        <v>118</v>
      </c>
      <c r="C303" s="12" t="s">
        <v>248</v>
      </c>
      <c r="D303" s="13" t="s">
        <v>9</v>
      </c>
      <c r="E303" s="14" t="n">
        <v>1</v>
      </c>
      <c r="F303" s="15" t="n">
        <v>1501.94</v>
      </c>
      <c r="G303" s="16" t="n">
        <f aca="false">ROUND(E303*F303,2)</f>
        <v>1501.94</v>
      </c>
      <c r="H303" s="10"/>
    </row>
    <row r="304" customFormat="false" ht="16.5" hidden="false" customHeight="false" outlineLevel="0" collapsed="false">
      <c r="A304" s="11" t="n">
        <v>41767</v>
      </c>
      <c r="B304" s="4" t="n">
        <v>121</v>
      </c>
      <c r="C304" s="12" t="s">
        <v>167</v>
      </c>
      <c r="D304" s="13" t="s">
        <v>229</v>
      </c>
      <c r="E304" s="14" t="n">
        <v>10</v>
      </c>
      <c r="F304" s="15" t="n">
        <v>23.87</v>
      </c>
      <c r="G304" s="16" t="n">
        <f aca="false">ROUND(E304*F304,2)</f>
        <v>238.7</v>
      </c>
      <c r="H304" s="10"/>
    </row>
    <row r="305" customFormat="false" ht="16.5" hidden="false" customHeight="false" outlineLevel="0" collapsed="false">
      <c r="A305" s="11" t="n">
        <v>41767</v>
      </c>
      <c r="B305" s="4" t="n">
        <v>122</v>
      </c>
      <c r="C305" s="12" t="s">
        <v>249</v>
      </c>
      <c r="D305" s="13" t="s">
        <v>201</v>
      </c>
      <c r="E305" s="14" t="n">
        <v>100</v>
      </c>
      <c r="F305" s="15" t="n">
        <v>66.88</v>
      </c>
      <c r="G305" s="16" t="n">
        <f aca="false">ROUND(E305*F305,2)</f>
        <v>6688</v>
      </c>
      <c r="H305" s="10"/>
    </row>
    <row r="306" customFormat="false" ht="16.5" hidden="false" customHeight="false" outlineLevel="0" collapsed="false">
      <c r="A306" s="11" t="n">
        <v>41767</v>
      </c>
      <c r="B306" s="4" t="n">
        <v>304</v>
      </c>
      <c r="C306" s="12" t="s">
        <v>169</v>
      </c>
      <c r="D306" s="13" t="s">
        <v>215</v>
      </c>
      <c r="E306" s="14" t="n">
        <v>10</v>
      </c>
      <c r="F306" s="15" t="n">
        <v>142.12</v>
      </c>
      <c r="G306" s="16" t="n">
        <f aca="false">ROUND(E306*F306,2)</f>
        <v>1421.2</v>
      </c>
      <c r="H306" s="10"/>
    </row>
    <row r="307" customFormat="false" ht="16.5" hidden="false" customHeight="false" outlineLevel="0" collapsed="false">
      <c r="A307" s="11" t="n">
        <v>41767</v>
      </c>
      <c r="B307" s="4" t="n">
        <v>312</v>
      </c>
      <c r="C307" s="12" t="s">
        <v>193</v>
      </c>
      <c r="D307" s="13" t="s">
        <v>16</v>
      </c>
      <c r="E307" s="14" t="n">
        <v>30</v>
      </c>
      <c r="F307" s="15" t="n">
        <v>301.84</v>
      </c>
      <c r="G307" s="16" t="n">
        <f aca="false">ROUND(E307*F307,2)</f>
        <v>9055.2</v>
      </c>
      <c r="H307" s="10"/>
    </row>
    <row r="308" customFormat="false" ht="16.5" hidden="false" customHeight="false" outlineLevel="0" collapsed="false">
      <c r="A308" s="11" t="n">
        <v>41767</v>
      </c>
      <c r="B308" s="4" t="n">
        <v>393</v>
      </c>
      <c r="C308" s="12" t="s">
        <v>250</v>
      </c>
      <c r="D308" s="13" t="s">
        <v>25</v>
      </c>
      <c r="E308" s="14" t="n">
        <v>20</v>
      </c>
      <c r="F308" s="15" t="n">
        <v>20.02</v>
      </c>
      <c r="G308" s="16" t="n">
        <f aca="false">ROUND(E308*F308,2)</f>
        <v>400.4</v>
      </c>
      <c r="H308" s="10"/>
    </row>
    <row r="309" customFormat="false" ht="16.5" hidden="false" customHeight="false" outlineLevel="0" collapsed="false">
      <c r="A309" s="11" t="n">
        <v>41767</v>
      </c>
      <c r="B309" s="4" t="n">
        <v>394</v>
      </c>
      <c r="C309" s="12" t="s">
        <v>251</v>
      </c>
      <c r="D309" s="13" t="s">
        <v>36</v>
      </c>
      <c r="E309" s="14" t="n">
        <v>120</v>
      </c>
      <c r="F309" s="15" t="n">
        <v>55.77</v>
      </c>
      <c r="G309" s="16" t="n">
        <f aca="false">ROUND(E309*F309,2)</f>
        <v>6692.4</v>
      </c>
      <c r="H309" s="10"/>
    </row>
    <row r="310" customFormat="false" ht="16.5" hidden="false" customHeight="false" outlineLevel="0" collapsed="false">
      <c r="A310" s="11" t="n">
        <v>41767</v>
      </c>
      <c r="B310" s="4" t="n">
        <v>394</v>
      </c>
      <c r="C310" s="12" t="s">
        <v>251</v>
      </c>
      <c r="D310" s="13" t="s">
        <v>48</v>
      </c>
      <c r="E310" s="14" t="n">
        <v>80</v>
      </c>
      <c r="F310" s="15" t="n">
        <v>55.77</v>
      </c>
      <c r="G310" s="16" t="n">
        <f aca="false">ROUND(E310*F310,2)</f>
        <v>4461.6</v>
      </c>
      <c r="H310" s="10"/>
    </row>
    <row r="311" customFormat="false" ht="16.5" hidden="false" customHeight="false" outlineLevel="0" collapsed="false">
      <c r="A311" s="11" t="n">
        <v>41767</v>
      </c>
      <c r="B311" s="4" t="n">
        <v>547</v>
      </c>
      <c r="C311" s="12" t="s">
        <v>252</v>
      </c>
      <c r="D311" s="13" t="s">
        <v>145</v>
      </c>
      <c r="E311" s="14" t="n">
        <v>20</v>
      </c>
      <c r="F311" s="15" t="n">
        <v>570.13</v>
      </c>
      <c r="G311" s="16" t="n">
        <f aca="false">ROUND(E311*F311,2)</f>
        <v>11402.6</v>
      </c>
      <c r="H311" s="10"/>
    </row>
    <row r="312" customFormat="false" ht="16.5" hidden="false" customHeight="false" outlineLevel="0" collapsed="false">
      <c r="A312" s="11" t="n">
        <v>41767</v>
      </c>
      <c r="B312" s="4" t="n">
        <v>650</v>
      </c>
      <c r="C312" s="12" t="s">
        <v>253</v>
      </c>
      <c r="D312" s="13" t="s">
        <v>130</v>
      </c>
      <c r="E312" s="14" t="n">
        <v>150</v>
      </c>
      <c r="F312" s="15" t="n">
        <v>106.4</v>
      </c>
      <c r="G312" s="16" t="n">
        <f aca="false">ROUND(E312*F312,2)</f>
        <v>15960</v>
      </c>
      <c r="H312" s="10"/>
    </row>
    <row r="313" customFormat="false" ht="16.5" hidden="false" customHeight="false" outlineLevel="0" collapsed="false">
      <c r="A313" s="11" t="n">
        <v>41767</v>
      </c>
      <c r="B313" s="4" t="n">
        <v>655</v>
      </c>
      <c r="C313" s="12" t="s">
        <v>254</v>
      </c>
      <c r="D313" s="13" t="s">
        <v>125</v>
      </c>
      <c r="E313" s="14" t="n">
        <v>100</v>
      </c>
      <c r="F313" s="15" t="n">
        <v>140.58</v>
      </c>
      <c r="G313" s="16" t="n">
        <f aca="false">ROUND(E313*F313,2)</f>
        <v>14058</v>
      </c>
      <c r="H313" s="10"/>
    </row>
    <row r="314" customFormat="false" ht="16.5" hidden="false" customHeight="false" outlineLevel="0" collapsed="false">
      <c r="A314" s="11" t="n">
        <v>41767</v>
      </c>
      <c r="B314" s="4" t="n">
        <v>709</v>
      </c>
      <c r="C314" s="12" t="s">
        <v>255</v>
      </c>
      <c r="D314" s="13" t="s">
        <v>102</v>
      </c>
      <c r="E314" s="14" t="n">
        <v>30</v>
      </c>
      <c r="F314" s="15" t="n">
        <v>303.8</v>
      </c>
      <c r="G314" s="16" t="n">
        <f aca="false">ROUND(E314*F314,2)</f>
        <v>9114</v>
      </c>
      <c r="H314" s="10"/>
    </row>
    <row r="315" customFormat="false" ht="16.5" hidden="false" customHeight="false" outlineLevel="0" collapsed="false">
      <c r="A315" s="11" t="n">
        <v>41767</v>
      </c>
      <c r="B315" s="4" t="n">
        <v>722</v>
      </c>
      <c r="C315" s="12" t="s">
        <v>256</v>
      </c>
      <c r="D315" s="13" t="s">
        <v>30</v>
      </c>
      <c r="E315" s="14" t="n">
        <v>4</v>
      </c>
      <c r="F315" s="15" t="n">
        <v>442.2</v>
      </c>
      <c r="G315" s="16" t="n">
        <f aca="false">ROUND(E315*F315,2)</f>
        <v>1768.8</v>
      </c>
      <c r="H315" s="10"/>
    </row>
    <row r="316" customFormat="false" ht="16.5" hidden="false" customHeight="false" outlineLevel="0" collapsed="false">
      <c r="A316" s="11" t="n">
        <v>41767</v>
      </c>
      <c r="B316" s="4" t="n">
        <v>744</v>
      </c>
      <c r="C316" s="12" t="s">
        <v>257</v>
      </c>
      <c r="D316" s="13" t="s">
        <v>145</v>
      </c>
      <c r="E316" s="14" t="n">
        <v>150</v>
      </c>
      <c r="F316" s="15" t="n">
        <v>70</v>
      </c>
      <c r="G316" s="16" t="n">
        <f aca="false">ROUND(E316*F316,2)</f>
        <v>10500</v>
      </c>
      <c r="H316" s="10"/>
    </row>
    <row r="317" customFormat="false" ht="16.5" hidden="false" customHeight="false" outlineLevel="0" collapsed="false">
      <c r="A317" s="11" t="n">
        <v>41767</v>
      </c>
      <c r="B317" s="4" t="n">
        <v>813</v>
      </c>
      <c r="C317" s="12" t="s">
        <v>258</v>
      </c>
      <c r="D317" s="13" t="s">
        <v>36</v>
      </c>
      <c r="E317" s="14" t="n">
        <v>258</v>
      </c>
      <c r="F317" s="15" t="n">
        <v>24.42</v>
      </c>
      <c r="G317" s="16" t="n">
        <f aca="false">ROUND(E317*F317,2)</f>
        <v>6300.36</v>
      </c>
      <c r="H317" s="10"/>
    </row>
    <row r="318" customFormat="false" ht="16.5" hidden="false" customHeight="false" outlineLevel="0" collapsed="false">
      <c r="A318" s="11" t="n">
        <v>41767</v>
      </c>
      <c r="B318" s="4" t="n">
        <v>813</v>
      </c>
      <c r="C318" s="12" t="s">
        <v>258</v>
      </c>
      <c r="D318" s="13" t="s">
        <v>36</v>
      </c>
      <c r="E318" s="14" t="n">
        <v>41</v>
      </c>
      <c r="F318" s="15" t="n">
        <v>42.22</v>
      </c>
      <c r="G318" s="16" t="n">
        <f aca="false">ROUND(E318*F318,2)</f>
        <v>1731.02</v>
      </c>
      <c r="H318" s="10"/>
    </row>
    <row r="319" customFormat="false" ht="16.5" hidden="false" customHeight="false" outlineLevel="0" collapsed="false">
      <c r="A319" s="11" t="n">
        <v>41767</v>
      </c>
      <c r="B319" s="4" t="n">
        <v>992</v>
      </c>
      <c r="C319" s="12" t="s">
        <v>259</v>
      </c>
      <c r="D319" s="13" t="s">
        <v>46</v>
      </c>
      <c r="E319" s="14" t="n">
        <v>30</v>
      </c>
      <c r="F319" s="15" t="n">
        <v>208.45</v>
      </c>
      <c r="G319" s="16" t="n">
        <f aca="false">ROUND(E319*F319,2)</f>
        <v>6253.5</v>
      </c>
      <c r="H319" s="10"/>
    </row>
    <row r="320" customFormat="false" ht="16.5" hidden="false" customHeight="false" outlineLevel="0" collapsed="false">
      <c r="A320" s="11" t="n">
        <v>41767</v>
      </c>
      <c r="B320" s="4" t="e">
        <f aca="false">NA()</f>
        <v>#N/A</v>
      </c>
      <c r="C320" s="12" t="s">
        <v>260</v>
      </c>
      <c r="D320" s="13" t="s">
        <v>12</v>
      </c>
      <c r="E320" s="14" t="n">
        <v>3</v>
      </c>
      <c r="F320" s="15" t="n">
        <v>1848.11</v>
      </c>
      <c r="G320" s="16" t="n">
        <f aca="false">ROUND(E320*F320,2)</f>
        <v>5544.33</v>
      </c>
      <c r="H320" s="10"/>
    </row>
    <row r="321" customFormat="false" ht="16.5" hidden="false" customHeight="false" outlineLevel="0" collapsed="false">
      <c r="A321" s="11" t="n">
        <v>41772</v>
      </c>
      <c r="B321" s="4" t="n">
        <v>87</v>
      </c>
      <c r="C321" s="12" t="s">
        <v>18</v>
      </c>
      <c r="D321" s="13" t="s">
        <v>46</v>
      </c>
      <c r="E321" s="14" t="n">
        <v>100</v>
      </c>
      <c r="F321" s="15" t="n">
        <v>458.75</v>
      </c>
      <c r="G321" s="16" t="n">
        <f aca="false">ROUND(E321*F321,2)</f>
        <v>45875</v>
      </c>
      <c r="H321" s="10"/>
    </row>
    <row r="322" customFormat="false" ht="16.5" hidden="false" customHeight="false" outlineLevel="0" collapsed="false">
      <c r="A322" s="11" t="n">
        <v>41772</v>
      </c>
      <c r="B322" s="4" t="n">
        <v>192</v>
      </c>
      <c r="C322" s="12" t="s">
        <v>261</v>
      </c>
      <c r="D322" s="13" t="s">
        <v>235</v>
      </c>
      <c r="E322" s="14" t="n">
        <v>50</v>
      </c>
      <c r="F322" s="15" t="n">
        <v>23.75</v>
      </c>
      <c r="G322" s="16" t="n">
        <f aca="false">ROUND(E322*F322,2)</f>
        <v>1187.5</v>
      </c>
      <c r="H322" s="10"/>
    </row>
    <row r="323" customFormat="false" ht="16.5" hidden="false" customHeight="false" outlineLevel="0" collapsed="false">
      <c r="A323" s="11" t="n">
        <v>41772</v>
      </c>
      <c r="B323" s="4" t="n">
        <v>232</v>
      </c>
      <c r="C323" s="12" t="s">
        <v>262</v>
      </c>
      <c r="D323" s="13" t="s">
        <v>145</v>
      </c>
      <c r="E323" s="14" t="n">
        <v>3</v>
      </c>
      <c r="F323" s="15" t="n">
        <v>352.7</v>
      </c>
      <c r="G323" s="16" t="n">
        <f aca="false">ROUND(E323*F323,2)</f>
        <v>1058.1</v>
      </c>
      <c r="H323" s="10"/>
    </row>
    <row r="324" customFormat="false" ht="16.5" hidden="false" customHeight="false" outlineLevel="0" collapsed="false">
      <c r="A324" s="11" t="n">
        <v>41772</v>
      </c>
      <c r="B324" s="4" t="n">
        <v>233</v>
      </c>
      <c r="C324" s="12" t="s">
        <v>183</v>
      </c>
      <c r="D324" s="13" t="s">
        <v>30</v>
      </c>
      <c r="E324" s="14" t="n">
        <v>50</v>
      </c>
      <c r="F324" s="15" t="n">
        <v>480.05</v>
      </c>
      <c r="G324" s="16" t="n">
        <f aca="false">ROUND(E324*F324,2)</f>
        <v>24002.5</v>
      </c>
      <c r="H324" s="10"/>
    </row>
    <row r="325" customFormat="false" ht="16.5" hidden="false" customHeight="false" outlineLevel="0" collapsed="false">
      <c r="A325" s="11" t="n">
        <v>41772</v>
      </c>
      <c r="B325" s="4" t="n">
        <v>278</v>
      </c>
      <c r="C325" s="12" t="s">
        <v>47</v>
      </c>
      <c r="D325" s="13" t="s">
        <v>48</v>
      </c>
      <c r="E325" s="14" t="n">
        <v>100</v>
      </c>
      <c r="F325" s="15" t="n">
        <v>331.57</v>
      </c>
      <c r="G325" s="16" t="n">
        <f aca="false">ROUND(E325*F325,2)</f>
        <v>33157</v>
      </c>
      <c r="H325" s="10"/>
    </row>
    <row r="326" customFormat="false" ht="16.5" hidden="false" customHeight="false" outlineLevel="0" collapsed="false">
      <c r="A326" s="11" t="n">
        <v>41772</v>
      </c>
      <c r="B326" s="4" t="n">
        <v>279</v>
      </c>
      <c r="C326" s="12" t="s">
        <v>263</v>
      </c>
      <c r="D326" s="13" t="s">
        <v>173</v>
      </c>
      <c r="E326" s="14" t="n">
        <v>30</v>
      </c>
      <c r="F326" s="15" t="n">
        <v>301.45</v>
      </c>
      <c r="G326" s="16" t="n">
        <f aca="false">ROUND(E326*F326,2)</f>
        <v>9043.5</v>
      </c>
      <c r="H326" s="10"/>
    </row>
    <row r="327" customFormat="false" ht="16.5" hidden="false" customHeight="false" outlineLevel="0" collapsed="false">
      <c r="A327" s="11" t="n">
        <v>41772</v>
      </c>
      <c r="B327" s="4" t="n">
        <v>320</v>
      </c>
      <c r="C327" s="12" t="s">
        <v>264</v>
      </c>
      <c r="D327" s="13" t="s">
        <v>73</v>
      </c>
      <c r="E327" s="14" t="n">
        <v>30</v>
      </c>
      <c r="F327" s="15" t="n">
        <v>386.25</v>
      </c>
      <c r="G327" s="16" t="n">
        <f aca="false">ROUND(E327*F327,2)</f>
        <v>11587.5</v>
      </c>
      <c r="H327" s="10"/>
    </row>
    <row r="328" customFormat="false" ht="16.5" hidden="false" customHeight="false" outlineLevel="0" collapsed="false">
      <c r="A328" s="11" t="n">
        <v>41772</v>
      </c>
      <c r="B328" s="4" t="n">
        <v>689</v>
      </c>
      <c r="C328" s="12" t="s">
        <v>86</v>
      </c>
      <c r="D328" s="13" t="s">
        <v>231</v>
      </c>
      <c r="E328" s="14" t="n">
        <v>200</v>
      </c>
      <c r="F328" s="15" t="n">
        <v>16.75</v>
      </c>
      <c r="G328" s="16" t="n">
        <f aca="false">ROUND(E328*F328,2)</f>
        <v>3350</v>
      </c>
      <c r="H328" s="10"/>
    </row>
    <row r="329" customFormat="false" ht="16.5" hidden="false" customHeight="false" outlineLevel="0" collapsed="false">
      <c r="A329" s="11" t="n">
        <v>41772</v>
      </c>
      <c r="B329" s="4" t="n">
        <v>690</v>
      </c>
      <c r="C329" s="12" t="s">
        <v>265</v>
      </c>
      <c r="D329" s="13" t="s">
        <v>30</v>
      </c>
      <c r="E329" s="14" t="n">
        <v>50</v>
      </c>
      <c r="F329" s="15" t="n">
        <v>182.07</v>
      </c>
      <c r="G329" s="16" t="n">
        <f aca="false">ROUND(E329*F329,2)</f>
        <v>9103.5</v>
      </c>
      <c r="H329" s="10"/>
    </row>
    <row r="330" customFormat="false" ht="16.5" hidden="false" customHeight="false" outlineLevel="0" collapsed="false">
      <c r="A330" s="11" t="n">
        <v>41772</v>
      </c>
      <c r="B330" s="4" t="n">
        <v>708</v>
      </c>
      <c r="C330" s="12" t="s">
        <v>266</v>
      </c>
      <c r="D330" s="13" t="s">
        <v>57</v>
      </c>
      <c r="E330" s="14" t="n">
        <v>200</v>
      </c>
      <c r="F330" s="15" t="n">
        <v>114.75</v>
      </c>
      <c r="G330" s="16" t="n">
        <f aca="false">ROUND(E330*F330,2)</f>
        <v>22950</v>
      </c>
      <c r="H330" s="10"/>
    </row>
    <row r="331" customFormat="false" ht="16.5" hidden="false" customHeight="false" outlineLevel="0" collapsed="false">
      <c r="A331" s="11" t="n">
        <v>41772</v>
      </c>
      <c r="B331" s="4" t="n">
        <v>1018</v>
      </c>
      <c r="C331" s="12" t="s">
        <v>192</v>
      </c>
      <c r="D331" s="13" t="s">
        <v>19</v>
      </c>
      <c r="E331" s="14" t="n">
        <v>100</v>
      </c>
      <c r="F331" s="15" t="n">
        <v>509.75</v>
      </c>
      <c r="G331" s="16" t="n">
        <f aca="false">ROUND(E331*F331,2)</f>
        <v>50975</v>
      </c>
      <c r="H331" s="10"/>
    </row>
    <row r="332" customFormat="false" ht="16.5" hidden="false" customHeight="false" outlineLevel="0" collapsed="false">
      <c r="A332" s="11" t="n">
        <v>41773</v>
      </c>
      <c r="B332" s="4" t="n">
        <v>103</v>
      </c>
      <c r="C332" s="12" t="s">
        <v>267</v>
      </c>
      <c r="D332" s="13" t="s">
        <v>81</v>
      </c>
      <c r="E332" s="14" t="n">
        <v>30</v>
      </c>
      <c r="F332" s="15" t="n">
        <v>16.97</v>
      </c>
      <c r="G332" s="16" t="n">
        <f aca="false">ROUND(E332*F332,2)</f>
        <v>509.1</v>
      </c>
      <c r="H332" s="10"/>
    </row>
    <row r="333" customFormat="false" ht="16.5" hidden="false" customHeight="false" outlineLevel="0" collapsed="false">
      <c r="A333" s="11" t="n">
        <v>41773</v>
      </c>
      <c r="B333" s="4" t="n">
        <v>104</v>
      </c>
      <c r="C333" s="12" t="s">
        <v>228</v>
      </c>
      <c r="D333" s="13" t="s">
        <v>130</v>
      </c>
      <c r="E333" s="14" t="n">
        <v>5</v>
      </c>
      <c r="F333" s="15" t="n">
        <v>25.32</v>
      </c>
      <c r="G333" s="16" t="n">
        <f aca="false">ROUND(E333*F333,2)</f>
        <v>126.6</v>
      </c>
      <c r="H333" s="10"/>
    </row>
    <row r="334" customFormat="false" ht="16.5" hidden="false" customHeight="false" outlineLevel="0" collapsed="false">
      <c r="A334" s="11" t="n">
        <v>41773</v>
      </c>
      <c r="B334" s="4" t="n">
        <v>105</v>
      </c>
      <c r="C334" s="12" t="s">
        <v>230</v>
      </c>
      <c r="D334" s="13" t="s">
        <v>81</v>
      </c>
      <c r="E334" s="14" t="n">
        <v>37</v>
      </c>
      <c r="F334" s="15" t="n">
        <v>37.79</v>
      </c>
      <c r="G334" s="16" t="n">
        <f aca="false">ROUND(E334*F334,2)</f>
        <v>1398.23</v>
      </c>
      <c r="H334" s="10"/>
    </row>
    <row r="335" customFormat="false" ht="16.5" hidden="false" customHeight="false" outlineLevel="0" collapsed="false">
      <c r="A335" s="11" t="n">
        <v>41773</v>
      </c>
      <c r="B335" s="4" t="n">
        <v>117</v>
      </c>
      <c r="C335" s="12" t="s">
        <v>268</v>
      </c>
      <c r="D335" s="13" t="s">
        <v>9</v>
      </c>
      <c r="E335" s="14" t="n">
        <v>50</v>
      </c>
      <c r="F335" s="15" t="n">
        <v>8.29</v>
      </c>
      <c r="G335" s="16" t="n">
        <f aca="false">ROUND(E335*F335,2)</f>
        <v>414.5</v>
      </c>
      <c r="H335" s="10"/>
    </row>
    <row r="336" customFormat="false" ht="16.5" hidden="false" customHeight="false" outlineLevel="0" collapsed="false">
      <c r="A336" s="11" t="n">
        <v>41773</v>
      </c>
      <c r="B336" s="4" t="n">
        <v>324</v>
      </c>
      <c r="C336" s="12" t="s">
        <v>56</v>
      </c>
      <c r="D336" s="13" t="s">
        <v>235</v>
      </c>
      <c r="E336" s="14" t="n">
        <v>200</v>
      </c>
      <c r="F336" s="15" t="n">
        <v>74</v>
      </c>
      <c r="G336" s="16" t="n">
        <f aca="false">ROUND(E336*F336,2)</f>
        <v>14800</v>
      </c>
      <c r="H336" s="10"/>
    </row>
    <row r="337" customFormat="false" ht="16.5" hidden="false" customHeight="false" outlineLevel="0" collapsed="false">
      <c r="A337" s="11" t="n">
        <v>41773</v>
      </c>
      <c r="B337" s="4" t="n">
        <v>346</v>
      </c>
      <c r="C337" s="12" t="s">
        <v>61</v>
      </c>
      <c r="D337" s="13" t="s">
        <v>11</v>
      </c>
      <c r="E337" s="14" t="n">
        <v>30</v>
      </c>
      <c r="F337" s="15" t="n">
        <v>31</v>
      </c>
      <c r="G337" s="16" t="n">
        <f aca="false">ROUND(E337*F337,2)</f>
        <v>930</v>
      </c>
      <c r="H337" s="10"/>
    </row>
    <row r="338" customFormat="false" ht="16.5" hidden="false" customHeight="false" outlineLevel="0" collapsed="false">
      <c r="A338" s="11" t="n">
        <v>41773</v>
      </c>
      <c r="B338" s="4" t="n">
        <v>346</v>
      </c>
      <c r="C338" s="12" t="s">
        <v>61</v>
      </c>
      <c r="D338" s="13" t="s">
        <v>36</v>
      </c>
      <c r="E338" s="14" t="n">
        <v>14</v>
      </c>
      <c r="F338" s="15" t="n">
        <v>31</v>
      </c>
      <c r="G338" s="16" t="n">
        <f aca="false">ROUND(E338*F338,2)</f>
        <v>434</v>
      </c>
      <c r="H338" s="10"/>
    </row>
    <row r="339" customFormat="false" ht="16.5" hidden="false" customHeight="false" outlineLevel="0" collapsed="false">
      <c r="A339" s="11" t="n">
        <v>41773</v>
      </c>
      <c r="B339" s="4" t="n">
        <v>346</v>
      </c>
      <c r="C339" s="12" t="s">
        <v>61</v>
      </c>
      <c r="D339" s="13" t="s">
        <v>36</v>
      </c>
      <c r="E339" s="14" t="n">
        <v>56</v>
      </c>
      <c r="F339" s="15" t="n">
        <v>31</v>
      </c>
      <c r="G339" s="16" t="n">
        <f aca="false">ROUND(E339*F339,2)</f>
        <v>1736</v>
      </c>
      <c r="H339" s="10"/>
    </row>
    <row r="340" customFormat="false" ht="16.5" hidden="false" customHeight="false" outlineLevel="0" collapsed="false">
      <c r="A340" s="11" t="n">
        <v>41773</v>
      </c>
      <c r="B340" s="4" t="n">
        <v>444</v>
      </c>
      <c r="C340" s="12" t="s">
        <v>241</v>
      </c>
      <c r="D340" s="13" t="s">
        <v>235</v>
      </c>
      <c r="E340" s="14" t="n">
        <v>384</v>
      </c>
      <c r="F340" s="15" t="n">
        <v>32.04</v>
      </c>
      <c r="G340" s="16" t="n">
        <f aca="false">ROUND(E340*F340,2)</f>
        <v>12303.36</v>
      </c>
      <c r="H340" s="10"/>
    </row>
    <row r="341" customFormat="false" ht="16.5" hidden="false" customHeight="false" outlineLevel="0" collapsed="false">
      <c r="A341" s="11" t="n">
        <v>41773</v>
      </c>
      <c r="B341" s="4" t="n">
        <v>445</v>
      </c>
      <c r="C341" s="12" t="s">
        <v>269</v>
      </c>
      <c r="D341" s="13" t="s">
        <v>83</v>
      </c>
      <c r="E341" s="14" t="n">
        <v>200</v>
      </c>
      <c r="F341" s="15" t="n">
        <v>25.6</v>
      </c>
      <c r="G341" s="16" t="n">
        <f aca="false">ROUND(E341*F341,2)</f>
        <v>5120</v>
      </c>
      <c r="H341" s="10"/>
    </row>
    <row r="342" customFormat="false" ht="16.5" hidden="false" customHeight="false" outlineLevel="0" collapsed="false">
      <c r="A342" s="11" t="n">
        <v>41773</v>
      </c>
      <c r="B342" s="4" t="n">
        <v>566</v>
      </c>
      <c r="C342" s="12" t="s">
        <v>270</v>
      </c>
      <c r="D342" s="13" t="s">
        <v>186</v>
      </c>
      <c r="E342" s="14" t="n">
        <v>30</v>
      </c>
      <c r="F342" s="15" t="n">
        <v>191</v>
      </c>
      <c r="G342" s="16" t="n">
        <f aca="false">ROUND(E342*F342,2)</f>
        <v>5730</v>
      </c>
      <c r="H342" s="10"/>
    </row>
    <row r="343" customFormat="false" ht="16.5" hidden="false" customHeight="false" outlineLevel="0" collapsed="false">
      <c r="A343" s="11" t="n">
        <v>41773</v>
      </c>
      <c r="B343" s="4" t="n">
        <v>599</v>
      </c>
      <c r="C343" s="47" t="s">
        <v>271</v>
      </c>
      <c r="D343" s="13" t="s">
        <v>102</v>
      </c>
      <c r="E343" s="14" t="n">
        <v>1</v>
      </c>
      <c r="F343" s="15" t="n">
        <v>800</v>
      </c>
      <c r="G343" s="16" t="n">
        <f aca="false">ROUND(E343*F343,2)</f>
        <v>800</v>
      </c>
      <c r="H343" s="10"/>
    </row>
    <row r="344" customFormat="false" ht="30" hidden="false" customHeight="false" outlineLevel="0" collapsed="false">
      <c r="A344" s="11" t="n">
        <v>41773</v>
      </c>
      <c r="B344" s="4" t="n">
        <v>600</v>
      </c>
      <c r="C344" s="48" t="s">
        <v>78</v>
      </c>
      <c r="D344" s="13" t="s">
        <v>272</v>
      </c>
      <c r="E344" s="14" t="n">
        <v>100</v>
      </c>
      <c r="F344" s="15" t="n">
        <v>860</v>
      </c>
      <c r="G344" s="16" t="n">
        <f aca="false">ROUND(E344*F344,2)</f>
        <v>86000</v>
      </c>
      <c r="H344" s="10"/>
    </row>
    <row r="345" customFormat="false" ht="16.5" hidden="false" customHeight="false" outlineLevel="0" collapsed="false">
      <c r="A345" s="11" t="n">
        <v>41773</v>
      </c>
      <c r="B345" s="4" t="n">
        <v>649</v>
      </c>
      <c r="C345" s="12" t="s">
        <v>142</v>
      </c>
      <c r="D345" s="13" t="s">
        <v>25</v>
      </c>
      <c r="E345" s="14" t="n">
        <v>4</v>
      </c>
      <c r="F345" s="15" t="n">
        <v>650</v>
      </c>
      <c r="G345" s="16" t="n">
        <f aca="false">ROUND(E345*F345,2)</f>
        <v>2600</v>
      </c>
      <c r="H345" s="10"/>
    </row>
    <row r="346" customFormat="false" ht="16.5" hidden="false" customHeight="false" outlineLevel="0" collapsed="false">
      <c r="A346" s="11" t="n">
        <v>41773</v>
      </c>
      <c r="B346" s="4" t="n">
        <v>649</v>
      </c>
      <c r="C346" s="12" t="s">
        <v>142</v>
      </c>
      <c r="D346" s="13" t="s">
        <v>25</v>
      </c>
      <c r="E346" s="14" t="n">
        <v>15</v>
      </c>
      <c r="F346" s="15" t="n">
        <v>650</v>
      </c>
      <c r="G346" s="16" t="n">
        <f aca="false">ROUND(E346*F346,2)</f>
        <v>9750</v>
      </c>
      <c r="H346" s="10"/>
    </row>
    <row r="347" customFormat="false" ht="16.5" hidden="false" customHeight="false" outlineLevel="0" collapsed="false">
      <c r="A347" s="11" t="n">
        <v>41773</v>
      </c>
      <c r="B347" s="4" t="n">
        <v>649</v>
      </c>
      <c r="C347" s="12" t="s">
        <v>142</v>
      </c>
      <c r="D347" s="13" t="s">
        <v>102</v>
      </c>
      <c r="E347" s="14" t="n">
        <v>11</v>
      </c>
      <c r="F347" s="15" t="n">
        <v>650</v>
      </c>
      <c r="G347" s="16" t="n">
        <f aca="false">ROUND(E347*F347,2)</f>
        <v>7150</v>
      </c>
      <c r="H347" s="10"/>
    </row>
    <row r="348" customFormat="false" ht="16.5" hidden="false" customHeight="false" outlineLevel="0" collapsed="false">
      <c r="A348" s="11" t="n">
        <v>41773</v>
      </c>
      <c r="B348" s="4" t="e">
        <f aca="false">NA()</f>
        <v>#N/A</v>
      </c>
      <c r="C348" s="12" t="s">
        <v>273</v>
      </c>
      <c r="D348" s="13" t="s">
        <v>235</v>
      </c>
      <c r="E348" s="14" t="n">
        <v>10</v>
      </c>
      <c r="F348" s="15" t="n">
        <v>784</v>
      </c>
      <c r="G348" s="16" t="n">
        <f aca="false">ROUND(E348*F348,2)</f>
        <v>7840</v>
      </c>
      <c r="H348" s="10"/>
    </row>
    <row r="349" customFormat="false" ht="16.5" hidden="false" customHeight="false" outlineLevel="0" collapsed="false">
      <c r="A349" s="11" t="n">
        <v>41774</v>
      </c>
      <c r="B349" s="4" t="n">
        <v>113</v>
      </c>
      <c r="C349" s="12" t="s">
        <v>274</v>
      </c>
      <c r="D349" s="13" t="s">
        <v>224</v>
      </c>
      <c r="E349" s="14" t="n">
        <v>10</v>
      </c>
      <c r="F349" s="15" t="n">
        <v>17.95</v>
      </c>
      <c r="G349" s="16" t="n">
        <f aca="false">ROUND(E349*F349,2)</f>
        <v>179.5</v>
      </c>
      <c r="H349" s="10"/>
    </row>
    <row r="350" customFormat="false" ht="16.5" hidden="false" customHeight="false" outlineLevel="0" collapsed="false">
      <c r="A350" s="11" t="n">
        <v>41774</v>
      </c>
      <c r="B350" s="4" t="n">
        <v>191</v>
      </c>
      <c r="C350" s="12" t="s">
        <v>275</v>
      </c>
      <c r="D350" s="13" t="s">
        <v>53</v>
      </c>
      <c r="E350" s="14" t="n">
        <v>30</v>
      </c>
      <c r="F350" s="15" t="n">
        <v>98.67</v>
      </c>
      <c r="G350" s="16" t="n">
        <f aca="false">ROUND(E350*F350,2)</f>
        <v>2960.1</v>
      </c>
      <c r="H350" s="10"/>
    </row>
    <row r="351" customFormat="false" ht="16.5" hidden="false" customHeight="false" outlineLevel="0" collapsed="false">
      <c r="A351" s="11" t="n">
        <v>41774</v>
      </c>
      <c r="B351" s="4" t="n">
        <v>304</v>
      </c>
      <c r="C351" s="12" t="s">
        <v>169</v>
      </c>
      <c r="D351" s="13" t="s">
        <v>34</v>
      </c>
      <c r="E351" s="14" t="n">
        <v>90</v>
      </c>
      <c r="F351" s="15" t="n">
        <v>142.12</v>
      </c>
      <c r="G351" s="16" t="n">
        <f aca="false">ROUND(E351*F351,2)</f>
        <v>12790.8</v>
      </c>
      <c r="H351" s="10"/>
    </row>
    <row r="352" customFormat="false" ht="16.5" hidden="false" customHeight="false" outlineLevel="0" collapsed="false">
      <c r="A352" s="11" t="n">
        <v>41774</v>
      </c>
      <c r="B352" s="4" t="n">
        <v>813</v>
      </c>
      <c r="C352" s="12" t="s">
        <v>258</v>
      </c>
      <c r="D352" s="13" t="s">
        <v>36</v>
      </c>
      <c r="E352" s="14" t="n">
        <v>1</v>
      </c>
      <c r="F352" s="15" t="n">
        <v>24.44</v>
      </c>
      <c r="G352" s="16" t="n">
        <f aca="false">ROUND(E352*F352,2)</f>
        <v>24.44</v>
      </c>
      <c r="H352" s="10"/>
    </row>
    <row r="353" customFormat="false" ht="16.5" hidden="false" customHeight="false" outlineLevel="0" collapsed="false">
      <c r="A353" s="11" t="n">
        <v>41778</v>
      </c>
      <c r="B353" s="4" t="n">
        <v>34</v>
      </c>
      <c r="C353" s="12" t="s">
        <v>276</v>
      </c>
      <c r="D353" s="13" t="s">
        <v>186</v>
      </c>
      <c r="E353" s="14" t="n">
        <v>50</v>
      </c>
      <c r="F353" s="15" t="n">
        <v>47.5</v>
      </c>
      <c r="G353" s="16" t="n">
        <f aca="false">ROUND(E353*F353,2)</f>
        <v>2375</v>
      </c>
      <c r="H353" s="10"/>
    </row>
    <row r="354" customFormat="false" ht="16.5" hidden="false" customHeight="false" outlineLevel="0" collapsed="false">
      <c r="A354" s="11" t="n">
        <v>41778</v>
      </c>
      <c r="B354" s="4" t="n">
        <v>38</v>
      </c>
      <c r="C354" s="12" t="s">
        <v>277</v>
      </c>
      <c r="D354" s="13" t="s">
        <v>148</v>
      </c>
      <c r="E354" s="14" t="n">
        <v>50</v>
      </c>
      <c r="F354" s="15" t="n">
        <v>8.52</v>
      </c>
      <c r="G354" s="16" t="n">
        <f aca="false">ROUND(E354*F354,2)</f>
        <v>426</v>
      </c>
      <c r="H354" s="10"/>
    </row>
    <row r="355" customFormat="false" ht="16.5" hidden="false" customHeight="false" outlineLevel="0" collapsed="false">
      <c r="A355" s="11" t="n">
        <v>41778</v>
      </c>
      <c r="B355" s="4" t="n">
        <v>49</v>
      </c>
      <c r="C355" s="12" t="s">
        <v>278</v>
      </c>
      <c r="D355" s="13" t="s">
        <v>57</v>
      </c>
      <c r="E355" s="14" t="n">
        <v>94</v>
      </c>
      <c r="F355" s="15" t="n">
        <v>118.98</v>
      </c>
      <c r="G355" s="16" t="n">
        <f aca="false">ROUND(E355*F355,2)</f>
        <v>11184.12</v>
      </c>
      <c r="H355" s="10"/>
    </row>
    <row r="356" customFormat="false" ht="16.5" hidden="false" customHeight="false" outlineLevel="0" collapsed="false">
      <c r="A356" s="11" t="n">
        <v>41778</v>
      </c>
      <c r="B356" s="4" t="n">
        <v>50</v>
      </c>
      <c r="C356" s="12" t="s">
        <v>279</v>
      </c>
      <c r="D356" s="13" t="s">
        <v>173</v>
      </c>
      <c r="E356" s="14" t="n">
        <v>94</v>
      </c>
      <c r="F356" s="15" t="n">
        <v>143.41</v>
      </c>
      <c r="G356" s="16" t="n">
        <f aca="false">ROUND(E356*F356,2)</f>
        <v>13480.54</v>
      </c>
      <c r="H356" s="10"/>
    </row>
    <row r="357" customFormat="false" ht="16.5" hidden="false" customHeight="false" outlineLevel="0" collapsed="false">
      <c r="A357" s="11" t="n">
        <v>41778</v>
      </c>
      <c r="B357" s="4" t="n">
        <v>101</v>
      </c>
      <c r="C357" s="12" t="s">
        <v>21</v>
      </c>
      <c r="D357" s="13" t="s">
        <v>31</v>
      </c>
      <c r="E357" s="14" t="n">
        <v>7</v>
      </c>
      <c r="F357" s="15" t="n">
        <v>583.08</v>
      </c>
      <c r="G357" s="16" t="n">
        <f aca="false">ROUND(E357*F357,2)</f>
        <v>4081.56</v>
      </c>
      <c r="H357" s="10"/>
    </row>
    <row r="358" customFormat="false" ht="16.5" hidden="false" customHeight="false" outlineLevel="0" collapsed="false">
      <c r="A358" s="11" t="n">
        <v>41778</v>
      </c>
      <c r="B358" s="4" t="n">
        <v>150</v>
      </c>
      <c r="C358" s="22" t="s">
        <v>29</v>
      </c>
      <c r="D358" s="13" t="s">
        <v>75</v>
      </c>
      <c r="E358" s="14" t="n">
        <v>50</v>
      </c>
      <c r="F358" s="15" t="n">
        <v>73.16</v>
      </c>
      <c r="G358" s="16" t="n">
        <f aca="false">ROUND(E358*F358,2)</f>
        <v>3658</v>
      </c>
      <c r="H358" s="10"/>
    </row>
    <row r="359" customFormat="false" ht="16.5" hidden="false" customHeight="false" outlineLevel="0" collapsed="false">
      <c r="A359" s="11" t="n">
        <v>41778</v>
      </c>
      <c r="B359" s="4" t="n">
        <v>151</v>
      </c>
      <c r="C359" s="19" t="s">
        <v>7</v>
      </c>
      <c r="D359" s="13" t="s">
        <v>229</v>
      </c>
      <c r="E359" s="14" t="n">
        <v>30</v>
      </c>
      <c r="F359" s="15" t="n">
        <v>240.52</v>
      </c>
      <c r="G359" s="16" t="n">
        <f aca="false">ROUND(E359*F359,2)</f>
        <v>7215.6</v>
      </c>
      <c r="H359" s="10"/>
    </row>
    <row r="360" customFormat="false" ht="16.5" hidden="false" customHeight="false" outlineLevel="0" collapsed="false">
      <c r="A360" s="11" t="n">
        <v>41778</v>
      </c>
      <c r="B360" s="4" t="n">
        <v>214</v>
      </c>
      <c r="C360" s="12" t="s">
        <v>280</v>
      </c>
      <c r="D360" s="13" t="s">
        <v>9</v>
      </c>
      <c r="E360" s="14" t="n">
        <v>10</v>
      </c>
      <c r="F360" s="15" t="n">
        <v>21.97</v>
      </c>
      <c r="G360" s="16" t="n">
        <f aca="false">ROUND(E360*F360,2)</f>
        <v>219.7</v>
      </c>
      <c r="H360" s="10"/>
    </row>
    <row r="361" customFormat="false" ht="16.5" hidden="false" customHeight="false" outlineLevel="0" collapsed="false">
      <c r="A361" s="11" t="n">
        <v>41778</v>
      </c>
      <c r="B361" s="4" t="n">
        <v>215</v>
      </c>
      <c r="C361" s="12" t="s">
        <v>281</v>
      </c>
      <c r="D361" s="13" t="s">
        <v>174</v>
      </c>
      <c r="E361" s="14" t="n">
        <v>10</v>
      </c>
      <c r="F361" s="15" t="n">
        <v>30</v>
      </c>
      <c r="G361" s="16" t="n">
        <f aca="false">ROUND(E361*F361,2)</f>
        <v>300</v>
      </c>
      <c r="H361" s="10"/>
    </row>
    <row r="362" customFormat="false" ht="16.5" hidden="false" customHeight="false" outlineLevel="0" collapsed="false">
      <c r="A362" s="11" t="n">
        <v>41778</v>
      </c>
      <c r="B362" s="4" t="n">
        <v>258</v>
      </c>
      <c r="C362" s="12" t="s">
        <v>282</v>
      </c>
      <c r="D362" s="13" t="s">
        <v>46</v>
      </c>
      <c r="E362" s="14" t="n">
        <v>200</v>
      </c>
      <c r="F362" s="15" t="n">
        <v>9.15</v>
      </c>
      <c r="G362" s="16" t="n">
        <f aca="false">ROUND(E362*F362,2)</f>
        <v>1830</v>
      </c>
      <c r="H362" s="10"/>
    </row>
    <row r="363" customFormat="false" ht="16.5" hidden="false" customHeight="false" outlineLevel="0" collapsed="false">
      <c r="A363" s="11" t="n">
        <v>41778</v>
      </c>
      <c r="B363" s="4" t="n">
        <v>311</v>
      </c>
      <c r="C363" s="12" t="s">
        <v>51</v>
      </c>
      <c r="D363" s="13" t="s">
        <v>102</v>
      </c>
      <c r="E363" s="14" t="n">
        <v>20</v>
      </c>
      <c r="F363" s="15" t="n">
        <v>70.16</v>
      </c>
      <c r="G363" s="16" t="n">
        <f aca="false">ROUND(E363*F363,2)</f>
        <v>1403.2</v>
      </c>
      <c r="H363" s="10"/>
    </row>
    <row r="364" customFormat="false" ht="16.5" hidden="false" customHeight="false" outlineLevel="0" collapsed="false">
      <c r="A364" s="11" t="n">
        <v>41778</v>
      </c>
      <c r="B364" s="4" t="n">
        <v>322</v>
      </c>
      <c r="C364" s="12" t="s">
        <v>184</v>
      </c>
      <c r="D364" s="13" t="s">
        <v>73</v>
      </c>
      <c r="E364" s="14" t="n">
        <v>296</v>
      </c>
      <c r="F364" s="15" t="n">
        <v>75.16</v>
      </c>
      <c r="G364" s="16" t="n">
        <f aca="false">ROUND(E364*F364,2)</f>
        <v>22247.36</v>
      </c>
      <c r="H364" s="10"/>
    </row>
    <row r="365" customFormat="false" ht="16.5" hidden="false" customHeight="false" outlineLevel="0" collapsed="false">
      <c r="A365" s="11" t="n">
        <v>41778</v>
      </c>
      <c r="B365" s="4" t="n">
        <v>458</v>
      </c>
      <c r="C365" s="12" t="s">
        <v>283</v>
      </c>
      <c r="D365" s="13" t="s">
        <v>83</v>
      </c>
      <c r="E365" s="14" t="n">
        <v>250</v>
      </c>
      <c r="F365" s="15" t="n">
        <v>59.2</v>
      </c>
      <c r="G365" s="16" t="n">
        <f aca="false">ROUND(E365*F365,2)</f>
        <v>14800</v>
      </c>
      <c r="H365" s="10"/>
    </row>
    <row r="366" customFormat="false" ht="16.5" hidden="false" customHeight="false" outlineLevel="0" collapsed="false">
      <c r="A366" s="11" t="n">
        <v>41778</v>
      </c>
      <c r="B366" s="4" t="n">
        <v>461</v>
      </c>
      <c r="C366" s="12" t="s">
        <v>284</v>
      </c>
      <c r="D366" s="13" t="s">
        <v>53</v>
      </c>
      <c r="E366" s="14" t="n">
        <v>50</v>
      </c>
      <c r="F366" s="15" t="n">
        <v>38.98</v>
      </c>
      <c r="G366" s="16" t="n">
        <f aca="false">ROUND(E366*F366,2)</f>
        <v>1949</v>
      </c>
      <c r="H366" s="10"/>
    </row>
    <row r="367" customFormat="false" ht="16.5" hidden="false" customHeight="false" outlineLevel="0" collapsed="false">
      <c r="A367" s="11" t="n">
        <v>41778</v>
      </c>
      <c r="B367" s="4" t="n">
        <v>467</v>
      </c>
      <c r="C367" s="12" t="s">
        <v>70</v>
      </c>
      <c r="D367" s="13" t="s">
        <v>224</v>
      </c>
      <c r="E367" s="14" t="n">
        <v>50</v>
      </c>
      <c r="F367" s="15" t="n">
        <v>82.9</v>
      </c>
      <c r="G367" s="16" t="n">
        <f aca="false">ROUND(E367*F367,2)</f>
        <v>4145</v>
      </c>
      <c r="H367" s="10"/>
    </row>
    <row r="368" customFormat="false" ht="16.5" hidden="false" customHeight="false" outlineLevel="0" collapsed="false">
      <c r="A368" s="11" t="n">
        <v>41778</v>
      </c>
      <c r="B368" s="4" t="n">
        <v>519</v>
      </c>
      <c r="C368" s="12" t="s">
        <v>74</v>
      </c>
      <c r="D368" s="13" t="s">
        <v>48</v>
      </c>
      <c r="E368" s="14" t="n">
        <v>50</v>
      </c>
      <c r="F368" s="15" t="n">
        <v>135.29</v>
      </c>
      <c r="G368" s="16" t="n">
        <f aca="false">ROUND(E368*F368,2)</f>
        <v>6764.5</v>
      </c>
      <c r="H368" s="10"/>
    </row>
    <row r="369" customFormat="false" ht="16.5" hidden="false" customHeight="false" outlineLevel="0" collapsed="false">
      <c r="A369" s="11" t="n">
        <v>41778</v>
      </c>
      <c r="B369" s="4" t="n">
        <v>614</v>
      </c>
      <c r="C369" s="12" t="s">
        <v>285</v>
      </c>
      <c r="D369" s="13" t="s">
        <v>11</v>
      </c>
      <c r="E369" s="14" t="n">
        <v>30</v>
      </c>
      <c r="F369" s="15" t="n">
        <v>140.55</v>
      </c>
      <c r="G369" s="16" t="n">
        <f aca="false">ROUND(E369*F369,2)</f>
        <v>4216.5</v>
      </c>
      <c r="H369" s="10"/>
    </row>
    <row r="370" customFormat="false" ht="16.5" hidden="false" customHeight="false" outlineLevel="0" collapsed="false">
      <c r="A370" s="11" t="n">
        <v>41778</v>
      </c>
      <c r="B370" s="4" t="n">
        <v>787</v>
      </c>
      <c r="C370" s="12" t="s">
        <v>286</v>
      </c>
      <c r="D370" s="13" t="s">
        <v>83</v>
      </c>
      <c r="E370" s="14" t="n">
        <v>30</v>
      </c>
      <c r="F370" s="15" t="n">
        <v>771.54</v>
      </c>
      <c r="G370" s="16" t="n">
        <f aca="false">ROUND(E370*F370,2)</f>
        <v>23146.2</v>
      </c>
      <c r="H370" s="10"/>
    </row>
    <row r="371" customFormat="false" ht="16.5" hidden="false" customHeight="false" outlineLevel="0" collapsed="false">
      <c r="A371" s="11" t="n">
        <v>41778</v>
      </c>
      <c r="B371" s="4" t="n">
        <v>793</v>
      </c>
      <c r="C371" s="12" t="s">
        <v>95</v>
      </c>
      <c r="D371" s="13" t="s">
        <v>57</v>
      </c>
      <c r="E371" s="14" t="n">
        <v>300</v>
      </c>
      <c r="F371" s="15" t="n">
        <v>6.87</v>
      </c>
      <c r="G371" s="16" t="n">
        <f aca="false">ROUND(E371*F371,2)</f>
        <v>2061</v>
      </c>
      <c r="H371" s="10"/>
    </row>
    <row r="372" customFormat="false" ht="16.5" hidden="false" customHeight="false" outlineLevel="0" collapsed="false">
      <c r="A372" s="11" t="n">
        <v>41778</v>
      </c>
      <c r="B372" s="4" t="n">
        <v>794</v>
      </c>
      <c r="C372" s="12" t="s">
        <v>96</v>
      </c>
      <c r="D372" s="13" t="s">
        <v>173</v>
      </c>
      <c r="E372" s="14" t="n">
        <v>20</v>
      </c>
      <c r="F372" s="15" t="n">
        <v>377.12</v>
      </c>
      <c r="G372" s="16" t="n">
        <f aca="false">ROUND(E372*F372,2)</f>
        <v>7542.4</v>
      </c>
      <c r="H372" s="10"/>
    </row>
    <row r="373" customFormat="false" ht="16.5" hidden="false" customHeight="false" outlineLevel="0" collapsed="false">
      <c r="A373" s="11" t="n">
        <v>41778</v>
      </c>
      <c r="B373" s="4" t="n">
        <v>984</v>
      </c>
      <c r="C373" s="12" t="s">
        <v>287</v>
      </c>
      <c r="D373" s="13" t="s">
        <v>75</v>
      </c>
      <c r="E373" s="14" t="n">
        <v>50</v>
      </c>
      <c r="F373" s="15" t="n">
        <v>125.27</v>
      </c>
      <c r="G373" s="16" t="n">
        <f aca="false">ROUND(E373*F373,2)</f>
        <v>6263.5</v>
      </c>
      <c r="H373" s="10"/>
    </row>
    <row r="374" customFormat="false" ht="16.5" hidden="false" customHeight="false" outlineLevel="0" collapsed="false">
      <c r="A374" s="11" t="n">
        <v>41778</v>
      </c>
      <c r="B374" s="4" t="n">
        <v>1020</v>
      </c>
      <c r="C374" s="12" t="s">
        <v>288</v>
      </c>
      <c r="D374" s="13" t="s">
        <v>11</v>
      </c>
      <c r="E374" s="14" t="n">
        <v>30</v>
      </c>
      <c r="F374" s="15" t="n">
        <v>528.35</v>
      </c>
      <c r="G374" s="16" t="n">
        <f aca="false">ROUND(E374*F374,2)</f>
        <v>15850.5</v>
      </c>
      <c r="H374" s="10"/>
    </row>
    <row r="375" customFormat="false" ht="16.5" hidden="false" customHeight="false" outlineLevel="0" collapsed="false">
      <c r="A375" s="11" t="n">
        <v>41779</v>
      </c>
      <c r="B375" s="4" t="n">
        <v>88</v>
      </c>
      <c r="C375" s="12" t="s">
        <v>289</v>
      </c>
      <c r="D375" s="13" t="s">
        <v>41</v>
      </c>
      <c r="E375" s="14" t="n">
        <v>240</v>
      </c>
      <c r="F375" s="15" t="n">
        <v>82.75</v>
      </c>
      <c r="G375" s="16" t="n">
        <f aca="false">ROUND(E375*F375,2)</f>
        <v>19860</v>
      </c>
      <c r="H375" s="10"/>
    </row>
    <row r="376" customFormat="false" ht="16.5" hidden="false" customHeight="false" outlineLevel="0" collapsed="false">
      <c r="A376" s="11" t="n">
        <v>41780</v>
      </c>
      <c r="B376" s="4" t="n">
        <v>103</v>
      </c>
      <c r="C376" s="12" t="s">
        <v>267</v>
      </c>
      <c r="D376" s="13" t="s">
        <v>229</v>
      </c>
      <c r="E376" s="14" t="n">
        <v>600</v>
      </c>
      <c r="F376" s="15" t="n">
        <v>20</v>
      </c>
      <c r="G376" s="16" t="n">
        <f aca="false">ROUND(E376*F376,2)</f>
        <v>12000</v>
      </c>
      <c r="H376" s="10"/>
    </row>
    <row r="377" customFormat="false" ht="16.5" hidden="false" customHeight="false" outlineLevel="0" collapsed="false">
      <c r="A377" s="11" t="n">
        <v>41780</v>
      </c>
      <c r="B377" s="4" t="n">
        <v>104</v>
      </c>
      <c r="C377" s="12" t="s">
        <v>228</v>
      </c>
      <c r="D377" s="13" t="s">
        <v>231</v>
      </c>
      <c r="E377" s="14" t="n">
        <v>1600</v>
      </c>
      <c r="F377" s="15" t="n">
        <v>30</v>
      </c>
      <c r="G377" s="16" t="n">
        <f aca="false">ROUND(E377*F377,2)</f>
        <v>48000</v>
      </c>
      <c r="H377" s="10"/>
    </row>
    <row r="378" customFormat="false" ht="16.5" hidden="false" customHeight="false" outlineLevel="0" collapsed="false">
      <c r="A378" s="11" t="n">
        <v>41780</v>
      </c>
      <c r="B378" s="4" t="n">
        <v>105</v>
      </c>
      <c r="C378" s="12" t="s">
        <v>230</v>
      </c>
      <c r="D378" s="13" t="s">
        <v>231</v>
      </c>
      <c r="E378" s="14" t="n">
        <v>1300</v>
      </c>
      <c r="F378" s="15" t="n">
        <v>35</v>
      </c>
      <c r="G378" s="16" t="n">
        <f aca="false">ROUND(E378*F378,2)</f>
        <v>45500</v>
      </c>
      <c r="H378" s="10"/>
    </row>
    <row r="379" customFormat="false" ht="16.5" hidden="false" customHeight="false" outlineLevel="0" collapsed="false">
      <c r="A379" s="11" t="n">
        <v>41780</v>
      </c>
      <c r="B379" s="4" t="n">
        <v>106</v>
      </c>
      <c r="C379" s="12" t="s">
        <v>290</v>
      </c>
      <c r="D379" s="13" t="s">
        <v>231</v>
      </c>
      <c r="E379" s="14" t="n">
        <v>500</v>
      </c>
      <c r="F379" s="15" t="n">
        <v>80</v>
      </c>
      <c r="G379" s="16" t="n">
        <f aca="false">ROUND(E379*F379,2)</f>
        <v>40000</v>
      </c>
      <c r="H379" s="10"/>
    </row>
    <row r="380" customFormat="false" ht="16.5" hidden="false" customHeight="false" outlineLevel="0" collapsed="false">
      <c r="A380" s="11" t="n">
        <v>41780</v>
      </c>
      <c r="B380" s="4" t="n">
        <v>107</v>
      </c>
      <c r="C380" s="20" t="s">
        <v>291</v>
      </c>
      <c r="D380" s="13" t="s">
        <v>292</v>
      </c>
      <c r="E380" s="14" t="n">
        <v>5000</v>
      </c>
      <c r="F380" s="15" t="n">
        <v>5</v>
      </c>
      <c r="G380" s="16" t="n">
        <f aca="false">ROUND(E380*F380,2)</f>
        <v>25000</v>
      </c>
      <c r="H380" s="10"/>
    </row>
    <row r="381" customFormat="false" ht="16.5" hidden="false" customHeight="false" outlineLevel="0" collapsed="false">
      <c r="A381" s="11" t="n">
        <v>41780</v>
      </c>
      <c r="B381" s="4" t="n">
        <v>110</v>
      </c>
      <c r="C381" s="20" t="s">
        <v>293</v>
      </c>
      <c r="D381" s="13" t="s">
        <v>294</v>
      </c>
      <c r="E381" s="14" t="n">
        <v>10000</v>
      </c>
      <c r="F381" s="15" t="n">
        <v>7</v>
      </c>
      <c r="G381" s="16" t="n">
        <f aca="false">ROUND(E381*F381,2)</f>
        <v>70000</v>
      </c>
      <c r="H381" s="10"/>
    </row>
    <row r="382" customFormat="false" ht="16.5" hidden="false" customHeight="false" outlineLevel="0" collapsed="false">
      <c r="A382" s="11" t="n">
        <v>41780</v>
      </c>
      <c r="B382" s="4" t="n">
        <v>111</v>
      </c>
      <c r="C382" s="12" t="s">
        <v>295</v>
      </c>
      <c r="D382" s="13" t="s">
        <v>179</v>
      </c>
      <c r="E382" s="14" t="n">
        <v>50</v>
      </c>
      <c r="F382" s="15" t="n">
        <v>100</v>
      </c>
      <c r="G382" s="16" t="n">
        <f aca="false">ROUND(E382*F382,2)</f>
        <v>5000</v>
      </c>
      <c r="H382" s="10"/>
    </row>
    <row r="383" customFormat="false" ht="16.5" hidden="false" customHeight="false" outlineLevel="0" collapsed="false">
      <c r="A383" s="11" t="n">
        <v>41780</v>
      </c>
      <c r="B383" s="4" t="n">
        <v>147</v>
      </c>
      <c r="C383" s="12" t="s">
        <v>296</v>
      </c>
      <c r="D383" s="13" t="s">
        <v>119</v>
      </c>
      <c r="E383" s="14" t="n">
        <v>500</v>
      </c>
      <c r="F383" s="15" t="n">
        <v>45</v>
      </c>
      <c r="G383" s="16" t="n">
        <f aca="false">ROUND(E383*F383,2)</f>
        <v>22500</v>
      </c>
      <c r="H383" s="10"/>
    </row>
    <row r="384" customFormat="false" ht="16.5" hidden="false" customHeight="false" outlineLevel="0" collapsed="false">
      <c r="A384" s="11" t="n">
        <v>41780</v>
      </c>
      <c r="B384" s="4" t="n">
        <v>289</v>
      </c>
      <c r="C384" s="12" t="s">
        <v>181</v>
      </c>
      <c r="D384" s="13" t="s">
        <v>16</v>
      </c>
      <c r="E384" s="14" t="n">
        <v>11</v>
      </c>
      <c r="F384" s="15" t="n">
        <v>137.36</v>
      </c>
      <c r="G384" s="16" t="n">
        <f aca="false">ROUND(E384*F384,2)</f>
        <v>1510.96</v>
      </c>
      <c r="H384" s="10"/>
    </row>
    <row r="385" customFormat="false" ht="16.5" hidden="false" customHeight="false" outlineLevel="0" collapsed="false">
      <c r="A385" s="11" t="n">
        <v>41780</v>
      </c>
      <c r="B385" s="4" t="n">
        <v>289</v>
      </c>
      <c r="C385" s="12" t="s">
        <v>181</v>
      </c>
      <c r="D385" s="13" t="s">
        <v>12</v>
      </c>
      <c r="E385" s="14" t="n">
        <v>9</v>
      </c>
      <c r="F385" s="15" t="n">
        <v>137.36</v>
      </c>
      <c r="G385" s="16" t="n">
        <f aca="false">ROUND(E385*F385,2)</f>
        <v>1236.24</v>
      </c>
      <c r="H385" s="10"/>
    </row>
    <row r="386" customFormat="false" ht="16.5" hidden="false" customHeight="false" outlineLevel="0" collapsed="false">
      <c r="A386" s="11" t="n">
        <v>41780</v>
      </c>
      <c r="B386" s="4" t="n">
        <v>336</v>
      </c>
      <c r="C386" s="20" t="s">
        <v>60</v>
      </c>
      <c r="D386" s="13" t="s">
        <v>125</v>
      </c>
      <c r="E386" s="14" t="n">
        <v>2000</v>
      </c>
      <c r="F386" s="15" t="n">
        <v>1.5</v>
      </c>
      <c r="G386" s="16" t="n">
        <f aca="false">ROUND(E386*F386,2)</f>
        <v>3000</v>
      </c>
      <c r="H386" s="10"/>
    </row>
    <row r="387" customFormat="false" ht="16.5" hidden="false" customHeight="false" outlineLevel="0" collapsed="false">
      <c r="A387" s="11" t="n">
        <v>41780</v>
      </c>
      <c r="B387" s="4" t="n">
        <v>371</v>
      </c>
      <c r="C387" s="12" t="s">
        <v>178</v>
      </c>
      <c r="D387" s="13" t="s">
        <v>292</v>
      </c>
      <c r="E387" s="14" t="n">
        <v>999</v>
      </c>
      <c r="F387" s="15" t="n">
        <v>76.19</v>
      </c>
      <c r="G387" s="16" t="n">
        <f aca="false">ROUND(E387*F387,2)</f>
        <v>76113.81</v>
      </c>
      <c r="H387" s="10"/>
    </row>
    <row r="388" customFormat="false" ht="16.5" hidden="false" customHeight="false" outlineLevel="0" collapsed="false">
      <c r="A388" s="11" t="n">
        <v>41780</v>
      </c>
      <c r="B388" s="4" t="n">
        <v>371</v>
      </c>
      <c r="C388" s="12" t="s">
        <v>178</v>
      </c>
      <c r="D388" s="13" t="s">
        <v>297</v>
      </c>
      <c r="E388" s="14" t="n">
        <v>1</v>
      </c>
      <c r="F388" s="15" t="n">
        <v>78.87</v>
      </c>
      <c r="G388" s="16" t="n">
        <f aca="false">ROUND(E388*F388,2)</f>
        <v>78.87</v>
      </c>
      <c r="H388" s="10"/>
    </row>
    <row r="389" customFormat="false" ht="16.5" hidden="false" customHeight="false" outlineLevel="0" collapsed="false">
      <c r="A389" s="11" t="n">
        <v>41780</v>
      </c>
      <c r="B389" s="4" t="n">
        <v>421</v>
      </c>
      <c r="C389" s="12" t="s">
        <v>298</v>
      </c>
      <c r="D389" s="13" t="s">
        <v>46</v>
      </c>
      <c r="E389" s="14" t="n">
        <v>5</v>
      </c>
      <c r="F389" s="15" t="n">
        <v>212.53</v>
      </c>
      <c r="G389" s="16" t="n">
        <f aca="false">ROUND(E389*F389,2)</f>
        <v>1062.65</v>
      </c>
      <c r="H389" s="10"/>
    </row>
    <row r="390" customFormat="false" ht="16.5" hidden="false" customHeight="false" outlineLevel="0" collapsed="false">
      <c r="A390" s="11" t="n">
        <v>41780</v>
      </c>
      <c r="B390" s="4" t="n">
        <v>599</v>
      </c>
      <c r="C390" s="12" t="s">
        <v>271</v>
      </c>
      <c r="D390" s="13" t="s">
        <v>102</v>
      </c>
      <c r="E390" s="14" t="n">
        <v>4</v>
      </c>
      <c r="F390" s="15" t="n">
        <v>800</v>
      </c>
      <c r="G390" s="16" t="n">
        <f aca="false">ROUND(E390*F390,2)</f>
        <v>3200</v>
      </c>
      <c r="H390" s="10"/>
    </row>
    <row r="391" customFormat="false" ht="16.5" hidden="false" customHeight="false" outlineLevel="0" collapsed="false">
      <c r="A391" s="11" t="n">
        <v>41780</v>
      </c>
      <c r="B391" s="4" t="n">
        <v>604</v>
      </c>
      <c r="C391" s="12" t="s">
        <v>299</v>
      </c>
      <c r="D391" s="13" t="s">
        <v>300</v>
      </c>
      <c r="E391" s="14" t="n">
        <v>300</v>
      </c>
      <c r="F391" s="15" t="n">
        <v>3</v>
      </c>
      <c r="G391" s="16" t="n">
        <f aca="false">ROUND(E391*F391,2)</f>
        <v>900</v>
      </c>
      <c r="H391" s="10"/>
    </row>
    <row r="392" customFormat="false" ht="16.5" hidden="false" customHeight="false" outlineLevel="0" collapsed="false">
      <c r="A392" s="11" t="n">
        <v>41780</v>
      </c>
      <c r="B392" s="4" t="n">
        <v>605</v>
      </c>
      <c r="C392" s="12" t="s">
        <v>80</v>
      </c>
      <c r="D392" s="13" t="s">
        <v>231</v>
      </c>
      <c r="E392" s="14" t="n">
        <v>500</v>
      </c>
      <c r="F392" s="15" t="n">
        <v>15</v>
      </c>
      <c r="G392" s="16" t="n">
        <f aca="false">ROUND(E392*F392,2)</f>
        <v>7500</v>
      </c>
      <c r="H392" s="10"/>
    </row>
    <row r="393" customFormat="false" ht="16.5" hidden="false" customHeight="false" outlineLevel="0" collapsed="false">
      <c r="A393" s="11" t="n">
        <v>41780</v>
      </c>
      <c r="B393" s="4" t="n">
        <v>1088</v>
      </c>
      <c r="C393" s="12" t="s">
        <v>301</v>
      </c>
      <c r="D393" s="13" t="s">
        <v>130</v>
      </c>
      <c r="E393" s="14" t="n">
        <v>10000</v>
      </c>
      <c r="F393" s="15" t="n">
        <v>5</v>
      </c>
      <c r="G393" s="16" t="n">
        <f aca="false">ROUND(E393*F393,2)</f>
        <v>50000</v>
      </c>
      <c r="H393" s="10"/>
    </row>
    <row r="394" customFormat="false" ht="16.5" hidden="false" customHeight="false" outlineLevel="0" collapsed="false">
      <c r="A394" s="11" t="n">
        <v>41780</v>
      </c>
      <c r="B394" s="4" t="e">
        <f aca="false">NA()</f>
        <v>#N/A</v>
      </c>
      <c r="C394" s="12" t="s">
        <v>302</v>
      </c>
      <c r="D394" s="13" t="s">
        <v>303</v>
      </c>
      <c r="E394" s="14" t="n">
        <v>1</v>
      </c>
      <c r="F394" s="15" t="n">
        <v>100</v>
      </c>
      <c r="G394" s="16" t="n">
        <f aca="false">ROUND(E394*F394,2)</f>
        <v>100</v>
      </c>
      <c r="H394" s="10"/>
    </row>
    <row r="395" customFormat="false" ht="16.5" hidden="false" customHeight="false" outlineLevel="0" collapsed="false">
      <c r="A395" s="11" t="n">
        <v>41780</v>
      </c>
      <c r="B395" s="4" t="e">
        <f aca="false">NA()</f>
        <v>#N/A</v>
      </c>
      <c r="C395" s="12" t="s">
        <v>304</v>
      </c>
      <c r="D395" s="13" t="s">
        <v>201</v>
      </c>
      <c r="E395" s="14" t="n">
        <v>20</v>
      </c>
      <c r="F395" s="15" t="n">
        <v>108.64</v>
      </c>
      <c r="G395" s="16" t="n">
        <f aca="false">ROUND(E395*F395,2)</f>
        <v>2172.8</v>
      </c>
      <c r="H395" s="10"/>
    </row>
    <row r="396" customFormat="false" ht="16.5" hidden="false" customHeight="false" outlineLevel="0" collapsed="false">
      <c r="A396" s="11" t="n">
        <v>41787</v>
      </c>
      <c r="B396" s="4" t="n">
        <v>71</v>
      </c>
      <c r="C396" s="12" t="s">
        <v>305</v>
      </c>
      <c r="D396" s="13" t="s">
        <v>25</v>
      </c>
      <c r="E396" s="14" t="n">
        <v>1</v>
      </c>
      <c r="F396" s="15" t="n">
        <v>364.77</v>
      </c>
      <c r="G396" s="16" t="n">
        <f aca="false">ROUND(E396*F396,2)</f>
        <v>364.77</v>
      </c>
      <c r="H396" s="10"/>
    </row>
    <row r="397" customFormat="false" ht="16.5" hidden="false" customHeight="false" outlineLevel="0" collapsed="false">
      <c r="A397" s="11" t="n">
        <v>41787</v>
      </c>
      <c r="B397" s="4" t="n">
        <v>71</v>
      </c>
      <c r="C397" s="12" t="s">
        <v>305</v>
      </c>
      <c r="D397" s="13" t="s">
        <v>25</v>
      </c>
      <c r="E397" s="14" t="n">
        <v>4</v>
      </c>
      <c r="F397" s="15" t="n">
        <v>365.1</v>
      </c>
      <c r="G397" s="16" t="n">
        <f aca="false">ROUND(E397*F397,2)</f>
        <v>1460.4</v>
      </c>
      <c r="H397" s="10"/>
    </row>
    <row r="398" customFormat="false" ht="16.5" hidden="false" customHeight="false" outlineLevel="0" collapsed="false">
      <c r="A398" s="11" t="n">
        <v>41794</v>
      </c>
      <c r="B398" s="4" t="e">
        <f aca="false">NA()</f>
        <v>#N/A</v>
      </c>
      <c r="C398" s="12" t="s">
        <v>273</v>
      </c>
      <c r="D398" s="13" t="s">
        <v>235</v>
      </c>
      <c r="E398" s="14" t="n">
        <v>10</v>
      </c>
      <c r="F398" s="15" t="n">
        <v>784</v>
      </c>
      <c r="G398" s="16" t="n">
        <f aca="false">ROUND(E398*F398,2)</f>
        <v>7840</v>
      </c>
      <c r="H398" s="10"/>
    </row>
    <row r="399" customFormat="false" ht="16.5" hidden="false" customHeight="false" outlineLevel="0" collapsed="false">
      <c r="A399" s="11" t="n">
        <v>41796</v>
      </c>
      <c r="B399" s="4" t="n">
        <v>253</v>
      </c>
      <c r="C399" s="12" t="s">
        <v>306</v>
      </c>
      <c r="D399" s="13" t="s">
        <v>307</v>
      </c>
      <c r="E399" s="14" t="n">
        <v>20</v>
      </c>
      <c r="F399" s="15" t="n">
        <v>3431.77</v>
      </c>
      <c r="G399" s="16" t="n">
        <f aca="false">ROUND(E399*F399,2)</f>
        <v>68635.4</v>
      </c>
      <c r="H399" s="10"/>
    </row>
    <row r="400" customFormat="false" ht="16.5" hidden="false" customHeight="false" outlineLevel="0" collapsed="false">
      <c r="A400" s="11" t="n">
        <v>41799</v>
      </c>
      <c r="B400" s="4" t="n">
        <v>151</v>
      </c>
      <c r="C400" s="19" t="s">
        <v>7</v>
      </c>
      <c r="D400" s="13" t="s">
        <v>229</v>
      </c>
      <c r="E400" s="14" t="n">
        <v>30</v>
      </c>
      <c r="F400" s="15" t="n">
        <v>240.52</v>
      </c>
      <c r="G400" s="16" t="n">
        <f aca="false">ROUND(E400*F400,2)</f>
        <v>7215.6</v>
      </c>
      <c r="H400" s="10"/>
    </row>
    <row r="401" customFormat="false" ht="16.5" hidden="false" customHeight="false" outlineLevel="0" collapsed="false">
      <c r="A401" s="11" t="n">
        <v>41799</v>
      </c>
      <c r="B401" s="4" t="n">
        <v>312</v>
      </c>
      <c r="C401" s="12" t="s">
        <v>193</v>
      </c>
      <c r="D401" s="13" t="s">
        <v>186</v>
      </c>
      <c r="E401" s="14" t="n">
        <v>200</v>
      </c>
      <c r="F401" s="15" t="n">
        <v>302.66</v>
      </c>
      <c r="G401" s="16" t="n">
        <f aca="false">ROUND(E401*F401,2)</f>
        <v>60532</v>
      </c>
      <c r="H401" s="10"/>
    </row>
    <row r="402" customFormat="false" ht="16.5" hidden="false" customHeight="false" outlineLevel="0" collapsed="false">
      <c r="A402" s="11" t="n">
        <v>41799</v>
      </c>
      <c r="B402" s="4" t="n">
        <v>341</v>
      </c>
      <c r="C402" s="12" t="s">
        <v>308</v>
      </c>
      <c r="D402" s="13" t="s">
        <v>53</v>
      </c>
      <c r="E402" s="14" t="n">
        <v>50</v>
      </c>
      <c r="F402" s="15" t="n">
        <v>11.95</v>
      </c>
      <c r="G402" s="16" t="n">
        <f aca="false">ROUND(E402*F402,2)</f>
        <v>597.5</v>
      </c>
      <c r="H402" s="10"/>
    </row>
    <row r="403" customFormat="false" ht="16.5" hidden="false" customHeight="false" outlineLevel="0" collapsed="false">
      <c r="A403" s="11" t="n">
        <v>41799</v>
      </c>
      <c r="B403" s="4" t="n">
        <v>342</v>
      </c>
      <c r="C403" s="12" t="s">
        <v>309</v>
      </c>
      <c r="D403" s="13" t="s">
        <v>41</v>
      </c>
      <c r="E403" s="14" t="n">
        <v>500</v>
      </c>
      <c r="F403" s="15" t="n">
        <v>21.4</v>
      </c>
      <c r="G403" s="16" t="n">
        <f aca="false">ROUND(E403*F403,2)</f>
        <v>10700</v>
      </c>
      <c r="H403" s="10"/>
    </row>
  </sheetData>
  <autoFilter ref="A1:G4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50:36Z</dcterms:created>
  <dc:creator>install</dc:creator>
  <dc:description/>
  <dc:language>en-US</dc:language>
  <cp:lastModifiedBy>install</cp:lastModifiedBy>
  <dcterms:modified xsi:type="dcterms:W3CDTF">2015-04-13T07:23:22Z</dcterms:modified>
  <cp:revision>0</cp:revision>
  <dc:subject/>
  <dc:title/>
</cp:coreProperties>
</file>