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 долно быть Пет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ил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№ 
л/сч</t>
  </si>
  <si>
    <t xml:space="preserve">работа по лицевому счету</t>
  </si>
  <si>
    <t xml:space="preserve">Иванов</t>
  </si>
  <si>
    <t xml:space="preserve">Петров</t>
  </si>
  <si>
    <t xml:space="preserve">Сидоров</t>
  </si>
  <si>
    <t xml:space="preserve">Ми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1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top" textRotation="0" wrapText="true" indent="0" shrinkToFit="false"/>
    </xf>
    <xf numFmtId="164" fontId="4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center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tru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HeaderCollumn" xfId="20"/>
    <cellStyle name="NormalReport" xfId="21"/>
    <cellStyle name="NormalReportCell" xfId="22"/>
    <cellStyle name="NormalReportCellFooter" xfId="23"/>
    <cellStyle name="NormalTitle" xfId="24"/>
    <cellStyle name="NormalTitleNReport" xfId="25"/>
    <cellStyle name="NormalTitlePrefix" xfId="26"/>
    <cellStyle name="Обыч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1"/>
      <c r="B1" s="1"/>
      <c r="C1" s="2"/>
      <c r="D1" s="3"/>
    </row>
    <row r="2" customFormat="false" ht="14.25" hidden="false" customHeight="false" outlineLevel="0" collapsed="false">
      <c r="A2" s="4"/>
      <c r="B2" s="4"/>
      <c r="C2" s="5"/>
      <c r="D2" s="6"/>
    </row>
    <row r="3" customFormat="false" ht="14.25" hidden="false" customHeight="false" outlineLevel="0" collapsed="false">
      <c r="A3" s="4"/>
      <c r="B3" s="4"/>
      <c r="C3" s="5"/>
      <c r="D3" s="6"/>
    </row>
    <row r="8" customFormat="false" ht="25.5" hidden="false" customHeight="false" outlineLevel="0" collapsed="false">
      <c r="A8" s="7"/>
      <c r="B8" s="7"/>
      <c r="C8" s="8" t="s">
        <v>0</v>
      </c>
      <c r="D8" s="9" t="s">
        <v>1</v>
      </c>
    </row>
    <row r="9" customFormat="false" ht="14.25" hidden="false" customHeight="false" outlineLevel="0" collapsed="false">
      <c r="A9" s="10" t="n">
        <v>3668</v>
      </c>
      <c r="B9" s="11" t="s">
        <v>2</v>
      </c>
      <c r="C9" s="12" t="n">
        <v>3669</v>
      </c>
      <c r="D9" s="13" t="str">
        <f aca="false">IF(OR(A9="",ISNA(VLOOKUP("*"&amp;MID(A9,1,50)&amp;"*",$A$4:$C$21,1,0))),"нет совпадений",VLOOKUP("*"&amp;MID(A9,1,50)&amp;"*",$A$4:$C$21,2,0))</f>
        <v>Иванов</v>
      </c>
      <c r="E9" s="0" t="str">
        <f aca="false">IFERROR(VLOOKUP(C9,$A$9:$B$12,2,0),"нет совпадений")</f>
        <v>Петров</v>
      </c>
    </row>
    <row r="10" customFormat="false" ht="14.25" hidden="false" customHeight="false" outlineLevel="0" collapsed="false">
      <c r="A10" s="10" t="n">
        <v>3669</v>
      </c>
      <c r="B10" s="11" t="s">
        <v>3</v>
      </c>
      <c r="C10" s="14" t="n">
        <v>296</v>
      </c>
      <c r="D10" s="13" t="str">
        <f aca="false">IF(OR(A10="",ISNA(VLOOKUP("*"&amp;MID(A10,1,50)&amp;"*",$A$4:$C$21,3,0))),"нет совпадений",VLOOKUP("*"&amp;MID(A10,1,50)&amp;"*",$A$4:$C$21,2,0))</f>
        <v>Петров</v>
      </c>
      <c r="E10" s="0" t="str">
        <f aca="false">IFERROR(VLOOKUP(C10,$A$9:$B$12,2,0),"нет совпадений")</f>
        <v>нет совпадений</v>
      </c>
    </row>
    <row r="11" customFormat="false" ht="14.25" hidden="false" customHeight="false" outlineLevel="0" collapsed="false">
      <c r="A11" s="15" t="n">
        <v>1251</v>
      </c>
      <c r="B11" s="15" t="s">
        <v>4</v>
      </c>
      <c r="C11" s="15" t="n">
        <v>1115</v>
      </c>
      <c r="D11" s="13" t="str">
        <f aca="false">IF(OR(A11="",ISNA(VLOOKUP("*"&amp;MID(A11,1,50)&amp;"*",$A$4:$C$21,1,0))),"нет совпадений",VLOOKUP("*"&amp;MID(A11,1,50)&amp;"*",$A$4:$C$21,2,0))</f>
        <v>Сидоров</v>
      </c>
      <c r="E11" s="0" t="str">
        <f aca="false">IFERROR(VLOOKUP(C11,$A$9:$B$12,2,0),"нет совпадений")</f>
        <v>Милай</v>
      </c>
    </row>
    <row r="12" customFormat="false" ht="14.25" hidden="false" customHeight="false" outlineLevel="0" collapsed="false">
      <c r="A12" s="15" t="n">
        <v>1115</v>
      </c>
      <c r="B12" s="15" t="s">
        <v>5</v>
      </c>
      <c r="C12" s="15" t="n">
        <v>1251</v>
      </c>
      <c r="D12" s="13" t="str">
        <f aca="false">IF(OR(A12="",ISNA(VLOOKUP("*"&amp;MID(A12,1,50)&amp;"*",$A$4:$C$21,3,0))),"нет совпадений",VLOOKUP("*"&amp;MID(A12,1,50)&amp;"*",$A$4:$C$21,2,0))</f>
        <v>Милай</v>
      </c>
      <c r="E12" s="0" t="str">
        <f aca="false">IFERROR(VLOOKUP(C12,$A$9:$B$12,2,0),"нет совпадений")</f>
        <v>Сидоро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2:45:23Z</dcterms:created>
  <dc:creator>Родт Дмитрий Александрович</dc:creator>
  <dc:description/>
  <dc:language>en-US</dc:language>
  <cp:lastModifiedBy>МаринаИра</cp:lastModifiedBy>
  <dcterms:modified xsi:type="dcterms:W3CDTF">2015-04-16T04:39:31Z</dcterms:modified>
  <cp:revision>0</cp:revision>
  <dc:subject/>
  <dc:title/>
</cp:coreProperties>
</file>