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V$10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F(номер ячейки в данной строке) =0,00000,а I(номер данной ячейки) больше 0,то значения ячеек столбцов А,B,C,D-используются для вычислений "ЗНАЧЕНИЕ СТОЛБЦА БОЛЬШЕ 0 или равно 0"(выделено подчеркнутым шрифто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8</xdr:row>
                <xdr:rowOff>11</xdr:rowOff>
              </xdr:from>
              <xdr:to>
                <xdr:col>12</xdr:col>
                <xdr:colOff>56</xdr:colOff>
                <xdr:row>91</xdr:row>
                <xdr:rowOff>9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F(номер ячейки в данной строке) =0,00000,а I(номер данной ячейки) меньше 0,то значения ячеек столбцов А,B,C,D-используются для вычислений "ЗНАЧЕНИЕ СТОЛБЦА НИЖЕ 0 или равно 0"(выделено жирным шрифто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6</xdr:row>
                <xdr:rowOff>11</xdr:rowOff>
              </xdr:from>
              <xdr:to>
                <xdr:col>12</xdr:col>
                <xdr:colOff>59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t xml:space="preserve">СТОЛБЕЦ А</t>
  </si>
  <si>
    <t xml:space="preserve">СТОЛБЕЦ B</t>
  </si>
  <si>
    <t xml:space="preserve">СТОЛБЕЦ C</t>
  </si>
  <si>
    <t xml:space="preserve">СТОЛБЕЦ D</t>
  </si>
  <si>
    <t xml:space="preserve">СТОЛБЕЦ E                   (Разница между стобец С-D)</t>
  </si>
  <si>
    <t xml:space="preserve">СТОЛБЕЦ F (Разница между стобец B-Е)</t>
  </si>
  <si>
    <t xml:space="preserve">СТОЛБЕЦ G (Разница между стобец B-A)</t>
  </si>
  <si>
    <t xml:space="preserve">СТОЛБЕЦ H (Разница между столбец D-C)</t>
  </si>
  <si>
    <t xml:space="preserve">СТОЛБЕЦ I (Разница между  H-G)</t>
  </si>
  <si>
    <t xml:space="preserve">ЗНАЧЕНИЕ СТОЛБЦА F ниже 0 или равно 0</t>
  </si>
  <si>
    <t xml:space="preserve">ЗНАЧЕНИЕ СТОЛБЦА F больше 0 или равно 0</t>
  </si>
  <si>
    <t xml:space="preserve">Значение МАКСИМУМ (СТОЛБЦОВ А и B)</t>
  </si>
  <si>
    <t xml:space="preserve">Значение СРЕДНЕЕ  (СТОЛБЕЦ А и B)</t>
  </si>
  <si>
    <t xml:space="preserve">Значение МИНИМУМ (СТОЛБЦОВ А и B)</t>
  </si>
  <si>
    <t xml:space="preserve">Значение МИНИМУМ  (СТОЛБЦОВ C и D)</t>
  </si>
  <si>
    <t xml:space="preserve">Значение СРЕДНЕЕ (СТОЛБЦОВ C и D)</t>
  </si>
  <si>
    <t xml:space="preserve">Значение МАКСИМУМ (СТОЛБЦОВ C и D)</t>
  </si>
  <si>
    <t xml:space="preserve">Значение СРЕДНЕЕ  (СТОЛБЦОВ А и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108" activeCellId="0" sqref="J10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9" min="6" style="1" width="12.99"/>
    <col collapsed="false" customWidth="true" hidden="false" outlineLevel="0" max="10" min="10" style="1" width="18.14"/>
    <col collapsed="false" customWidth="true" hidden="false" outlineLevel="0" max="11" min="11" style="1" width="16.42"/>
    <col collapsed="false" customWidth="true" hidden="false" outlineLevel="0" max="12" min="12" style="1" width="16.56"/>
    <col collapsed="false" customWidth="true" hidden="false" outlineLevel="0" max="13" min="13" style="1" width="16.84"/>
    <col collapsed="false" customWidth="true" hidden="false" outlineLevel="0" max="14" min="14" style="1" width="16.28"/>
    <col collapsed="false" customWidth="true" hidden="false" outlineLevel="0" max="15" min="15" style="1" width="15.99"/>
    <col collapsed="false" customWidth="true" hidden="false" outlineLevel="0" max="16" min="16" style="1" width="16.56"/>
    <col collapsed="false" customWidth="true" hidden="false" outlineLevel="0" max="17" min="17" style="1" width="15.99"/>
    <col collapsed="false" customWidth="true" hidden="false" outlineLevel="0" max="19" min="18" style="1" width="16.13"/>
    <col collapsed="false" customWidth="true" hidden="false" outlineLevel="0" max="20" min="20" style="1" width="15.85"/>
    <col collapsed="false" customWidth="true" hidden="false" outlineLevel="0" max="21" min="21" style="1" width="16.84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/>
      <c r="L1" s="4"/>
      <c r="M1" s="4"/>
      <c r="N1" s="4"/>
      <c r="O1" s="4"/>
      <c r="P1" s="5" t="s">
        <v>10</v>
      </c>
      <c r="Q1" s="5"/>
      <c r="R1" s="5"/>
      <c r="S1" s="5"/>
      <c r="T1" s="5"/>
      <c r="U1" s="5"/>
    </row>
    <row r="2" customFormat="false" ht="6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6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8" t="s">
        <v>11</v>
      </c>
      <c r="Q2" s="8" t="s">
        <v>17</v>
      </c>
      <c r="R2" s="8" t="s">
        <v>13</v>
      </c>
      <c r="S2" s="8" t="s">
        <v>14</v>
      </c>
      <c r="T2" s="8" t="s">
        <v>15</v>
      </c>
      <c r="U2" s="8" t="s">
        <v>16</v>
      </c>
    </row>
    <row r="3" customFormat="false" ht="15" hidden="true" customHeight="true" outlineLevel="0" collapsed="false">
      <c r="A3" s="9" t="n">
        <v>1.21159</v>
      </c>
      <c r="B3" s="9" t="n">
        <v>1.21216</v>
      </c>
      <c r="C3" s="9" t="n">
        <v>1.2115</v>
      </c>
      <c r="D3" s="9" t="n">
        <v>1.21178</v>
      </c>
      <c r="E3" s="10" t="n">
        <f aca="false">B3-C3</f>
        <v>0.000659999999999883</v>
      </c>
      <c r="F3" s="10" t="n">
        <f aca="false">A3-D3</f>
        <v>-0.000190000000000135</v>
      </c>
      <c r="G3" s="10" t="n">
        <f aca="false">B3-A3</f>
        <v>0.000569999999999959</v>
      </c>
      <c r="H3" s="10" t="n">
        <f aca="false">D3-C3</f>
        <v>0.000280000000000058</v>
      </c>
      <c r="I3" s="10" t="n">
        <f aca="false">H3-G3</f>
        <v>-0.000289999999999901</v>
      </c>
    </row>
    <row r="4" customFormat="false" ht="15" hidden="true" customHeight="true" outlineLevel="0" collapsed="false">
      <c r="A4" s="9" t="n">
        <v>1.21174</v>
      </c>
      <c r="B4" s="9" t="n">
        <v>1.21216</v>
      </c>
      <c r="C4" s="9" t="n">
        <v>1.21152</v>
      </c>
      <c r="D4" s="9" t="n">
        <v>1.21163</v>
      </c>
      <c r="E4" s="10" t="n">
        <f aca="false">B4-C4</f>
        <v>0.000639999999999974</v>
      </c>
      <c r="F4" s="10" t="n">
        <f aca="false">A4-D4</f>
        <v>0.000110000000000055</v>
      </c>
      <c r="G4" s="10" t="n">
        <f aca="false">B4-A4</f>
        <v>0.000419999999999865</v>
      </c>
      <c r="H4" s="10" t="n">
        <f aca="false">D4-C4</f>
        <v>0.000110000000000055</v>
      </c>
      <c r="I4" s="10" t="n">
        <f aca="false">H4-G4</f>
        <v>-0.00030999999999981</v>
      </c>
    </row>
    <row r="5" customFormat="false" ht="15" hidden="true" customHeight="true" outlineLevel="0" collapsed="false">
      <c r="A5" s="9" t="n">
        <v>1.21165</v>
      </c>
      <c r="B5" s="9" t="n">
        <v>1.21178</v>
      </c>
      <c r="C5" s="9" t="n">
        <v>1.21096</v>
      </c>
      <c r="D5" s="9" t="n">
        <v>1.21103</v>
      </c>
      <c r="E5" s="10" t="n">
        <f aca="false">B5-C5</f>
        <v>0.000820000000000043</v>
      </c>
      <c r="F5" s="10" t="n">
        <f aca="false">A5-D5</f>
        <v>0.000619999999999843</v>
      </c>
      <c r="G5" s="10" t="n">
        <f aca="false">B5-A5</f>
        <v>0.000130000000000186</v>
      </c>
      <c r="H5" s="10" t="n">
        <f aca="false">D5-C5</f>
        <v>7.00000000000145E-005</v>
      </c>
      <c r="I5" s="10" t="n">
        <f aca="false">H5-G5</f>
        <v>-6.0000000000171E-005</v>
      </c>
    </row>
    <row r="6" customFormat="false" ht="15" hidden="true" customHeight="true" outlineLevel="0" collapsed="false">
      <c r="A6" s="9" t="n">
        <v>1.211</v>
      </c>
      <c r="B6" s="9" t="n">
        <v>1.21153</v>
      </c>
      <c r="C6" s="9" t="n">
        <v>1.21077</v>
      </c>
      <c r="D6" s="9" t="n">
        <v>1.21153</v>
      </c>
      <c r="E6" s="10" t="n">
        <f aca="false">B6-C6</f>
        <v>0.000760000000000094</v>
      </c>
      <c r="F6" s="10" t="n">
        <f aca="false">A6-D6</f>
        <v>-0.000529999999999919</v>
      </c>
      <c r="G6" s="10" t="n">
        <f aca="false">B6-A6</f>
        <v>0.000529999999999919</v>
      </c>
      <c r="H6" s="10" t="n">
        <f aca="false">D6-C6</f>
        <v>0.000760000000000094</v>
      </c>
      <c r="I6" s="10" t="n">
        <f aca="false">H6-G6</f>
        <v>0.000230000000000175</v>
      </c>
    </row>
    <row r="7" customFormat="false" ht="15" hidden="true" customHeight="true" outlineLevel="0" collapsed="false">
      <c r="A7" s="9" t="n">
        <v>1.21152</v>
      </c>
      <c r="B7" s="9" t="n">
        <v>1.21203</v>
      </c>
      <c r="C7" s="9" t="n">
        <v>1.21146</v>
      </c>
      <c r="D7" s="9" t="n">
        <v>1.21166</v>
      </c>
      <c r="E7" s="10" t="n">
        <f aca="false">B7-C7</f>
        <v>0.000569999999999959</v>
      </c>
      <c r="F7" s="10" t="n">
        <f aca="false">A7-D7</f>
        <v>-0.000140000000000029</v>
      </c>
      <c r="G7" s="10" t="n">
        <f aca="false">B7-A7</f>
        <v>0.00051000000000001</v>
      </c>
      <c r="H7" s="10" t="n">
        <f aca="false">D7-C7</f>
        <v>0.000199999999999978</v>
      </c>
      <c r="I7" s="10" t="n">
        <f aca="false">H7-G7</f>
        <v>-0.000310000000000032</v>
      </c>
    </row>
    <row r="8" customFormat="false" ht="15" hidden="true" customHeight="true" outlineLevel="0" collapsed="false">
      <c r="A8" s="9" t="n">
        <v>1.21167</v>
      </c>
      <c r="B8" s="9" t="n">
        <v>1.21176</v>
      </c>
      <c r="C8" s="9" t="n">
        <v>1.21148</v>
      </c>
      <c r="D8" s="9" t="n">
        <v>1.21168</v>
      </c>
      <c r="E8" s="10" t="n">
        <f aca="false">B8-C8</f>
        <v>0.000280000000000058</v>
      </c>
      <c r="F8" s="10" t="n">
        <f aca="false">A8-D8</f>
        <v>-1.00000000000655E-005</v>
      </c>
      <c r="G8" s="10" t="n">
        <f aca="false">B8-A8</f>
        <v>8.99999999999235E-005</v>
      </c>
      <c r="H8" s="10" t="n">
        <f aca="false">D8-C8</f>
        <v>0.0002000000000002</v>
      </c>
      <c r="I8" s="10" t="n">
        <f aca="false">H8-G8</f>
        <v>0.000110000000000277</v>
      </c>
    </row>
    <row r="9" customFormat="false" ht="15" hidden="true" customHeight="true" outlineLevel="0" collapsed="false">
      <c r="A9" s="9" t="n">
        <v>1.21166</v>
      </c>
      <c r="B9" s="9" t="n">
        <v>1.21176</v>
      </c>
      <c r="C9" s="9" t="n">
        <v>1.21158</v>
      </c>
      <c r="D9" s="9" t="n">
        <v>1.21168</v>
      </c>
      <c r="E9" s="10" t="n">
        <f aca="false">B9-C9</f>
        <v>0.000179999999999847</v>
      </c>
      <c r="F9" s="10" t="n">
        <f aca="false">A9-D9</f>
        <v>-2.0000000000131E-005</v>
      </c>
      <c r="G9" s="10" t="n">
        <f aca="false">B9-A9</f>
        <v>9.9999999999989E-005</v>
      </c>
      <c r="H9" s="10" t="n">
        <f aca="false">D9-C9</f>
        <v>9.9999999999989E-005</v>
      </c>
      <c r="I9" s="10" t="n">
        <f aca="false">H9-G9</f>
        <v>0</v>
      </c>
    </row>
    <row r="10" customFormat="false" ht="15" hidden="true" customHeight="true" outlineLevel="0" collapsed="false">
      <c r="A10" s="9" t="n">
        <v>1.21167</v>
      </c>
      <c r="B10" s="9" t="n">
        <v>1.21203</v>
      </c>
      <c r="C10" s="9" t="n">
        <v>1.2116</v>
      </c>
      <c r="D10" s="9" t="n">
        <v>1.21202</v>
      </c>
      <c r="E10" s="10" t="n">
        <f aca="false">B10-C10</f>
        <v>0.00042999999999993</v>
      </c>
      <c r="F10" s="10" t="n">
        <f aca="false">A10-D10</f>
        <v>-0.000350000000000073</v>
      </c>
      <c r="G10" s="10" t="n">
        <f aca="false">B10-A10</f>
        <v>0.000359999999999916</v>
      </c>
      <c r="H10" s="10" t="n">
        <f aca="false">D10-C10</f>
        <v>0.000420000000000087</v>
      </c>
      <c r="I10" s="10" t="n">
        <f aca="false">H10-G10</f>
        <v>6.0000000000171E-005</v>
      </c>
    </row>
    <row r="11" customFormat="false" ht="15" hidden="true" customHeight="true" outlineLevel="0" collapsed="false">
      <c r="A11" s="9" t="n">
        <v>1.21201</v>
      </c>
      <c r="B11" s="9" t="n">
        <v>1.21211</v>
      </c>
      <c r="C11" s="9" t="n">
        <v>1.21116</v>
      </c>
      <c r="D11" s="9" t="n">
        <v>1.21123</v>
      </c>
      <c r="E11" s="10" t="n">
        <f aca="false">B11-C11</f>
        <v>0.000950000000000006</v>
      </c>
      <c r="F11" s="10" t="n">
        <f aca="false">A11-D11</f>
        <v>0.000780000000000003</v>
      </c>
      <c r="G11" s="10" t="n">
        <f aca="false">B11-A11</f>
        <v>9.9999999999989E-005</v>
      </c>
      <c r="H11" s="10" t="n">
        <f aca="false">D11-C11</f>
        <v>7.00000000000145E-005</v>
      </c>
      <c r="I11" s="10" t="n">
        <f aca="false">H11-G11</f>
        <v>-2.99999999999745E-005</v>
      </c>
    </row>
    <row r="12" customFormat="false" ht="15" hidden="true" customHeight="true" outlineLevel="0" collapsed="false">
      <c r="A12" s="9" t="n">
        <v>1.21121</v>
      </c>
      <c r="B12" s="9" t="n">
        <v>1.21173</v>
      </c>
      <c r="C12" s="9" t="n">
        <v>1.21099</v>
      </c>
      <c r="D12" s="9" t="n">
        <v>1.21167</v>
      </c>
      <c r="E12" s="10" t="n">
        <f aca="false">B12-C12</f>
        <v>0.000739999999999963</v>
      </c>
      <c r="F12" s="10" t="n">
        <f aca="false">A12-D12</f>
        <v>-0.000460000000000127</v>
      </c>
      <c r="G12" s="10" t="n">
        <f aca="false">B12-A12</f>
        <v>0.000520000000000076</v>
      </c>
      <c r="H12" s="10" t="n">
        <f aca="false">D12-C12</f>
        <v>0.000680000000000014</v>
      </c>
      <c r="I12" s="10" t="n">
        <f aca="false">H12-G12</f>
        <v>0.000159999999999938</v>
      </c>
    </row>
    <row r="13" customFormat="false" ht="15" hidden="true" customHeight="true" outlineLevel="0" collapsed="false">
      <c r="A13" s="9" t="n">
        <v>1.21168</v>
      </c>
      <c r="B13" s="9" t="n">
        <v>1.21204</v>
      </c>
      <c r="C13" s="9" t="n">
        <v>1.21165</v>
      </c>
      <c r="D13" s="9" t="n">
        <v>1.21174</v>
      </c>
      <c r="E13" s="10" t="n">
        <f aca="false">B13-C13</f>
        <v>0.000390000000000113</v>
      </c>
      <c r="F13" s="10" t="n">
        <f aca="false">A13-D13</f>
        <v>-5.9999999999949E-005</v>
      </c>
      <c r="G13" s="10" t="n">
        <f aca="false">B13-A13</f>
        <v>0.000359999999999916</v>
      </c>
      <c r="H13" s="10" t="n">
        <f aca="false">D13-C13</f>
        <v>9.00000000001455E-005</v>
      </c>
      <c r="I13" s="10" t="n">
        <f aca="false">H13-G13</f>
        <v>-0.00026999999999977</v>
      </c>
    </row>
    <row r="14" customFormat="false" ht="15" hidden="true" customHeight="true" outlineLevel="0" collapsed="false">
      <c r="A14" s="9" t="n">
        <v>1.21173</v>
      </c>
      <c r="B14" s="9" t="n">
        <v>1.21237</v>
      </c>
      <c r="C14" s="9" t="n">
        <v>1.21173</v>
      </c>
      <c r="D14" s="9" t="n">
        <v>1.21236</v>
      </c>
      <c r="E14" s="10" t="n">
        <f aca="false">B14-C14</f>
        <v>0.000639999999999974</v>
      </c>
      <c r="F14" s="10" t="n">
        <f aca="false">A14-D14</f>
        <v>-0.000630000000000131</v>
      </c>
      <c r="G14" s="10" t="n">
        <f aca="false">B14-A14</f>
        <v>0.000639999999999974</v>
      </c>
      <c r="H14" s="10" t="n">
        <f aca="false">D14-C14</f>
        <v>0.000630000000000131</v>
      </c>
      <c r="I14" s="10" t="n">
        <f aca="false">H14-G14</f>
        <v>-9.99999999984347E-006</v>
      </c>
    </row>
    <row r="15" customFormat="false" ht="15" hidden="true" customHeight="true" outlineLevel="0" collapsed="false">
      <c r="A15" s="9" t="n">
        <v>1.21235</v>
      </c>
      <c r="B15" s="9" t="n">
        <v>1.21306</v>
      </c>
      <c r="C15" s="9" t="n">
        <v>1.21224</v>
      </c>
      <c r="D15" s="9" t="n">
        <v>1.21255</v>
      </c>
      <c r="E15" s="10" t="n">
        <f aca="false">B15-C15</f>
        <v>0.000820000000000043</v>
      </c>
      <c r="F15" s="10" t="n">
        <f aca="false">A15-D15</f>
        <v>-0.000199999999999978</v>
      </c>
      <c r="G15" s="10" t="n">
        <f aca="false">B15-A15</f>
        <v>0.000709999999999988</v>
      </c>
      <c r="H15" s="10" t="n">
        <f aca="false">D15-C15</f>
        <v>0.000310000000000032</v>
      </c>
      <c r="I15" s="10" t="n">
        <f aca="false">H15-G15</f>
        <v>-0.000399999999999956</v>
      </c>
    </row>
    <row r="16" customFormat="false" ht="15" hidden="true" customHeight="true" outlineLevel="0" collapsed="false">
      <c r="A16" s="9" t="n">
        <v>1.21254</v>
      </c>
      <c r="B16" s="9" t="n">
        <v>1.21279</v>
      </c>
      <c r="C16" s="9" t="n">
        <v>1.21226</v>
      </c>
      <c r="D16" s="9" t="n">
        <v>1.21278</v>
      </c>
      <c r="E16" s="10" t="n">
        <f aca="false">B16-C16</f>
        <v>0.000530000000000142</v>
      </c>
      <c r="F16" s="10" t="n">
        <f aca="false">A16-D16</f>
        <v>-0.000240000000000018</v>
      </c>
      <c r="G16" s="10" t="n">
        <f aca="false">B16-A16</f>
        <v>0.000250000000000084</v>
      </c>
      <c r="H16" s="10" t="n">
        <f aca="false">D16-C16</f>
        <v>0.000520000000000076</v>
      </c>
      <c r="I16" s="10" t="n">
        <f aca="false">H16-G16</f>
        <v>0.000269999999999992</v>
      </c>
    </row>
    <row r="17" customFormat="false" ht="15" hidden="true" customHeight="true" outlineLevel="0" collapsed="false">
      <c r="A17" s="9" t="n">
        <v>1.21277</v>
      </c>
      <c r="B17" s="9" t="n">
        <v>1.21334</v>
      </c>
      <c r="C17" s="9" t="n">
        <v>1.21264</v>
      </c>
      <c r="D17" s="9" t="n">
        <v>1.21269</v>
      </c>
      <c r="E17" s="10" t="n">
        <f aca="false">B17-C17</f>
        <v>0.000700000000000145</v>
      </c>
      <c r="F17" s="10" t="n">
        <f aca="false">A17-D17</f>
        <v>7.9999999999858E-005</v>
      </c>
      <c r="G17" s="10" t="n">
        <f aca="false">B17-A17</f>
        <v>0.000570000000000182</v>
      </c>
      <c r="H17" s="10" t="n">
        <f aca="false">D17-C17</f>
        <v>5.00000000001055E-005</v>
      </c>
      <c r="I17" s="10" t="n">
        <f aca="false">H17-G17</f>
        <v>-0.000520000000000076</v>
      </c>
    </row>
    <row r="18" customFormat="false" ht="15" hidden="true" customHeight="true" outlineLevel="0" collapsed="false">
      <c r="A18" s="9" t="n">
        <v>1.21269</v>
      </c>
      <c r="B18" s="9" t="n">
        <v>1.21287</v>
      </c>
      <c r="C18" s="9" t="n">
        <v>1.21183</v>
      </c>
      <c r="D18" s="9" t="n">
        <v>1.2121</v>
      </c>
      <c r="E18" s="10" t="n">
        <f aca="false">B18-C18</f>
        <v>0.00103999999999993</v>
      </c>
      <c r="F18" s="10" t="n">
        <f aca="false">A18-D18</f>
        <v>0.000590000000000091</v>
      </c>
      <c r="G18" s="10" t="n">
        <f aca="false">B18-A18</f>
        <v>0.000179999999999847</v>
      </c>
      <c r="H18" s="10" t="n">
        <f aca="false">D18-C18</f>
        <v>0.000269999999999992</v>
      </c>
      <c r="I18" s="10" t="n">
        <f aca="false">H18-G18</f>
        <v>9.00000000001455E-005</v>
      </c>
    </row>
    <row r="19" customFormat="false" ht="15" hidden="true" customHeight="true" outlineLevel="0" collapsed="false">
      <c r="A19" s="9" t="n">
        <v>1.2121</v>
      </c>
      <c r="B19" s="9" t="n">
        <v>1.21279</v>
      </c>
      <c r="C19" s="9" t="n">
        <v>1.21209</v>
      </c>
      <c r="D19" s="9" t="n">
        <v>1.21256</v>
      </c>
      <c r="E19" s="10" t="n">
        <f aca="false">B19-C19</f>
        <v>0.000700000000000145</v>
      </c>
      <c r="F19" s="10" t="n">
        <f aca="false">A19-D19</f>
        <v>-0.000460000000000127</v>
      </c>
      <c r="G19" s="10" t="n">
        <f aca="false">B19-A19</f>
        <v>0.000690000000000079</v>
      </c>
      <c r="H19" s="10" t="n">
        <f aca="false">D19-C19</f>
        <v>0.000470000000000193</v>
      </c>
      <c r="I19" s="10" t="n">
        <f aca="false">H19-G19</f>
        <v>-0.000219999999999887</v>
      </c>
    </row>
    <row r="20" customFormat="false" ht="15" hidden="true" customHeight="true" outlineLevel="0" collapsed="false">
      <c r="A20" s="9" t="n">
        <v>1.21255</v>
      </c>
      <c r="B20" s="9" t="n">
        <v>1.21266</v>
      </c>
      <c r="C20" s="9" t="n">
        <v>1.21245</v>
      </c>
      <c r="D20" s="9" t="n">
        <v>1.21256</v>
      </c>
      <c r="E20" s="10" t="n">
        <f aca="false">B20-C20</f>
        <v>0.000210000000000043</v>
      </c>
      <c r="F20" s="10" t="n">
        <f aca="false">A20-D20</f>
        <v>-1.00000000000655E-005</v>
      </c>
      <c r="G20" s="10" t="n">
        <f aca="false">B20-A20</f>
        <v>0.000110000000000055</v>
      </c>
      <c r="H20" s="10" t="n">
        <f aca="false">D20-C20</f>
        <v>0.000110000000000055</v>
      </c>
      <c r="I20" s="10" t="n">
        <f aca="false">H20-G20</f>
        <v>0</v>
      </c>
    </row>
    <row r="21" customFormat="false" ht="15" hidden="true" customHeight="true" outlineLevel="0" collapsed="false">
      <c r="A21" s="9" t="n">
        <v>1.21257</v>
      </c>
      <c r="B21" s="9" t="n">
        <v>1.21325</v>
      </c>
      <c r="C21" s="9" t="n">
        <v>1.21237</v>
      </c>
      <c r="D21" s="9" t="n">
        <v>1.21319</v>
      </c>
      <c r="E21" s="10" t="n">
        <f aca="false">B21-C21</f>
        <v>0.000879999999999992</v>
      </c>
      <c r="F21" s="10" t="n">
        <f aca="false">A21-D21</f>
        <v>-0.000620000000000065</v>
      </c>
      <c r="G21" s="10" t="n">
        <f aca="false">B21-A21</f>
        <v>0.000680000000000014</v>
      </c>
      <c r="H21" s="10" t="n">
        <f aca="false">D21-C21</f>
        <v>0.000820000000000043</v>
      </c>
      <c r="I21" s="10" t="n">
        <f aca="false">H21-G21</f>
        <v>0.000140000000000029</v>
      </c>
    </row>
    <row r="22" customFormat="false" ht="15" hidden="true" customHeight="true" outlineLevel="0" collapsed="false">
      <c r="A22" s="9" t="n">
        <v>1.21316</v>
      </c>
      <c r="B22" s="9" t="n">
        <v>1.21316</v>
      </c>
      <c r="C22" s="9" t="n">
        <v>1.21262</v>
      </c>
      <c r="D22" s="9" t="n">
        <v>1.21276</v>
      </c>
      <c r="E22" s="10" t="n">
        <f aca="false">B22-C22</f>
        <v>0.000539999999999985</v>
      </c>
      <c r="F22" s="10" t="n">
        <f aca="false">A22-D22</f>
        <v>0.000399999999999956</v>
      </c>
      <c r="G22" s="10" t="n">
        <f aca="false">B22-A22</f>
        <v>0</v>
      </c>
      <c r="H22" s="10" t="n">
        <f aca="false">D22-C22</f>
        <v>0.000140000000000029</v>
      </c>
      <c r="I22" s="10" t="n">
        <f aca="false">H22-G22</f>
        <v>0.000140000000000029</v>
      </c>
    </row>
    <row r="23" customFormat="false" ht="15" hidden="true" customHeight="true" outlineLevel="0" collapsed="false">
      <c r="A23" s="9" t="n">
        <v>1.21277</v>
      </c>
      <c r="B23" s="9" t="n">
        <v>1.21282</v>
      </c>
      <c r="C23" s="9" t="n">
        <v>1.21223</v>
      </c>
      <c r="D23" s="9" t="n">
        <v>1.2123</v>
      </c>
      <c r="E23" s="10" t="n">
        <f aca="false">B23-C23</f>
        <v>0.000590000000000091</v>
      </c>
      <c r="F23" s="10" t="n">
        <f aca="false">A23-D23</f>
        <v>0.00046999999999997</v>
      </c>
      <c r="G23" s="10" t="n">
        <f aca="false">B23-A23</f>
        <v>5.00000000001055E-005</v>
      </c>
      <c r="H23" s="10" t="n">
        <f aca="false">D23-C23</f>
        <v>7.00000000000145E-005</v>
      </c>
      <c r="I23" s="10" t="n">
        <f aca="false">H23-G23</f>
        <v>1.9999999999909E-005</v>
      </c>
    </row>
    <row r="24" customFormat="false" ht="15" hidden="true" customHeight="true" outlineLevel="0" collapsed="false">
      <c r="A24" s="9" t="n">
        <v>1.21231</v>
      </c>
      <c r="B24" s="9" t="n">
        <v>1.21264</v>
      </c>
      <c r="C24" s="9" t="n">
        <v>1.21209</v>
      </c>
      <c r="D24" s="9" t="n">
        <v>1.21253</v>
      </c>
      <c r="E24" s="10" t="n">
        <f aca="false">B24-C24</f>
        <v>0.00055000000000005</v>
      </c>
      <c r="F24" s="10" t="n">
        <f aca="false">A24-D24</f>
        <v>-0.000220000000000109</v>
      </c>
      <c r="G24" s="10" t="n">
        <f aca="false">B24-A24</f>
        <v>0.000329999999999941</v>
      </c>
      <c r="H24" s="10" t="n">
        <f aca="false">D24-C24</f>
        <v>0.000440000000000218</v>
      </c>
      <c r="I24" s="10" t="n">
        <f aca="false">H24-G24</f>
        <v>0.000110000000000277</v>
      </c>
    </row>
    <row r="25" customFormat="false" ht="15" hidden="true" customHeight="true" outlineLevel="0" collapsed="false">
      <c r="A25" s="9" t="n">
        <v>1.21252</v>
      </c>
      <c r="B25" s="9" t="n">
        <v>1.21368</v>
      </c>
      <c r="C25" s="9" t="n">
        <v>1.21247</v>
      </c>
      <c r="D25" s="9" t="n">
        <v>1.21272</v>
      </c>
      <c r="E25" s="10" t="n">
        <f aca="false">B25-C25</f>
        <v>0.00121000000000016</v>
      </c>
      <c r="F25" s="10" t="n">
        <f aca="false">A25-D25</f>
        <v>-0.000199999999999978</v>
      </c>
      <c r="G25" s="10" t="n">
        <f aca="false">B25-A25</f>
        <v>0.00116000000000005</v>
      </c>
      <c r="H25" s="10" t="n">
        <f aca="false">D25-C25</f>
        <v>0.000250000000000084</v>
      </c>
      <c r="I25" s="10" t="n">
        <f aca="false">H25-G25</f>
        <v>-0.000909999999999966</v>
      </c>
    </row>
    <row r="26" customFormat="false" ht="15" hidden="true" customHeight="true" outlineLevel="0" collapsed="false">
      <c r="A26" s="9" t="n">
        <v>1.21273</v>
      </c>
      <c r="B26" s="9" t="n">
        <v>1.21273</v>
      </c>
      <c r="C26" s="9" t="n">
        <v>1.21202</v>
      </c>
      <c r="D26" s="9" t="n">
        <v>1.21251</v>
      </c>
      <c r="E26" s="10" t="n">
        <f aca="false">B26-C26</f>
        <v>0.000709999999999988</v>
      </c>
      <c r="F26" s="10" t="n">
        <f aca="false">A26-D26</f>
        <v>0.000220000000000109</v>
      </c>
      <c r="G26" s="10" t="n">
        <f aca="false">B26-A26</f>
        <v>0</v>
      </c>
      <c r="H26" s="10" t="n">
        <f aca="false">D26-C26</f>
        <v>0.000489999999999879</v>
      </c>
      <c r="I26" s="10" t="n">
        <f aca="false">H26-G26</f>
        <v>0.000489999999999879</v>
      </c>
    </row>
    <row r="27" customFormat="false" ht="15" hidden="true" customHeight="true" outlineLevel="0" collapsed="false">
      <c r="A27" s="9" t="n">
        <v>1.21252</v>
      </c>
      <c r="B27" s="9" t="n">
        <v>1.21253</v>
      </c>
      <c r="C27" s="9" t="n">
        <v>1.21207</v>
      </c>
      <c r="D27" s="9" t="n">
        <v>1.21222</v>
      </c>
      <c r="E27" s="10" t="n">
        <f aca="false">B27-C27</f>
        <v>0.000460000000000127</v>
      </c>
      <c r="F27" s="10" t="n">
        <f aca="false">A27-D27</f>
        <v>0.000299999999999967</v>
      </c>
      <c r="G27" s="10" t="n">
        <f aca="false">B27-A27</f>
        <v>1.00000000000655E-005</v>
      </c>
      <c r="H27" s="10" t="n">
        <f aca="false">D27-C27</f>
        <v>0.000150000000000095</v>
      </c>
      <c r="I27" s="10" t="n">
        <f aca="false">H27-G27</f>
        <v>0.000140000000000029</v>
      </c>
    </row>
    <row r="28" customFormat="false" ht="15" hidden="true" customHeight="true" outlineLevel="0" collapsed="false">
      <c r="A28" s="9" t="n">
        <v>1.21221</v>
      </c>
      <c r="B28" s="9" t="n">
        <v>1.21227</v>
      </c>
      <c r="C28" s="9" t="n">
        <v>1.2113</v>
      </c>
      <c r="D28" s="9" t="n">
        <v>1.2117</v>
      </c>
      <c r="E28" s="10" t="n">
        <f aca="false">B28-C28</f>
        <v>0.000969999999999915</v>
      </c>
      <c r="F28" s="10" t="n">
        <f aca="false">A28-D28</f>
        <v>0.00051000000000001</v>
      </c>
      <c r="G28" s="10" t="n">
        <f aca="false">B28-A28</f>
        <v>5.9999999999949E-005</v>
      </c>
      <c r="H28" s="10" t="n">
        <f aca="false">D28-C28</f>
        <v>0.000399999999999956</v>
      </c>
      <c r="I28" s="10" t="n">
        <f aca="false">H28-G28</f>
        <v>0.000340000000000007</v>
      </c>
    </row>
    <row r="29" customFormat="false" ht="15" hidden="true" customHeight="true" outlineLevel="0" collapsed="false">
      <c r="A29" s="9" t="n">
        <v>1.2117</v>
      </c>
      <c r="B29" s="9" t="n">
        <v>1.21225</v>
      </c>
      <c r="C29" s="9" t="n">
        <v>1.21169</v>
      </c>
      <c r="D29" s="9" t="n">
        <v>1.21199</v>
      </c>
      <c r="E29" s="10" t="n">
        <f aca="false">B29-C29</f>
        <v>0.000560000000000116</v>
      </c>
      <c r="F29" s="10" t="n">
        <f aca="false">A29-D29</f>
        <v>-0.000289999999999901</v>
      </c>
      <c r="G29" s="10" t="n">
        <f aca="false">B29-A29</f>
        <v>0.00055000000000005</v>
      </c>
      <c r="H29" s="10" t="n">
        <f aca="false">D29-C29</f>
        <v>0.000299999999999967</v>
      </c>
      <c r="I29" s="10" t="n">
        <f aca="false">H29-G29</f>
        <v>-0.000250000000000084</v>
      </c>
    </row>
    <row r="30" customFormat="false" ht="15" hidden="true" customHeight="true" outlineLevel="0" collapsed="false">
      <c r="A30" s="9" t="n">
        <v>1.21198</v>
      </c>
      <c r="B30" s="9" t="n">
        <v>1.2126</v>
      </c>
      <c r="C30" s="9" t="n">
        <v>1.2119</v>
      </c>
      <c r="D30" s="9" t="n">
        <v>1.2126</v>
      </c>
      <c r="E30" s="10" t="n">
        <f aca="false">B30-C30</f>
        <v>0.000699999999999923</v>
      </c>
      <c r="F30" s="10" t="n">
        <f aca="false">A30-D30</f>
        <v>-0.000619999999999843</v>
      </c>
      <c r="G30" s="10" t="n">
        <f aca="false">B30-A30</f>
        <v>0.000619999999999843</v>
      </c>
      <c r="H30" s="10" t="n">
        <f aca="false">D30-C30</f>
        <v>0.000699999999999923</v>
      </c>
      <c r="I30" s="10" t="n">
        <f aca="false">H30-G30</f>
        <v>8.000000000008E-005</v>
      </c>
    </row>
    <row r="31" customFormat="false" ht="15" hidden="true" customHeight="true" outlineLevel="0" collapsed="false">
      <c r="A31" s="9" t="n">
        <v>1.21259</v>
      </c>
      <c r="B31" s="9" t="n">
        <v>1.21315</v>
      </c>
      <c r="C31" s="9" t="n">
        <v>1.21229</v>
      </c>
      <c r="D31" s="9" t="n">
        <v>1.21304</v>
      </c>
      <c r="E31" s="10" t="n">
        <f aca="false">B31-C31</f>
        <v>0.000859999999999861</v>
      </c>
      <c r="F31" s="10" t="n">
        <f aca="false">A31-D31</f>
        <v>-0.000449999999999839</v>
      </c>
      <c r="G31" s="10" t="n">
        <f aca="false">B31-A31</f>
        <v>0.000559999999999894</v>
      </c>
      <c r="H31" s="10" t="n">
        <f aca="false">D31-C31</f>
        <v>0.000749999999999806</v>
      </c>
      <c r="I31" s="10" t="n">
        <f aca="false">H31-G31</f>
        <v>0.000189999999999912</v>
      </c>
    </row>
    <row r="32" customFormat="false" ht="15" hidden="true" customHeight="true" outlineLevel="0" collapsed="false">
      <c r="A32" s="9" t="n">
        <v>1.213</v>
      </c>
      <c r="B32" s="9" t="n">
        <v>1.21313</v>
      </c>
      <c r="C32" s="9" t="n">
        <v>1.21252</v>
      </c>
      <c r="D32" s="9" t="n">
        <v>1.21277</v>
      </c>
      <c r="E32" s="10" t="n">
        <f aca="false">B32-C32</f>
        <v>0.000609999999999999</v>
      </c>
      <c r="F32" s="10" t="n">
        <f aca="false">A32-D32</f>
        <v>0.000230000000000175</v>
      </c>
      <c r="G32" s="10" t="n">
        <f aca="false">B32-A32</f>
        <v>0.000129999999999963</v>
      </c>
      <c r="H32" s="10" t="n">
        <f aca="false">D32-C32</f>
        <v>0.000249999999999861</v>
      </c>
      <c r="I32" s="10" t="n">
        <f aca="false">H32-G32</f>
        <v>0.000119999999999898</v>
      </c>
    </row>
    <row r="33" customFormat="false" ht="15" hidden="true" customHeight="true" outlineLevel="0" collapsed="false">
      <c r="A33" s="9" t="n">
        <v>1.21276</v>
      </c>
      <c r="B33" s="9" t="n">
        <v>1.21284</v>
      </c>
      <c r="C33" s="9" t="n">
        <v>1.21231</v>
      </c>
      <c r="D33" s="9" t="n">
        <v>1.21258</v>
      </c>
      <c r="E33" s="10" t="n">
        <f aca="false">B33-C33</f>
        <v>0.000529999999999919</v>
      </c>
      <c r="F33" s="10" t="n">
        <f aca="false">A33-D33</f>
        <v>0.000180000000000069</v>
      </c>
      <c r="G33" s="10" t="n">
        <f aca="false">B33-A33</f>
        <v>7.9999999999858E-005</v>
      </c>
      <c r="H33" s="10" t="n">
        <f aca="false">D33-C33</f>
        <v>0.000269999999999992</v>
      </c>
      <c r="I33" s="10" t="n">
        <f aca="false">H33-G33</f>
        <v>0.000190000000000135</v>
      </c>
    </row>
    <row r="34" customFormat="false" ht="15" hidden="true" customHeight="true" outlineLevel="0" collapsed="false">
      <c r="A34" s="9" t="n">
        <v>1.21256</v>
      </c>
      <c r="B34" s="9" t="n">
        <v>1.21293</v>
      </c>
      <c r="C34" s="9" t="n">
        <v>1.21244</v>
      </c>
      <c r="D34" s="9" t="n">
        <v>1.21258</v>
      </c>
      <c r="E34" s="10" t="n">
        <f aca="false">B34-C34</f>
        <v>0.000490000000000102</v>
      </c>
      <c r="F34" s="10" t="n">
        <f aca="false">A34-D34</f>
        <v>-1.9999999999909E-005</v>
      </c>
      <c r="G34" s="10" t="n">
        <f aca="false">B34-A34</f>
        <v>0.000369999999999981</v>
      </c>
      <c r="H34" s="10" t="n">
        <f aca="false">D34-C34</f>
        <v>0.000140000000000029</v>
      </c>
      <c r="I34" s="10" t="n">
        <f aca="false">H34-G34</f>
        <v>-0.000229999999999952</v>
      </c>
    </row>
    <row r="35" customFormat="false" ht="15" hidden="true" customHeight="true" outlineLevel="0" collapsed="false">
      <c r="A35" s="9" t="n">
        <v>1.21258</v>
      </c>
      <c r="B35" s="9" t="n">
        <v>1.21278</v>
      </c>
      <c r="C35" s="9" t="n">
        <v>1.21231</v>
      </c>
      <c r="D35" s="9" t="n">
        <v>1.21232</v>
      </c>
      <c r="E35" s="10" t="n">
        <f aca="false">B35-C35</f>
        <v>0.00046999999999997</v>
      </c>
      <c r="F35" s="10" t="n">
        <f aca="false">A35-D35</f>
        <v>0.000259999999999927</v>
      </c>
      <c r="G35" s="10" t="n">
        <f aca="false">B35-A35</f>
        <v>0.000199999999999978</v>
      </c>
      <c r="H35" s="10" t="n">
        <f aca="false">D35-C35</f>
        <v>1.00000000000655E-005</v>
      </c>
      <c r="I35" s="10" t="n">
        <f aca="false">H35-G35</f>
        <v>-0.000189999999999912</v>
      </c>
    </row>
    <row r="36" customFormat="false" ht="15" hidden="true" customHeight="true" outlineLevel="0" collapsed="false">
      <c r="A36" s="9" t="n">
        <v>1.21234</v>
      </c>
      <c r="B36" s="9" t="n">
        <v>1.21243</v>
      </c>
      <c r="C36" s="9" t="n">
        <v>1.2117</v>
      </c>
      <c r="D36" s="9" t="n">
        <v>1.2121</v>
      </c>
      <c r="E36" s="10" t="n">
        <f aca="false">B36-C36</f>
        <v>0.000729999999999897</v>
      </c>
      <c r="F36" s="10" t="n">
        <f aca="false">A36-D36</f>
        <v>0.000240000000000018</v>
      </c>
      <c r="G36" s="10" t="n">
        <f aca="false">B36-A36</f>
        <v>8.99999999999235E-005</v>
      </c>
      <c r="H36" s="10" t="n">
        <f aca="false">D36-C36</f>
        <v>0.000399999999999956</v>
      </c>
      <c r="I36" s="10" t="n">
        <f aca="false">H36-G36</f>
        <v>0.000310000000000032</v>
      </c>
    </row>
    <row r="37" customFormat="false" ht="15" hidden="true" customHeight="true" outlineLevel="0" collapsed="false">
      <c r="A37" s="9" t="n">
        <v>1.21211</v>
      </c>
      <c r="B37" s="9" t="n">
        <v>1.2125</v>
      </c>
      <c r="C37" s="9" t="n">
        <v>1.2118</v>
      </c>
      <c r="D37" s="9" t="n">
        <v>1.2119</v>
      </c>
      <c r="E37" s="10" t="n">
        <f aca="false">B37-C37</f>
        <v>0.000699999999999923</v>
      </c>
      <c r="F37" s="10" t="n">
        <f aca="false">A37-D37</f>
        <v>0.000210000000000043</v>
      </c>
      <c r="G37" s="10" t="n">
        <f aca="false">B37-A37</f>
        <v>0.00038999999999989</v>
      </c>
      <c r="H37" s="10" t="n">
        <f aca="false">D37-C37</f>
        <v>9.9999999999989E-005</v>
      </c>
      <c r="I37" s="10" t="n">
        <f aca="false">H37-G37</f>
        <v>-0.000289999999999901</v>
      </c>
    </row>
    <row r="38" customFormat="false" ht="15" hidden="true" customHeight="true" outlineLevel="0" collapsed="false">
      <c r="A38" s="9" t="n">
        <v>1.21191</v>
      </c>
      <c r="B38" s="9" t="n">
        <v>1.21237</v>
      </c>
      <c r="C38" s="9" t="n">
        <v>1.21177</v>
      </c>
      <c r="D38" s="9" t="n">
        <v>1.21218</v>
      </c>
      <c r="E38" s="10" t="n">
        <f aca="false">B38-C38</f>
        <v>0.000599999999999934</v>
      </c>
      <c r="F38" s="10" t="n">
        <f aca="false">A38-D38</f>
        <v>-0.000269999999999992</v>
      </c>
      <c r="G38" s="10" t="n">
        <f aca="false">B38-A38</f>
        <v>0.000459999999999905</v>
      </c>
      <c r="H38" s="10" t="n">
        <f aca="false">D38-C38</f>
        <v>0.000410000000000021</v>
      </c>
      <c r="I38" s="10" t="n">
        <f aca="false">H38-G38</f>
        <v>-4.99999999998835E-005</v>
      </c>
    </row>
    <row r="39" customFormat="false" ht="15" hidden="true" customHeight="true" outlineLevel="0" collapsed="false">
      <c r="A39" s="9" t="n">
        <v>1.21219</v>
      </c>
      <c r="B39" s="9" t="n">
        <v>1.21223</v>
      </c>
      <c r="C39" s="9" t="n">
        <v>1.21149</v>
      </c>
      <c r="D39" s="9" t="n">
        <v>1.2118</v>
      </c>
      <c r="E39" s="10" t="n">
        <f aca="false">B39-C39</f>
        <v>0.000739999999999963</v>
      </c>
      <c r="F39" s="10" t="n">
        <f aca="false">A39-D39</f>
        <v>0.000390000000000113</v>
      </c>
      <c r="G39" s="10" t="n">
        <f aca="false">B39-A39</f>
        <v>3.9999999999818E-005</v>
      </c>
      <c r="H39" s="10" t="n">
        <f aca="false">D39-C39</f>
        <v>0.000310000000000032</v>
      </c>
      <c r="I39" s="10" t="n">
        <f aca="false">H39-G39</f>
        <v>0.000270000000000215</v>
      </c>
    </row>
    <row r="40" customFormat="false" ht="15" hidden="true" customHeight="true" outlineLevel="0" collapsed="false">
      <c r="A40" s="9" t="n">
        <v>1.2118</v>
      </c>
      <c r="B40" s="9" t="n">
        <v>1.21183</v>
      </c>
      <c r="C40" s="9" t="n">
        <v>1.21085</v>
      </c>
      <c r="D40" s="9" t="n">
        <v>1.21094</v>
      </c>
      <c r="E40" s="10" t="n">
        <f aca="false">B40-C40</f>
        <v>0.000979999999999981</v>
      </c>
      <c r="F40" s="10" t="n">
        <f aca="false">A40-D40</f>
        <v>0.000860000000000083</v>
      </c>
      <c r="G40" s="10" t="n">
        <f aca="false">B40-A40</f>
        <v>2.99999999999745E-005</v>
      </c>
      <c r="H40" s="10" t="n">
        <f aca="false">D40-C40</f>
        <v>8.99999999999235E-005</v>
      </c>
      <c r="I40" s="10" t="n">
        <f aca="false">H40-G40</f>
        <v>5.9999999999949E-005</v>
      </c>
    </row>
    <row r="41" customFormat="false" ht="15" hidden="true" customHeight="true" outlineLevel="0" collapsed="false">
      <c r="A41" s="9" t="n">
        <v>1.21093</v>
      </c>
      <c r="B41" s="9" t="n">
        <v>1.21099</v>
      </c>
      <c r="C41" s="9" t="n">
        <v>1.21034</v>
      </c>
      <c r="D41" s="9" t="n">
        <v>1.21088</v>
      </c>
      <c r="E41" s="10" t="n">
        <f aca="false">B41-C41</f>
        <v>0.000650000000000039</v>
      </c>
      <c r="F41" s="10" t="n">
        <f aca="false">A41-D41</f>
        <v>5.00000000001055E-005</v>
      </c>
      <c r="G41" s="10" t="n">
        <f aca="false">B41-A41</f>
        <v>5.9999999999949E-005</v>
      </c>
      <c r="H41" s="10" t="n">
        <f aca="false">D41-C41</f>
        <v>0.000539999999999985</v>
      </c>
      <c r="I41" s="10" t="n">
        <f aca="false">H41-G41</f>
        <v>0.000480000000000036</v>
      </c>
    </row>
    <row r="42" customFormat="false" ht="15" hidden="true" customHeight="true" outlineLevel="0" collapsed="false">
      <c r="A42" s="9" t="n">
        <v>1.21088</v>
      </c>
      <c r="B42" s="9" t="n">
        <v>1.21153</v>
      </c>
      <c r="C42" s="9" t="n">
        <v>1.21025</v>
      </c>
      <c r="D42" s="9" t="n">
        <v>1.21098</v>
      </c>
      <c r="E42" s="10" t="n">
        <f aca="false">B42-C42</f>
        <v>0.00127999999999995</v>
      </c>
      <c r="F42" s="10" t="n">
        <f aca="false">A42-D42</f>
        <v>-9.9999999999989E-005</v>
      </c>
      <c r="G42" s="10" t="n">
        <f aca="false">B42-A42</f>
        <v>0.000650000000000039</v>
      </c>
      <c r="H42" s="10" t="n">
        <f aca="false">D42-C42</f>
        <v>0.000729999999999897</v>
      </c>
      <c r="I42" s="10" t="n">
        <f aca="false">H42-G42</f>
        <v>7.9999999999858E-005</v>
      </c>
    </row>
    <row r="43" customFormat="false" ht="15" hidden="true" customHeight="true" outlineLevel="0" collapsed="false">
      <c r="A43" s="9" t="n">
        <v>1.21097</v>
      </c>
      <c r="B43" s="9" t="n">
        <v>1.21239</v>
      </c>
      <c r="C43" s="9" t="n">
        <v>1.21097</v>
      </c>
      <c r="D43" s="9" t="n">
        <v>1.21197</v>
      </c>
      <c r="E43" s="10" t="n">
        <f aca="false">B43-C43</f>
        <v>0.00141999999999998</v>
      </c>
      <c r="F43" s="10" t="n">
        <f aca="false">A43-D43</f>
        <v>-0.00099999999999989</v>
      </c>
      <c r="G43" s="10" t="n">
        <f aca="false">B43-A43</f>
        <v>0.00141999999999998</v>
      </c>
      <c r="H43" s="10" t="n">
        <f aca="false">D43-C43</f>
        <v>0.00099999999999989</v>
      </c>
      <c r="I43" s="10" t="n">
        <f aca="false">H43-G43</f>
        <v>-0.000420000000000087</v>
      </c>
    </row>
    <row r="44" customFormat="false" ht="15" hidden="true" customHeight="true" outlineLevel="0" collapsed="false">
      <c r="A44" s="9" t="n">
        <v>1.21201</v>
      </c>
      <c r="B44" s="9" t="n">
        <v>1.21312</v>
      </c>
      <c r="C44" s="9" t="n">
        <v>1.21051</v>
      </c>
      <c r="D44" s="9" t="n">
        <v>1.21111</v>
      </c>
      <c r="E44" s="10" t="n">
        <f aca="false">B44-C44</f>
        <v>0.00261</v>
      </c>
      <c r="F44" s="10" t="n">
        <f aca="false">A44-D44</f>
        <v>0.000900000000000123</v>
      </c>
      <c r="G44" s="10" t="n">
        <f aca="false">B44-A44</f>
        <v>0.00110999999999994</v>
      </c>
      <c r="H44" s="10" t="n">
        <f aca="false">D44-C44</f>
        <v>0.000599999999999934</v>
      </c>
      <c r="I44" s="10" t="n">
        <f aca="false">H44-G44</f>
        <v>-0.00051000000000001</v>
      </c>
    </row>
    <row r="45" customFormat="false" ht="15" hidden="true" customHeight="true" outlineLevel="0" collapsed="false">
      <c r="A45" s="9" t="n">
        <v>1.21112</v>
      </c>
      <c r="B45" s="9" t="n">
        <v>1.21153</v>
      </c>
      <c r="C45" s="9" t="n">
        <v>1.21019</v>
      </c>
      <c r="D45" s="9" t="n">
        <v>1.21028</v>
      </c>
      <c r="E45" s="10" t="n">
        <f aca="false">B45-C45</f>
        <v>0.0013399999999999</v>
      </c>
      <c r="F45" s="10" t="n">
        <f aca="false">A45-D45</f>
        <v>0.000839999999999952</v>
      </c>
      <c r="G45" s="10" t="n">
        <f aca="false">B45-A45</f>
        <v>0.000410000000000021</v>
      </c>
      <c r="H45" s="10" t="n">
        <f aca="false">D45-C45</f>
        <v>8.99999999999235E-005</v>
      </c>
      <c r="I45" s="10" t="n">
        <f aca="false">H45-G45</f>
        <v>-0.000320000000000098</v>
      </c>
    </row>
    <row r="46" customFormat="false" ht="15" hidden="true" customHeight="true" outlineLevel="0" collapsed="false">
      <c r="A46" s="9" t="n">
        <v>1.21027</v>
      </c>
      <c r="B46" s="9" t="n">
        <v>1.21055</v>
      </c>
      <c r="C46" s="9" t="n">
        <v>1.20913</v>
      </c>
      <c r="D46" s="9" t="n">
        <v>1.21001</v>
      </c>
      <c r="E46" s="10" t="n">
        <f aca="false">B46-C46</f>
        <v>0.00141999999999998</v>
      </c>
      <c r="F46" s="10" t="n">
        <f aca="false">A46-D46</f>
        <v>0.000259999999999927</v>
      </c>
      <c r="G46" s="10" t="n">
        <f aca="false">B46-A46</f>
        <v>0.000280000000000058</v>
      </c>
      <c r="H46" s="10" t="n">
        <f aca="false">D46-C46</f>
        <v>0.000879999999999992</v>
      </c>
      <c r="I46" s="10" t="n">
        <f aca="false">H46-G46</f>
        <v>0.000599999999999934</v>
      </c>
    </row>
    <row r="47" customFormat="false" ht="15" hidden="true" customHeight="true" outlineLevel="0" collapsed="false">
      <c r="A47" s="9" t="n">
        <v>1.21002</v>
      </c>
      <c r="B47" s="9" t="n">
        <v>1.21104</v>
      </c>
      <c r="C47" s="9" t="n">
        <v>1.21001</v>
      </c>
      <c r="D47" s="9" t="n">
        <v>1.21098</v>
      </c>
      <c r="E47" s="10" t="n">
        <f aca="false">B47-C47</f>
        <v>0.00102999999999986</v>
      </c>
      <c r="F47" s="10" t="n">
        <f aca="false">A47-D47</f>
        <v>-0.00095999999999985</v>
      </c>
      <c r="G47" s="10" t="n">
        <f aca="false">B47-A47</f>
        <v>0.0010199999999998</v>
      </c>
      <c r="H47" s="10" t="n">
        <f aca="false">D47-C47</f>
        <v>0.000969999999999915</v>
      </c>
      <c r="I47" s="10" t="n">
        <f aca="false">H47-G47</f>
        <v>-4.99999999998835E-005</v>
      </c>
    </row>
    <row r="48" customFormat="false" ht="15" hidden="true" customHeight="true" outlineLevel="0" collapsed="false">
      <c r="A48" s="9" t="n">
        <v>1.21098</v>
      </c>
      <c r="B48" s="9" t="n">
        <v>1.21207</v>
      </c>
      <c r="C48" s="9" t="n">
        <v>1.21073</v>
      </c>
      <c r="D48" s="9" t="n">
        <v>1.21166</v>
      </c>
      <c r="E48" s="10" t="n">
        <f aca="false">B48-C48</f>
        <v>0.0013399999999999</v>
      </c>
      <c r="F48" s="10" t="n">
        <f aca="false">A48-D48</f>
        <v>-0.000680000000000014</v>
      </c>
      <c r="G48" s="10" t="n">
        <f aca="false">B48-A48</f>
        <v>0.00109000000000004</v>
      </c>
      <c r="H48" s="10" t="n">
        <f aca="false">D48-C48</f>
        <v>0.000929999999999875</v>
      </c>
      <c r="I48" s="10" t="n">
        <f aca="false">H48-G48</f>
        <v>-0.00016000000000016</v>
      </c>
    </row>
    <row r="49" customFormat="false" ht="15" hidden="true" customHeight="true" outlineLevel="0" collapsed="false">
      <c r="A49" s="9" t="n">
        <v>1.21168</v>
      </c>
      <c r="B49" s="9" t="n">
        <v>1.21175</v>
      </c>
      <c r="C49" s="9" t="n">
        <v>1.21074</v>
      </c>
      <c r="D49" s="9" t="n">
        <v>1.21107</v>
      </c>
      <c r="E49" s="10" t="n">
        <f aca="false">B49-C49</f>
        <v>0.00101000000000018</v>
      </c>
      <c r="F49" s="10" t="n">
        <f aca="false">A49-D49</f>
        <v>0.000609999999999999</v>
      </c>
      <c r="G49" s="10" t="n">
        <f aca="false">B49-A49</f>
        <v>7.00000000000145E-005</v>
      </c>
      <c r="H49" s="10" t="n">
        <f aca="false">D49-C49</f>
        <v>0.000330000000000164</v>
      </c>
      <c r="I49" s="10" t="n">
        <f aca="false">H49-G49</f>
        <v>0.000260000000000149</v>
      </c>
    </row>
    <row r="50" customFormat="false" ht="15" hidden="true" customHeight="true" outlineLevel="0" collapsed="false">
      <c r="A50" s="9" t="n">
        <v>1.21106</v>
      </c>
      <c r="B50" s="9" t="n">
        <v>1.21182</v>
      </c>
      <c r="C50" s="9" t="n">
        <v>1.21097</v>
      </c>
      <c r="D50" s="9" t="n">
        <v>1.21127</v>
      </c>
      <c r="E50" s="10" t="n">
        <f aca="false">B50-C50</f>
        <v>0.000849999999999795</v>
      </c>
      <c r="F50" s="10" t="n">
        <f aca="false">A50-D50</f>
        <v>-0.000210000000000043</v>
      </c>
      <c r="G50" s="10" t="n">
        <f aca="false">B50-A50</f>
        <v>0.000759999999999872</v>
      </c>
      <c r="H50" s="10" t="n">
        <f aca="false">D50-C50</f>
        <v>0.000299999999999967</v>
      </c>
      <c r="I50" s="10" t="n">
        <f aca="false">H50-G50</f>
        <v>-0.000459999999999905</v>
      </c>
    </row>
    <row r="51" customFormat="false" ht="15" hidden="true" customHeight="true" outlineLevel="0" collapsed="false">
      <c r="A51" s="9" t="n">
        <v>1.21126</v>
      </c>
      <c r="B51" s="9" t="n">
        <v>1.21145</v>
      </c>
      <c r="C51" s="9" t="n">
        <v>1.21055</v>
      </c>
      <c r="D51" s="9" t="n">
        <v>1.21061</v>
      </c>
      <c r="E51" s="10" t="n">
        <f aca="false">B51-C51</f>
        <v>0.000899999999999901</v>
      </c>
      <c r="F51" s="10" t="n">
        <f aca="false">A51-D51</f>
        <v>0.000650000000000039</v>
      </c>
      <c r="G51" s="10" t="n">
        <f aca="false">B51-A51</f>
        <v>0.000189999999999912</v>
      </c>
      <c r="H51" s="10" t="n">
        <f aca="false">D51-C51</f>
        <v>5.9999999999949E-005</v>
      </c>
      <c r="I51" s="10" t="n">
        <f aca="false">H51-G51</f>
        <v>-0.000129999999999963</v>
      </c>
    </row>
    <row r="52" customFormat="false" ht="15" hidden="true" customHeight="true" outlineLevel="0" collapsed="false">
      <c r="A52" s="9" t="n">
        <v>1.21065</v>
      </c>
      <c r="B52" s="9" t="n">
        <v>1.21103</v>
      </c>
      <c r="C52" s="9" t="n">
        <v>1.20941</v>
      </c>
      <c r="D52" s="9" t="n">
        <v>1.2096</v>
      </c>
      <c r="E52" s="10" t="n">
        <f aca="false">B52-C52</f>
        <v>0.00161999999999995</v>
      </c>
      <c r="F52" s="10" t="n">
        <f aca="false">A52-D52</f>
        <v>0.00105</v>
      </c>
      <c r="G52" s="10" t="n">
        <f aca="false">B52-A52</f>
        <v>0.000380000000000047</v>
      </c>
      <c r="H52" s="10" t="n">
        <f aca="false">D52-C52</f>
        <v>0.000189999999999912</v>
      </c>
      <c r="I52" s="10" t="n">
        <f aca="false">H52-G52</f>
        <v>-0.000190000000000135</v>
      </c>
    </row>
    <row r="53" customFormat="false" ht="15" hidden="true" customHeight="true" outlineLevel="0" collapsed="false">
      <c r="A53" s="9" t="n">
        <v>1.20961</v>
      </c>
      <c r="B53" s="9" t="n">
        <v>1.21048</v>
      </c>
      <c r="C53" s="9" t="n">
        <v>1.20922</v>
      </c>
      <c r="D53" s="9" t="n">
        <v>1.21024</v>
      </c>
      <c r="E53" s="10" t="n">
        <f aca="false">B53-C53</f>
        <v>0.00126000000000004</v>
      </c>
      <c r="F53" s="10" t="n">
        <f aca="false">A53-D53</f>
        <v>-0.000629999999999908</v>
      </c>
      <c r="G53" s="10" t="n">
        <f aca="false">B53-A53</f>
        <v>0.000869999999999926</v>
      </c>
      <c r="H53" s="10" t="n">
        <f aca="false">D53-C53</f>
        <v>0.00102000000000002</v>
      </c>
      <c r="I53" s="10" t="n">
        <f aca="false">H53-G53</f>
        <v>0.000150000000000095</v>
      </c>
    </row>
    <row r="54" customFormat="false" ht="15" hidden="true" customHeight="true" outlineLevel="0" collapsed="false">
      <c r="A54" s="9" t="n">
        <v>1.21027</v>
      </c>
      <c r="B54" s="9" t="n">
        <v>1.2105</v>
      </c>
      <c r="C54" s="9" t="n">
        <v>1.20963</v>
      </c>
      <c r="D54" s="9" t="n">
        <v>1.20976</v>
      </c>
      <c r="E54" s="10" t="n">
        <f aca="false">B54-C54</f>
        <v>0.000869999999999926</v>
      </c>
      <c r="F54" s="10" t="n">
        <f aca="false">A54-D54</f>
        <v>0.00051000000000001</v>
      </c>
      <c r="G54" s="10" t="n">
        <f aca="false">B54-A54</f>
        <v>0.000229999999999952</v>
      </c>
      <c r="H54" s="10" t="n">
        <f aca="false">D54-C54</f>
        <v>0.000129999999999963</v>
      </c>
      <c r="I54" s="10" t="n">
        <f aca="false">H54-G54</f>
        <v>-9.9999999999989E-005</v>
      </c>
    </row>
    <row r="55" customFormat="false" ht="15" hidden="true" customHeight="true" outlineLevel="0" collapsed="false">
      <c r="A55" s="9" t="n">
        <v>1.20975</v>
      </c>
      <c r="B55" s="9" t="n">
        <v>1.21023</v>
      </c>
      <c r="C55" s="9" t="n">
        <v>1.20925</v>
      </c>
      <c r="D55" s="9" t="n">
        <v>1.20949</v>
      </c>
      <c r="E55" s="10" t="n">
        <f aca="false">B55-C55</f>
        <v>0.000979999999999981</v>
      </c>
      <c r="F55" s="10" t="n">
        <f aca="false">A55-D55</f>
        <v>0.000260000000000149</v>
      </c>
      <c r="G55" s="10" t="n">
        <f aca="false">B55-A55</f>
        <v>0.000479999999999814</v>
      </c>
      <c r="H55" s="10" t="n">
        <f aca="false">D55-C55</f>
        <v>0.000240000000000018</v>
      </c>
      <c r="I55" s="10" t="n">
        <f aca="false">H55-G55</f>
        <v>-0.000239999999999796</v>
      </c>
    </row>
    <row r="56" customFormat="false" ht="15" hidden="true" customHeight="true" outlineLevel="0" collapsed="false">
      <c r="A56" s="9" t="n">
        <v>1.20951</v>
      </c>
      <c r="B56" s="9" t="n">
        <v>1.20997</v>
      </c>
      <c r="C56" s="9" t="n">
        <v>1.20893</v>
      </c>
      <c r="D56" s="9" t="n">
        <v>1.20977</v>
      </c>
      <c r="E56" s="10" t="n">
        <f aca="false">B56-C56</f>
        <v>0.00103999999999993</v>
      </c>
      <c r="F56" s="10" t="n">
        <f aca="false">A56-D56</f>
        <v>-0.000259999999999927</v>
      </c>
      <c r="G56" s="10" t="n">
        <f aca="false">B56-A56</f>
        <v>0.000459999999999905</v>
      </c>
      <c r="H56" s="10" t="n">
        <f aca="false">D56-C56</f>
        <v>0.000839999999999952</v>
      </c>
      <c r="I56" s="10" t="n">
        <f aca="false">H56-G56</f>
        <v>0.000380000000000047</v>
      </c>
    </row>
    <row r="57" customFormat="false" ht="15" hidden="false" customHeight="true" outlineLevel="0" collapsed="false">
      <c r="A57" s="11" t="n">
        <v>1.0659</v>
      </c>
      <c r="B57" s="11" t="n">
        <v>1.0795</v>
      </c>
      <c r="C57" s="11" t="n">
        <v>1.0659</v>
      </c>
      <c r="D57" s="11" t="n">
        <v>1.0773</v>
      </c>
      <c r="E57" s="12" t="n">
        <f aca="false">B57-C57</f>
        <v>0.0135999999999998</v>
      </c>
      <c r="F57" s="12" t="n">
        <f aca="false">A57-D57</f>
        <v>-0.0113999999999999</v>
      </c>
      <c r="G57" s="12" t="n">
        <f aca="false">B57-A57</f>
        <v>0.0135999999999998</v>
      </c>
      <c r="H57" s="12" t="n">
        <f aca="false">D57-C57</f>
        <v>0.0113999999999999</v>
      </c>
      <c r="I57" s="12" t="n">
        <f aca="false">H57-G57</f>
        <v>-0.00219999999999998</v>
      </c>
    </row>
    <row r="58" customFormat="false" ht="15" hidden="true" customHeight="true" outlineLevel="0" collapsed="false">
      <c r="A58" s="9" t="n">
        <v>1.20915</v>
      </c>
      <c r="B58" s="9" t="n">
        <v>1.20934</v>
      </c>
      <c r="C58" s="9" t="n">
        <v>1.2087</v>
      </c>
      <c r="D58" s="9" t="n">
        <v>1.20928</v>
      </c>
      <c r="E58" s="10" t="n">
        <f aca="false">B58-C58</f>
        <v>0.000639999999999974</v>
      </c>
      <c r="F58" s="10" t="n">
        <f aca="false">A58-D58</f>
        <v>-0.000129999999999963</v>
      </c>
      <c r="G58" s="10" t="n">
        <f aca="false">B58-A58</f>
        <v>0.000190000000000135</v>
      </c>
      <c r="H58" s="10" t="n">
        <f aca="false">D58-C58</f>
        <v>0.000579999999999803</v>
      </c>
      <c r="I58" s="10" t="n">
        <f aca="false">H58-G58</f>
        <v>0.000389999999999668</v>
      </c>
    </row>
    <row r="59" customFormat="false" ht="15" hidden="true" customHeight="true" outlineLevel="0" collapsed="false">
      <c r="A59" s="9" t="n">
        <v>1.20927</v>
      </c>
      <c r="B59" s="9" t="n">
        <v>1.21006</v>
      </c>
      <c r="C59" s="9" t="n">
        <v>1.20911</v>
      </c>
      <c r="D59" s="9" t="n">
        <v>1.21005</v>
      </c>
      <c r="E59" s="10" t="n">
        <f aca="false">B59-C59</f>
        <v>0.000950000000000006</v>
      </c>
      <c r="F59" s="10" t="n">
        <f aca="false">A59-D59</f>
        <v>-0.000780000000000003</v>
      </c>
      <c r="G59" s="10" t="n">
        <f aca="false">B59-A59</f>
        <v>0.000789999999999846</v>
      </c>
      <c r="H59" s="10" t="n">
        <f aca="false">D59-C59</f>
        <v>0.000940000000000163</v>
      </c>
      <c r="I59" s="10" t="n">
        <f aca="false">H59-G59</f>
        <v>0.000150000000000317</v>
      </c>
    </row>
    <row r="60" customFormat="false" ht="15" hidden="true" customHeight="true" outlineLevel="0" collapsed="false">
      <c r="A60" s="9" t="n">
        <v>1.21004</v>
      </c>
      <c r="B60" s="9" t="n">
        <v>1.21075</v>
      </c>
      <c r="C60" s="9" t="n">
        <v>1.20996</v>
      </c>
      <c r="D60" s="9" t="n">
        <v>1.21033</v>
      </c>
      <c r="E60" s="10" t="n">
        <f aca="false">B60-C60</f>
        <v>0.000790000000000068</v>
      </c>
      <c r="F60" s="10" t="n">
        <f aca="false">A60-D60</f>
        <v>-0.000289999999999901</v>
      </c>
      <c r="G60" s="10" t="n">
        <f aca="false">B60-A60</f>
        <v>0.000709999999999988</v>
      </c>
      <c r="H60" s="10" t="n">
        <f aca="false">D60-C60</f>
        <v>0.000369999999999981</v>
      </c>
      <c r="I60" s="10" t="n">
        <f aca="false">H60-G60</f>
        <v>-0.000340000000000007</v>
      </c>
    </row>
    <row r="61" customFormat="false" ht="15" hidden="true" customHeight="true" outlineLevel="0" collapsed="false">
      <c r="A61" s="9" t="n">
        <v>1.21034</v>
      </c>
      <c r="B61" s="9" t="n">
        <v>1.21038</v>
      </c>
      <c r="C61" s="9" t="n">
        <v>1.20878</v>
      </c>
      <c r="D61" s="9" t="n">
        <v>1.20919</v>
      </c>
      <c r="E61" s="10" t="n">
        <f aca="false">B61-C61</f>
        <v>0.00160000000000005</v>
      </c>
      <c r="F61" s="10" t="n">
        <f aca="false">A61-D61</f>
        <v>0.00114999999999998</v>
      </c>
      <c r="G61" s="10" t="n">
        <f aca="false">B61-A61</f>
        <v>4.000000000004E-005</v>
      </c>
      <c r="H61" s="10" t="n">
        <f aca="false">D61-C61</f>
        <v>0.000410000000000021</v>
      </c>
      <c r="I61" s="10" t="n">
        <f aca="false">H61-G61</f>
        <v>0.000369999999999981</v>
      </c>
    </row>
    <row r="62" customFormat="false" ht="15" hidden="true" customHeight="true" outlineLevel="0" collapsed="false">
      <c r="A62" s="9" t="n">
        <v>1.2092</v>
      </c>
      <c r="B62" s="9" t="n">
        <v>1.21017</v>
      </c>
      <c r="C62" s="9" t="n">
        <v>1.20869</v>
      </c>
      <c r="D62" s="9" t="n">
        <v>1.20974</v>
      </c>
      <c r="E62" s="10" t="n">
        <f aca="false">B62-C62</f>
        <v>0.00147999999999993</v>
      </c>
      <c r="F62" s="10" t="n">
        <f aca="false">A62-D62</f>
        <v>-0.000539999999999985</v>
      </c>
      <c r="G62" s="10" t="n">
        <f aca="false">B62-A62</f>
        <v>0.000969999999999915</v>
      </c>
      <c r="H62" s="10" t="n">
        <f aca="false">D62-C62</f>
        <v>0.00105</v>
      </c>
      <c r="I62" s="10" t="n">
        <f aca="false">H62-G62</f>
        <v>8.000000000008E-005</v>
      </c>
    </row>
    <row r="63" customFormat="false" ht="15" hidden="true" customHeight="true" outlineLevel="0" collapsed="false">
      <c r="A63" s="9" t="n">
        <v>1.20975</v>
      </c>
      <c r="B63" s="9" t="n">
        <v>1.20979</v>
      </c>
      <c r="C63" s="9" t="n">
        <v>1.20893</v>
      </c>
      <c r="D63" s="9" t="n">
        <v>1.20895</v>
      </c>
      <c r="E63" s="10" t="n">
        <f aca="false">B63-C63</f>
        <v>0.000859999999999861</v>
      </c>
      <c r="F63" s="10" t="n">
        <f aca="false">A63-D63</f>
        <v>0.000800000000000134</v>
      </c>
      <c r="G63" s="10" t="n">
        <f aca="false">B63-A63</f>
        <v>3.9999999999818E-005</v>
      </c>
      <c r="H63" s="10" t="n">
        <f aca="false">D63-C63</f>
        <v>1.9999999999909E-005</v>
      </c>
      <c r="I63" s="10" t="n">
        <f aca="false">H63-G63</f>
        <v>-1.9999999999909E-005</v>
      </c>
    </row>
    <row r="64" customFormat="false" ht="15" hidden="true" customHeight="true" outlineLevel="0" collapsed="false">
      <c r="A64" s="9" t="n">
        <v>1.20895</v>
      </c>
      <c r="B64" s="9" t="n">
        <v>1.20909</v>
      </c>
      <c r="C64" s="9" t="n">
        <v>1.20821</v>
      </c>
      <c r="D64" s="9" t="n">
        <v>1.20838</v>
      </c>
      <c r="E64" s="10" t="n">
        <f aca="false">B64-C64</f>
        <v>0.000879999999999992</v>
      </c>
      <c r="F64" s="10" t="n">
        <f aca="false">A64-D64</f>
        <v>0.000569999999999959</v>
      </c>
      <c r="G64" s="10" t="n">
        <f aca="false">B64-A64</f>
        <v>0.000140000000000029</v>
      </c>
      <c r="H64" s="10" t="n">
        <f aca="false">D64-C64</f>
        <v>0.000170000000000003</v>
      </c>
      <c r="I64" s="10" t="n">
        <f aca="false">H64-G64</f>
        <v>2.99999999999745E-005</v>
      </c>
    </row>
    <row r="65" customFormat="false" ht="15" hidden="true" customHeight="true" outlineLevel="0" collapsed="false">
      <c r="A65" s="9" t="n">
        <v>1.2084</v>
      </c>
      <c r="B65" s="9" t="n">
        <v>1.20888</v>
      </c>
      <c r="C65" s="9" t="n">
        <v>1.20768</v>
      </c>
      <c r="D65" s="9" t="n">
        <v>1.20862</v>
      </c>
      <c r="E65" s="10" t="n">
        <f aca="false">B65-C65</f>
        <v>0.00119999999999987</v>
      </c>
      <c r="F65" s="10" t="n">
        <f aca="false">A65-D65</f>
        <v>-0.000220000000000109</v>
      </c>
      <c r="G65" s="10" t="n">
        <f aca="false">B65-A65</f>
        <v>0.000480000000000036</v>
      </c>
      <c r="H65" s="10" t="n">
        <f aca="false">D65-C65</f>
        <v>0.000939999999999941</v>
      </c>
      <c r="I65" s="10" t="n">
        <f aca="false">H65-G65</f>
        <v>0.000459999999999905</v>
      </c>
    </row>
    <row r="66" customFormat="false" ht="15" hidden="true" customHeight="true" outlineLevel="0" collapsed="false">
      <c r="A66" s="9" t="n">
        <v>1.20862</v>
      </c>
      <c r="B66" s="9" t="n">
        <v>1.20943</v>
      </c>
      <c r="C66" s="9" t="n">
        <v>1.20823</v>
      </c>
      <c r="D66" s="9" t="n">
        <v>1.20922</v>
      </c>
      <c r="E66" s="10" t="n">
        <f aca="false">B66-C66</f>
        <v>0.00120000000000009</v>
      </c>
      <c r="F66" s="10" t="n">
        <f aca="false">A66-D66</f>
        <v>-0.000599999999999934</v>
      </c>
      <c r="G66" s="10" t="n">
        <f aca="false">B66-A66</f>
        <v>0.000809999999999977</v>
      </c>
      <c r="H66" s="10" t="n">
        <f aca="false">D66-C66</f>
        <v>0.000990000000000046</v>
      </c>
      <c r="I66" s="10" t="n">
        <f aca="false">H66-G66</f>
        <v>0.000180000000000069</v>
      </c>
    </row>
    <row r="67" customFormat="false" ht="15" hidden="true" customHeight="true" outlineLevel="0" collapsed="false">
      <c r="A67" s="9" t="n">
        <v>1.2092</v>
      </c>
      <c r="B67" s="9" t="n">
        <v>1.21072</v>
      </c>
      <c r="C67" s="9" t="n">
        <v>1.20917</v>
      </c>
      <c r="D67" s="9" t="n">
        <v>1.20985</v>
      </c>
      <c r="E67" s="10" t="n">
        <f aca="false">B67-C67</f>
        <v>0.00154999999999994</v>
      </c>
      <c r="F67" s="10" t="n">
        <f aca="false">A67-D67</f>
        <v>-0.000650000000000039</v>
      </c>
      <c r="G67" s="10" t="n">
        <f aca="false">B67-A67</f>
        <v>0.00151999999999997</v>
      </c>
      <c r="H67" s="10" t="n">
        <f aca="false">D67-C67</f>
        <v>0.000680000000000014</v>
      </c>
      <c r="I67" s="10" t="n">
        <f aca="false">H67-G67</f>
        <v>-0.000839999999999952</v>
      </c>
    </row>
    <row r="68" customFormat="false" ht="15" hidden="true" customHeight="true" outlineLevel="0" collapsed="false">
      <c r="A68" s="9" t="n">
        <v>1.20982</v>
      </c>
      <c r="B68" s="9" t="n">
        <v>1.21129</v>
      </c>
      <c r="C68" s="9" t="n">
        <v>1.20945</v>
      </c>
      <c r="D68" s="9" t="n">
        <v>1.21065</v>
      </c>
      <c r="E68" s="10" t="n">
        <f aca="false">B68-C68</f>
        <v>0.00184000000000006</v>
      </c>
      <c r="F68" s="10" t="n">
        <f aca="false">A68-D68</f>
        <v>-0.000830000000000108</v>
      </c>
      <c r="G68" s="10" t="n">
        <f aca="false">B68-A68</f>
        <v>0.00147000000000008</v>
      </c>
      <c r="H68" s="10" t="n">
        <f aca="false">D68-C68</f>
        <v>0.00120000000000009</v>
      </c>
      <c r="I68" s="10" t="n">
        <f aca="false">H68-G68</f>
        <v>-0.000269999999999992</v>
      </c>
    </row>
    <row r="69" customFormat="false" ht="15" hidden="false" customHeight="true" outlineLevel="0" collapsed="false">
      <c r="A69" s="13" t="n">
        <v>1.06587</v>
      </c>
      <c r="B69" s="13" t="n">
        <v>1.0688</v>
      </c>
      <c r="C69" s="13" t="n">
        <v>1</v>
      </c>
      <c r="D69" s="13" t="n">
        <v>1.06587</v>
      </c>
      <c r="E69" s="14" t="n">
        <f aca="false">B69-C69</f>
        <v>0.0688</v>
      </c>
      <c r="F69" s="15" t="n">
        <f aca="false">A69-D69</f>
        <v>0</v>
      </c>
      <c r="G69" s="14" t="n">
        <f aca="false">B69-A69</f>
        <v>0.00292999999999988</v>
      </c>
      <c r="H69" s="14" t="n">
        <f aca="false">D69-C69</f>
        <v>0.0658700000000001</v>
      </c>
      <c r="I69" s="14" t="n">
        <f aca="false">H69-G69</f>
        <v>0.0629400000000002</v>
      </c>
    </row>
    <row r="70" customFormat="false" ht="15" hidden="true" customHeight="true" outlineLevel="0" collapsed="false">
      <c r="A70" s="9" t="n">
        <v>1.21089</v>
      </c>
      <c r="B70" s="9" t="n">
        <v>1.21136</v>
      </c>
      <c r="C70" s="9" t="n">
        <v>1.21021</v>
      </c>
      <c r="D70" s="9" t="n">
        <v>1.21038</v>
      </c>
      <c r="E70" s="10" t="n">
        <f aca="false">B70-C70</f>
        <v>0.00114999999999998</v>
      </c>
      <c r="F70" s="10" t="n">
        <f aca="false">A70-D70</f>
        <v>0.00051000000000001</v>
      </c>
      <c r="G70" s="10" t="n">
        <f aca="false">B70-A70</f>
        <v>0.00046999999999997</v>
      </c>
      <c r="H70" s="10" t="n">
        <f aca="false">D70-C70</f>
        <v>0.000170000000000003</v>
      </c>
      <c r="I70" s="10" t="n">
        <f aca="false">H70-G70</f>
        <v>-0.000299999999999967</v>
      </c>
    </row>
    <row r="71" customFormat="false" ht="15" hidden="true" customHeight="true" outlineLevel="0" collapsed="false">
      <c r="A71" s="9" t="n">
        <v>1.21039</v>
      </c>
      <c r="B71" s="9" t="n">
        <v>1.21058</v>
      </c>
      <c r="C71" s="9" t="n">
        <v>1.20934</v>
      </c>
      <c r="D71" s="9" t="n">
        <v>1.20946</v>
      </c>
      <c r="E71" s="10" t="n">
        <f aca="false">B71-C71</f>
        <v>0.00123999999999991</v>
      </c>
      <c r="F71" s="10" t="n">
        <f aca="false">A71-D71</f>
        <v>0.000930000000000097</v>
      </c>
      <c r="G71" s="10" t="n">
        <f aca="false">B71-A71</f>
        <v>0.000189999999999912</v>
      </c>
      <c r="H71" s="10" t="n">
        <f aca="false">D71-C71</f>
        <v>0.000119999999999898</v>
      </c>
      <c r="I71" s="10" t="n">
        <f aca="false">H71-G71</f>
        <v>-7.00000000000145E-005</v>
      </c>
    </row>
    <row r="72" customFormat="false" ht="15" hidden="true" customHeight="true" outlineLevel="0" collapsed="false">
      <c r="A72" s="9" t="n">
        <v>1.20945</v>
      </c>
      <c r="B72" s="9" t="n">
        <v>1.20946</v>
      </c>
      <c r="C72" s="9" t="n">
        <v>1.20848</v>
      </c>
      <c r="D72" s="9" t="n">
        <v>1.20882</v>
      </c>
      <c r="E72" s="10" t="n">
        <f aca="false">B72-C72</f>
        <v>0.000979999999999981</v>
      </c>
      <c r="F72" s="10" t="n">
        <f aca="false">A72-D72</f>
        <v>0.000629999999999908</v>
      </c>
      <c r="G72" s="10" t="n">
        <f aca="false">B72-A72</f>
        <v>1.00000000000655E-005</v>
      </c>
      <c r="H72" s="10" t="n">
        <f aca="false">D72-C72</f>
        <v>0.000340000000000007</v>
      </c>
      <c r="I72" s="10" t="n">
        <f aca="false">H72-G72</f>
        <v>0.000329999999999941</v>
      </c>
    </row>
    <row r="73" customFormat="false" ht="15" hidden="true" customHeight="true" outlineLevel="0" collapsed="false">
      <c r="A73" s="9" t="n">
        <v>1.20883</v>
      </c>
      <c r="B73" s="9" t="n">
        <v>1.20959</v>
      </c>
      <c r="C73" s="9" t="n">
        <v>1.20866</v>
      </c>
      <c r="D73" s="9" t="n">
        <v>1.20872</v>
      </c>
      <c r="E73" s="10" t="n">
        <f aca="false">B73-C73</f>
        <v>0.000929999999999875</v>
      </c>
      <c r="F73" s="10" t="n">
        <f aca="false">A73-D73</f>
        <v>0.000110000000000055</v>
      </c>
      <c r="G73" s="10" t="n">
        <f aca="false">B73-A73</f>
        <v>0.000759999999999872</v>
      </c>
      <c r="H73" s="10" t="n">
        <f aca="false">D73-C73</f>
        <v>5.9999999999949E-005</v>
      </c>
      <c r="I73" s="10" t="n">
        <f aca="false">H73-G73</f>
        <v>-0.000699999999999923</v>
      </c>
    </row>
    <row r="74" customFormat="false" ht="15" hidden="true" customHeight="true" outlineLevel="0" collapsed="false">
      <c r="A74" s="9" t="n">
        <v>1.20873</v>
      </c>
      <c r="B74" s="9" t="n">
        <v>1.20932</v>
      </c>
      <c r="C74" s="9" t="n">
        <v>1.20839</v>
      </c>
      <c r="D74" s="9" t="n">
        <v>1.2085</v>
      </c>
      <c r="E74" s="10" t="n">
        <f aca="false">B74-C74</f>
        <v>0.000929999999999875</v>
      </c>
      <c r="F74" s="10" t="n">
        <f aca="false">A74-D74</f>
        <v>0.000230000000000175</v>
      </c>
      <c r="G74" s="10" t="n">
        <f aca="false">B74-A74</f>
        <v>0.000589999999999868</v>
      </c>
      <c r="H74" s="10" t="n">
        <f aca="false">D74-C74</f>
        <v>0.000109999999999832</v>
      </c>
      <c r="I74" s="10" t="n">
        <f aca="false">H74-G74</f>
        <v>-0.000480000000000036</v>
      </c>
    </row>
    <row r="75" customFormat="false" ht="15" hidden="true" customHeight="true" outlineLevel="0" collapsed="false">
      <c r="A75" s="9" t="n">
        <v>1.20852</v>
      </c>
      <c r="B75" s="9" t="n">
        <v>1.20883</v>
      </c>
      <c r="C75" s="9" t="n">
        <v>1.20734</v>
      </c>
      <c r="D75" s="9" t="n">
        <v>1.20772</v>
      </c>
      <c r="E75" s="10" t="n">
        <f aca="false">B75-C75</f>
        <v>0.00148999999999999</v>
      </c>
      <c r="F75" s="10" t="n">
        <f aca="false">A75-D75</f>
        <v>0.000800000000000134</v>
      </c>
      <c r="G75" s="10" t="n">
        <f aca="false">B75-A75</f>
        <v>0.000310000000000032</v>
      </c>
      <c r="H75" s="10" t="n">
        <f aca="false">D75-C75</f>
        <v>0.000379999999999825</v>
      </c>
      <c r="I75" s="10" t="n">
        <f aca="false">H75-G75</f>
        <v>6.99999999997925E-005</v>
      </c>
    </row>
    <row r="76" customFormat="false" ht="15" hidden="true" customHeight="true" outlineLevel="0" collapsed="false">
      <c r="A76" s="9" t="n">
        <v>1.20768</v>
      </c>
      <c r="B76" s="9" t="n">
        <v>1.20865</v>
      </c>
      <c r="C76" s="9" t="n">
        <v>1.20763</v>
      </c>
      <c r="D76" s="9" t="n">
        <v>1.20808</v>
      </c>
      <c r="E76" s="10" t="n">
        <f aca="false">B76-C76</f>
        <v>0.00102000000000002</v>
      </c>
      <c r="F76" s="10" t="n">
        <f aca="false">A76-D76</f>
        <v>-0.000399999999999956</v>
      </c>
      <c r="G76" s="10" t="n">
        <f aca="false">B76-A76</f>
        <v>0.000969999999999915</v>
      </c>
      <c r="H76" s="10" t="n">
        <f aca="false">D76-C76</f>
        <v>0.000450000000000061</v>
      </c>
      <c r="I76" s="10" t="n">
        <f aca="false">H76-G76</f>
        <v>-0.000519999999999854</v>
      </c>
    </row>
    <row r="77" customFormat="false" ht="15" hidden="false" customHeight="true" outlineLevel="0" collapsed="false">
      <c r="A77" s="13" t="n">
        <v>1.06588</v>
      </c>
      <c r="B77" s="13" t="n">
        <v>1.0661</v>
      </c>
      <c r="C77" s="13" t="n">
        <v>1.0588</v>
      </c>
      <c r="D77" s="13" t="n">
        <v>1.06588</v>
      </c>
      <c r="E77" s="14" t="n">
        <f aca="false">B77-C77</f>
        <v>0.00730000000000008</v>
      </c>
      <c r="F77" s="15" t="n">
        <f aca="false">A77-D77</f>
        <v>0</v>
      </c>
      <c r="G77" s="14" t="n">
        <f aca="false">B77-A77</f>
        <v>0.000220000000000109</v>
      </c>
      <c r="H77" s="14" t="n">
        <f aca="false">D77-C77</f>
        <v>0.00707999999999998</v>
      </c>
      <c r="I77" s="14" t="n">
        <f aca="false">H77-G77</f>
        <v>0.00685999999999987</v>
      </c>
    </row>
    <row r="78" customFormat="false" ht="15" hidden="true" customHeight="true" outlineLevel="0" collapsed="false">
      <c r="A78" s="9" t="n">
        <v>1.20594</v>
      </c>
      <c r="B78" s="9" t="n">
        <v>1.2071</v>
      </c>
      <c r="C78" s="9" t="n">
        <v>1.20553</v>
      </c>
      <c r="D78" s="9" t="n">
        <v>1.20615</v>
      </c>
      <c r="E78" s="10" t="n">
        <f aca="false">B78-C78</f>
        <v>0.00157000000000007</v>
      </c>
      <c r="F78" s="10" t="n">
        <f aca="false">A78-D78</f>
        <v>-0.000210000000000043</v>
      </c>
      <c r="G78" s="10" t="n">
        <f aca="false">B78-A78</f>
        <v>0.00116000000000005</v>
      </c>
      <c r="H78" s="10" t="n">
        <f aca="false">D78-C78</f>
        <v>0.000620000000000065</v>
      </c>
      <c r="I78" s="10" t="n">
        <f aca="false">H78-G78</f>
        <v>-0.000539999999999985</v>
      </c>
    </row>
    <row r="79" customFormat="false" ht="15" hidden="true" customHeight="true" outlineLevel="0" collapsed="false">
      <c r="A79" s="9" t="n">
        <v>1.20617</v>
      </c>
      <c r="B79" s="9" t="n">
        <v>1.20648</v>
      </c>
      <c r="C79" s="9" t="n">
        <v>1.20549</v>
      </c>
      <c r="D79" s="9" t="n">
        <v>1.20611</v>
      </c>
      <c r="E79" s="10" t="n">
        <f aca="false">B79-C79</f>
        <v>0.000990000000000046</v>
      </c>
      <c r="F79" s="10" t="n">
        <f aca="false">A79-D79</f>
        <v>5.9999999999949E-005</v>
      </c>
      <c r="G79" s="10" t="n">
        <f aca="false">B79-A79</f>
        <v>0.000310000000000032</v>
      </c>
      <c r="H79" s="10" t="n">
        <f aca="false">D79-C79</f>
        <v>0.000620000000000065</v>
      </c>
      <c r="I79" s="10" t="n">
        <f aca="false">H79-G79</f>
        <v>0.000310000000000032</v>
      </c>
    </row>
    <row r="80" customFormat="false" ht="15" hidden="true" customHeight="true" outlineLevel="0" collapsed="false">
      <c r="A80" s="9" t="n">
        <v>1.20612</v>
      </c>
      <c r="B80" s="9" t="n">
        <v>1.20614</v>
      </c>
      <c r="C80" s="9" t="n">
        <v>1.20418</v>
      </c>
      <c r="D80" s="9" t="n">
        <v>1.20488</v>
      </c>
      <c r="E80" s="10" t="n">
        <f aca="false">B80-C80</f>
        <v>0.00195999999999996</v>
      </c>
      <c r="F80" s="10" t="n">
        <f aca="false">A80-D80</f>
        <v>0.00124000000000013</v>
      </c>
      <c r="G80" s="10" t="n">
        <f aca="false">B80-A80</f>
        <v>1.9999999999909E-005</v>
      </c>
      <c r="H80" s="10" t="n">
        <f aca="false">D80-C80</f>
        <v>0.000699999999999923</v>
      </c>
      <c r="I80" s="10" t="n">
        <f aca="false">H80-G80</f>
        <v>0.000680000000000014</v>
      </c>
    </row>
    <row r="81" customFormat="false" ht="15" hidden="true" customHeight="true" outlineLevel="0" collapsed="false">
      <c r="A81" s="9" t="n">
        <v>1.20488</v>
      </c>
      <c r="B81" s="9" t="n">
        <v>1.20576</v>
      </c>
      <c r="C81" s="9" t="n">
        <v>1.20458</v>
      </c>
      <c r="D81" s="9" t="n">
        <v>1.20573</v>
      </c>
      <c r="E81" s="10" t="n">
        <f aca="false">B81-C81</f>
        <v>0.00117999999999996</v>
      </c>
      <c r="F81" s="10" t="n">
        <f aca="false">A81-D81</f>
        <v>-0.000850000000000017</v>
      </c>
      <c r="G81" s="10" t="n">
        <f aca="false">B81-A81</f>
        <v>0.000879999999999992</v>
      </c>
      <c r="H81" s="10" t="n">
        <f aca="false">D81-C81</f>
        <v>0.00114999999999998</v>
      </c>
      <c r="I81" s="10" t="n">
        <f aca="false">H81-G81</f>
        <v>0.000269999999999992</v>
      </c>
    </row>
    <row r="82" customFormat="false" ht="15" hidden="true" customHeight="true" outlineLevel="0" collapsed="false">
      <c r="A82" s="9" t="n">
        <v>1.20574</v>
      </c>
      <c r="B82" s="9" t="n">
        <v>1.20587</v>
      </c>
      <c r="C82" s="9" t="n">
        <v>1.20485</v>
      </c>
      <c r="D82" s="9" t="n">
        <v>1.2052</v>
      </c>
      <c r="E82" s="10" t="n">
        <f aca="false">B82-C82</f>
        <v>0.00102000000000002</v>
      </c>
      <c r="F82" s="10" t="n">
        <f aca="false">A82-D82</f>
        <v>0.000539999999999985</v>
      </c>
      <c r="G82" s="10" t="n">
        <f aca="false">B82-A82</f>
        <v>0.000129999999999963</v>
      </c>
      <c r="H82" s="10" t="n">
        <f aca="false">D82-C82</f>
        <v>0.000350000000000073</v>
      </c>
      <c r="I82" s="10" t="n">
        <f aca="false">H82-G82</f>
        <v>0.000220000000000109</v>
      </c>
    </row>
    <row r="83" customFormat="false" ht="15" hidden="true" customHeight="true" outlineLevel="0" collapsed="false">
      <c r="A83" s="9" t="n">
        <v>1.20519</v>
      </c>
      <c r="B83" s="9" t="n">
        <v>1.20584</v>
      </c>
      <c r="C83" s="9" t="n">
        <v>1.20467</v>
      </c>
      <c r="D83" s="9" t="n">
        <v>1.20567</v>
      </c>
      <c r="E83" s="10" t="n">
        <f aca="false">B83-C83</f>
        <v>0.00117000000000012</v>
      </c>
      <c r="F83" s="10" t="n">
        <f aca="false">A83-D83</f>
        <v>-0.000480000000000036</v>
      </c>
      <c r="G83" s="10" t="n">
        <f aca="false">B83-A83</f>
        <v>0.000650000000000039</v>
      </c>
      <c r="H83" s="10" t="n">
        <f aca="false">D83-C83</f>
        <v>0.00100000000000011</v>
      </c>
      <c r="I83" s="10" t="n">
        <f aca="false">H83-G83</f>
        <v>0.000350000000000073</v>
      </c>
    </row>
    <row r="84" customFormat="false" ht="15" hidden="true" customHeight="true" outlineLevel="0" collapsed="false">
      <c r="A84" s="9" t="n">
        <v>1.20568</v>
      </c>
      <c r="B84" s="9" t="n">
        <v>1.2057</v>
      </c>
      <c r="C84" s="9" t="n">
        <v>1.20486</v>
      </c>
      <c r="D84" s="9" t="n">
        <v>1.20504</v>
      </c>
      <c r="E84" s="10" t="n">
        <f aca="false">B84-C84</f>
        <v>0.000839999999999952</v>
      </c>
      <c r="F84" s="10" t="n">
        <f aca="false">A84-D84</f>
        <v>0.000640000000000196</v>
      </c>
      <c r="G84" s="10" t="n">
        <f aca="false">B84-A84</f>
        <v>1.9999999999909E-005</v>
      </c>
      <c r="H84" s="10" t="n">
        <f aca="false">D84-C84</f>
        <v>0.000179999999999847</v>
      </c>
      <c r="I84" s="10" t="n">
        <f aca="false">H84-G84</f>
        <v>0.000159999999999938</v>
      </c>
    </row>
    <row r="85" customFormat="false" ht="15" hidden="false" customHeight="false" outlineLevel="0" collapsed="false">
      <c r="A85" s="11" t="n">
        <v>1.06587</v>
      </c>
      <c r="B85" s="11" t="n">
        <v>1.0661</v>
      </c>
      <c r="C85" s="11" t="n">
        <v>1.06586</v>
      </c>
      <c r="D85" s="11" t="n">
        <v>1.06587</v>
      </c>
      <c r="E85" s="12" t="n">
        <f aca="false">B85-C85</f>
        <v>0.000240000000000018</v>
      </c>
      <c r="F85" s="16" t="n">
        <f aca="false">A85-D85</f>
        <v>0</v>
      </c>
      <c r="G85" s="12" t="n">
        <f aca="false">B85-A85</f>
        <v>0.000229999999999952</v>
      </c>
      <c r="H85" s="12" t="n">
        <f aca="false">D85-C85</f>
        <v>1.00000000000655E-005</v>
      </c>
      <c r="I85" s="17" t="n">
        <f aca="false">H85-G85</f>
        <v>-0.000219999999999887</v>
      </c>
    </row>
    <row r="86" customFormat="false" ht="15" hidden="true" customHeight="true" outlineLevel="0" collapsed="false">
      <c r="A86" s="9" t="n">
        <v>1.20531</v>
      </c>
      <c r="B86" s="9" t="n">
        <v>1.20571</v>
      </c>
      <c r="C86" s="9" t="n">
        <v>1.2052</v>
      </c>
      <c r="D86" s="9" t="n">
        <v>1.2056</v>
      </c>
      <c r="E86" s="10" t="n">
        <f aca="false">B86-C86</f>
        <v>0.00051000000000001</v>
      </c>
      <c r="F86" s="10" t="n">
        <f aca="false">A86-D86</f>
        <v>-0.000289999999999901</v>
      </c>
      <c r="G86" s="10" t="n">
        <f aca="false">B86-A86</f>
        <v>0.000399999999999956</v>
      </c>
      <c r="H86" s="10" t="n">
        <f aca="false">D86-C86</f>
        <v>0.000399999999999956</v>
      </c>
      <c r="I86" s="10" t="n">
        <f aca="false">H86-G86</f>
        <v>0</v>
      </c>
    </row>
    <row r="87" customFormat="false" ht="15" hidden="true" customHeight="true" outlineLevel="0" collapsed="false">
      <c r="A87" s="9" t="n">
        <v>1.2056</v>
      </c>
      <c r="B87" s="9" t="n">
        <v>1.20567</v>
      </c>
      <c r="C87" s="9" t="n">
        <v>1.20512</v>
      </c>
      <c r="D87" s="9" t="n">
        <v>1.20554</v>
      </c>
      <c r="E87" s="10" t="n">
        <f aca="false">B87-C87</f>
        <v>0.00055000000000005</v>
      </c>
      <c r="F87" s="10" t="n">
        <f aca="false">A87-D87</f>
        <v>5.9999999999949E-005</v>
      </c>
      <c r="G87" s="10" t="n">
        <f aca="false">B87-A87</f>
        <v>7.00000000000145E-005</v>
      </c>
      <c r="H87" s="10" t="n">
        <f aca="false">D87-C87</f>
        <v>0.000420000000000087</v>
      </c>
      <c r="I87" s="10" t="n">
        <f aca="false">H87-G87</f>
        <v>0.000350000000000073</v>
      </c>
    </row>
    <row r="88" customFormat="false" ht="15" hidden="true" customHeight="true" outlineLevel="0" collapsed="false">
      <c r="A88" s="9" t="n">
        <v>1.20554</v>
      </c>
      <c r="B88" s="9" t="n">
        <v>1.20576</v>
      </c>
      <c r="C88" s="9" t="n">
        <v>1.2052</v>
      </c>
      <c r="D88" s="9" t="n">
        <v>1.20527</v>
      </c>
      <c r="E88" s="10" t="n">
        <f aca="false">B88-C88</f>
        <v>0.000559999999999894</v>
      </c>
      <c r="F88" s="10" t="n">
        <f aca="false">A88-D88</f>
        <v>0.000269999999999992</v>
      </c>
      <c r="G88" s="10" t="n">
        <f aca="false">B88-A88</f>
        <v>0.000219999999999887</v>
      </c>
      <c r="H88" s="10" t="n">
        <f aca="false">D88-C88</f>
        <v>7.00000000000145E-005</v>
      </c>
      <c r="I88" s="10" t="n">
        <f aca="false">H88-G88</f>
        <v>-0.000149999999999872</v>
      </c>
    </row>
    <row r="89" customFormat="false" ht="15" hidden="false" customHeight="false" outlineLevel="0" collapsed="false">
      <c r="A89" s="11" t="n">
        <v>1.0659</v>
      </c>
      <c r="B89" s="11" t="n">
        <v>1.07991</v>
      </c>
      <c r="C89" s="11" t="n">
        <v>1.05499</v>
      </c>
      <c r="D89" s="11" t="n">
        <v>1.0659</v>
      </c>
      <c r="E89" s="12" t="n">
        <f aca="false">B89-C89</f>
        <v>0.0249199999999998</v>
      </c>
      <c r="F89" s="16" t="n">
        <f aca="false">A89-D89</f>
        <v>0</v>
      </c>
      <c r="G89" s="12" t="n">
        <f aca="false">B89-A89</f>
        <v>0.0140099999999999</v>
      </c>
      <c r="H89" s="12" t="n">
        <f aca="false">D89-C89</f>
        <v>0.01091</v>
      </c>
      <c r="I89" s="12" t="n">
        <f aca="false">H89-G89</f>
        <v>-0.00309999999999988</v>
      </c>
    </row>
    <row r="90" customFormat="false" ht="15" hidden="true" customHeight="true" outlineLevel="0" collapsed="false">
      <c r="A90" s="9" t="n">
        <v>1.20605</v>
      </c>
      <c r="B90" s="9" t="n">
        <v>1.20626</v>
      </c>
      <c r="C90" s="9" t="n">
        <v>1.2059</v>
      </c>
      <c r="D90" s="9" t="n">
        <v>1.20621</v>
      </c>
      <c r="E90" s="10" t="n">
        <f aca="false">B90-C90</f>
        <v>0.000360000000000138</v>
      </c>
      <c r="F90" s="10" t="n">
        <f aca="false">A90-D90</f>
        <v>-0.000159999999999938</v>
      </c>
      <c r="G90" s="10" t="n">
        <f aca="false">B90-A90</f>
        <v>0.000210000000000043</v>
      </c>
      <c r="H90" s="10" t="n">
        <f aca="false">D90-C90</f>
        <v>0.000310000000000032</v>
      </c>
      <c r="I90" s="10" t="n">
        <f aca="false">H90-G90</f>
        <v>9.9999999999989E-005</v>
      </c>
    </row>
    <row r="91" customFormat="false" ht="15" hidden="true" customHeight="true" outlineLevel="0" collapsed="false">
      <c r="A91" s="9" t="n">
        <v>1.20624</v>
      </c>
      <c r="B91" s="9" t="n">
        <v>1.20625</v>
      </c>
      <c r="C91" s="9" t="n">
        <v>1.20516</v>
      </c>
      <c r="D91" s="9" t="n">
        <v>1.20538</v>
      </c>
      <c r="E91" s="10" t="n">
        <f aca="false">B91-C91</f>
        <v>0.00109000000000004</v>
      </c>
      <c r="F91" s="10" t="n">
        <f aca="false">A91-D91</f>
        <v>0.000860000000000083</v>
      </c>
      <c r="G91" s="10" t="n">
        <f aca="false">B91-A91</f>
        <v>1.00000000000655E-005</v>
      </c>
      <c r="H91" s="10" t="n">
        <f aca="false">D91-C91</f>
        <v>0.000219999999999887</v>
      </c>
      <c r="I91" s="10" t="n">
        <f aca="false">H91-G91</f>
        <v>0.000209999999999821</v>
      </c>
    </row>
    <row r="92" customFormat="false" ht="15" hidden="false" customHeight="false" outlineLevel="0" collapsed="false">
      <c r="A92" s="13" t="n">
        <v>1.06585</v>
      </c>
      <c r="B92" s="13" t="n">
        <v>1.06586</v>
      </c>
      <c r="C92" s="13" t="n">
        <v>1.055</v>
      </c>
      <c r="D92" s="13" t="n">
        <v>1.06585</v>
      </c>
      <c r="E92" s="14" t="n">
        <f aca="false">B92-C92</f>
        <v>0.0108600000000001</v>
      </c>
      <c r="F92" s="15" t="n">
        <f aca="false">A92-D92</f>
        <v>0</v>
      </c>
      <c r="G92" s="14" t="n">
        <f aca="false">B92-A92</f>
        <v>1.00000000000655E-005</v>
      </c>
      <c r="H92" s="14" t="n">
        <f aca="false">D92-C92</f>
        <v>0.01085</v>
      </c>
      <c r="I92" s="14" t="n">
        <f aca="false">H92-G92</f>
        <v>0.01084</v>
      </c>
    </row>
    <row r="93" customFormat="false" ht="15" hidden="true" customHeight="true" outlineLevel="0" collapsed="false">
      <c r="A93" s="9" t="n">
        <v>1.20624</v>
      </c>
      <c r="B93" s="9" t="n">
        <v>1.20643</v>
      </c>
      <c r="C93" s="9" t="n">
        <v>1.20586</v>
      </c>
      <c r="D93" s="9" t="n">
        <v>1.20628</v>
      </c>
      <c r="E93" s="10" t="n">
        <f aca="false">B93-C93</f>
        <v>0.000569999999999959</v>
      </c>
      <c r="F93" s="10" t="n">
        <f aca="false">A93-D93</f>
        <v>-4.000000000004E-005</v>
      </c>
      <c r="G93" s="10" t="n">
        <f aca="false">B93-A93</f>
        <v>0.000189999999999912</v>
      </c>
      <c r="H93" s="10" t="n">
        <f aca="false">D93-C93</f>
        <v>0.000420000000000087</v>
      </c>
      <c r="I93" s="10" t="n">
        <f aca="false">H93-G93</f>
        <v>0.000230000000000175</v>
      </c>
    </row>
    <row r="94" customFormat="false" ht="15" hidden="true" customHeight="true" outlineLevel="0" collapsed="false">
      <c r="A94" s="9" t="n">
        <v>1.20627</v>
      </c>
      <c r="B94" s="9" t="n">
        <v>1.20727</v>
      </c>
      <c r="C94" s="9" t="n">
        <v>1.20576</v>
      </c>
      <c r="D94" s="9" t="n">
        <v>1.20702</v>
      </c>
      <c r="E94" s="10" t="n">
        <f aca="false">B94-C94</f>
        <v>0.00151000000000012</v>
      </c>
      <c r="F94" s="10" t="n">
        <f aca="false">A94-D94</f>
        <v>-0.000750000000000028</v>
      </c>
      <c r="G94" s="10" t="n">
        <f aca="false">B94-A94</f>
        <v>0.00100000000000011</v>
      </c>
      <c r="H94" s="10" t="n">
        <f aca="false">D94-C94</f>
        <v>0.00126000000000004</v>
      </c>
      <c r="I94" s="10" t="n">
        <f aca="false">H94-G94</f>
        <v>0.000259999999999927</v>
      </c>
    </row>
    <row r="95" customFormat="false" ht="15" hidden="false" customHeight="false" outlineLevel="0" collapsed="false">
      <c r="A95" s="18" t="n">
        <v>1.0658</v>
      </c>
      <c r="B95" s="18" t="n">
        <v>1.0799</v>
      </c>
      <c r="C95" s="18" t="n">
        <v>1.0633</v>
      </c>
      <c r="D95" s="18" t="n">
        <v>1.0658</v>
      </c>
      <c r="E95" s="12" t="n">
        <f aca="false">B95-C95</f>
        <v>0.0166000000000002</v>
      </c>
      <c r="F95" s="19" t="n">
        <f aca="false">A95-D95</f>
        <v>0</v>
      </c>
      <c r="G95" s="12" t="n">
        <f aca="false">B95-A95</f>
        <v>0.0141</v>
      </c>
      <c r="H95" s="12" t="n">
        <f aca="false">D95-C95</f>
        <v>0.00250000000000017</v>
      </c>
      <c r="I95" s="12" t="n">
        <f aca="false">H95-G95</f>
        <v>-0.0115999999999998</v>
      </c>
    </row>
    <row r="96" customFormat="false" ht="15" hidden="true" customHeight="true" outlineLevel="0" collapsed="false">
      <c r="A96" s="9" t="n">
        <v>1.20711</v>
      </c>
      <c r="B96" s="9" t="n">
        <v>1.20725</v>
      </c>
      <c r="C96" s="9" t="n">
        <v>1.20681</v>
      </c>
      <c r="D96" s="9" t="n">
        <v>1.20715</v>
      </c>
      <c r="E96" s="10" t="n">
        <f aca="false">B96-C96</f>
        <v>0.000439999999999996</v>
      </c>
      <c r="F96" s="10" t="n">
        <f aca="false">A96-D96</f>
        <v>-4.000000000004E-005</v>
      </c>
      <c r="G96" s="10" t="n">
        <f aca="false">B96-A96</f>
        <v>0.000140000000000029</v>
      </c>
      <c r="H96" s="10" t="n">
        <f aca="false">D96-C96</f>
        <v>0.000340000000000007</v>
      </c>
      <c r="I96" s="10" t="n">
        <f aca="false">H96-G96</f>
        <v>0.000199999999999978</v>
      </c>
    </row>
    <row r="97" customFormat="false" ht="15" hidden="true" customHeight="true" outlineLevel="0" collapsed="false">
      <c r="A97" s="9" t="n">
        <v>1.20714</v>
      </c>
      <c r="B97" s="9" t="n">
        <v>1.20716</v>
      </c>
      <c r="C97" s="9" t="n">
        <v>1.20571</v>
      </c>
      <c r="D97" s="9" t="n">
        <v>1.20631</v>
      </c>
      <c r="E97" s="10" t="n">
        <f aca="false">B97-C97</f>
        <v>0.00144999999999995</v>
      </c>
      <c r="F97" s="10" t="n">
        <f aca="false">A97-D97</f>
        <v>0.000830000000000108</v>
      </c>
      <c r="G97" s="10" t="n">
        <f aca="false">B97-A97</f>
        <v>1.9999999999909E-005</v>
      </c>
      <c r="H97" s="10" t="n">
        <f aca="false">D97-C97</f>
        <v>0.000599999999999934</v>
      </c>
      <c r="I97" s="10" t="n">
        <f aca="false">H97-G97</f>
        <v>0.000580000000000025</v>
      </c>
    </row>
    <row r="98" customFormat="false" ht="15" hidden="true" customHeight="true" outlineLevel="0" collapsed="false">
      <c r="A98" s="9" t="n">
        <v>1.20631</v>
      </c>
      <c r="B98" s="9" t="n">
        <v>1.20638</v>
      </c>
      <c r="C98" s="9" t="n">
        <v>1.20583</v>
      </c>
      <c r="D98" s="9" t="n">
        <v>1.20595</v>
      </c>
      <c r="E98" s="10" t="n">
        <f aca="false">B98-C98</f>
        <v>0.00055000000000005</v>
      </c>
      <c r="F98" s="10" t="n">
        <f aca="false">A98-D98</f>
        <v>0.000359999999999916</v>
      </c>
      <c r="G98" s="10" t="n">
        <f aca="false">B98-A98</f>
        <v>7.00000000000145E-005</v>
      </c>
      <c r="H98" s="10" t="n">
        <f aca="false">D98-C98</f>
        <v>0.00012000000000012</v>
      </c>
      <c r="I98" s="10" t="n">
        <f aca="false">H98-G98</f>
        <v>5.00000000001055E-005</v>
      </c>
    </row>
    <row r="99" customFormat="false" ht="15" hidden="true" customHeight="true" outlineLevel="0" collapsed="false">
      <c r="A99" s="9" t="n">
        <v>1.20596</v>
      </c>
      <c r="B99" s="9" t="n">
        <v>1.2066</v>
      </c>
      <c r="C99" s="9" t="n">
        <v>1.20582</v>
      </c>
      <c r="D99" s="9" t="n">
        <v>1.20634</v>
      </c>
      <c r="E99" s="10" t="n">
        <f aca="false">B99-C99</f>
        <v>0.000780000000000003</v>
      </c>
      <c r="F99" s="10" t="n">
        <f aca="false">A99-D99</f>
        <v>-0.000380000000000047</v>
      </c>
      <c r="G99" s="10" t="n">
        <f aca="false">B99-A99</f>
        <v>0.000639999999999974</v>
      </c>
      <c r="H99" s="10" t="n">
        <f aca="false">D99-C99</f>
        <v>0.000520000000000076</v>
      </c>
      <c r="I99" s="10" t="n">
        <f aca="false">H99-G99</f>
        <v>-0.000119999999999898</v>
      </c>
    </row>
    <row r="100" customFormat="false" ht="15" hidden="false" customHeight="false" outlineLevel="0" collapsed="false">
      <c r="A100" s="11" t="n">
        <v>1.0659</v>
      </c>
      <c r="B100" s="11" t="n">
        <v>1.0662</v>
      </c>
      <c r="C100" s="11" t="n">
        <v>1.065</v>
      </c>
      <c r="D100" s="11" t="n">
        <v>1.066</v>
      </c>
      <c r="E100" s="12" t="n">
        <f aca="false">B100-C100</f>
        <v>0.00120000000000009</v>
      </c>
      <c r="F100" s="12" t="n">
        <f aca="false">A100-D100</f>
        <v>-9.9999999999989E-005</v>
      </c>
      <c r="G100" s="12" t="n">
        <f aca="false">B100-A100</f>
        <v>0.000299999999999967</v>
      </c>
      <c r="H100" s="12" t="n">
        <f aca="false">D100-C100</f>
        <v>0.00100000000000011</v>
      </c>
      <c r="I100" s="12" t="n">
        <f aca="false">H100-G100</f>
        <v>0.000700000000000145</v>
      </c>
    </row>
    <row r="101" customFormat="false" ht="15" hidden="false" customHeight="false" outlineLevel="0" collapsed="false">
      <c r="A101" s="11" t="n">
        <v>1.0659</v>
      </c>
      <c r="B101" s="11" t="n">
        <v>1.0665</v>
      </c>
      <c r="C101" s="11" t="n">
        <v>1.0653</v>
      </c>
      <c r="D101" s="11" t="n">
        <v>1.0663</v>
      </c>
      <c r="E101" s="12" t="n">
        <f aca="false">B101-C101</f>
        <v>0.00120000000000009</v>
      </c>
      <c r="F101" s="12" t="n">
        <f aca="false">A101-D101</f>
        <v>-0.000399999999999956</v>
      </c>
      <c r="G101" s="12" t="n">
        <f aca="false">B101-A101</f>
        <v>0.000599999999999934</v>
      </c>
      <c r="H101" s="12" t="n">
        <f aca="false">D101-C101</f>
        <v>0.00100000000000011</v>
      </c>
      <c r="I101" s="12" t="n">
        <f aca="false">H101-G101</f>
        <v>0.000400000000000178</v>
      </c>
    </row>
    <row r="102" customFormat="false" ht="15" hidden="false" customHeight="false" outlineLevel="0" collapsed="false">
      <c r="A102" s="13" t="n">
        <v>1.0659</v>
      </c>
      <c r="B102" s="13" t="n">
        <v>1.0661</v>
      </c>
      <c r="C102" s="13" t="n">
        <v>1.0588</v>
      </c>
      <c r="D102" s="13" t="n">
        <v>1.0627</v>
      </c>
      <c r="E102" s="14" t="n">
        <f aca="false">B102-C102</f>
        <v>0.00730000000000008</v>
      </c>
      <c r="F102" s="14" t="n">
        <f aca="false">A102-D102</f>
        <v>0.00320000000000009</v>
      </c>
      <c r="G102" s="14" t="n">
        <f aca="false">B102-A102</f>
        <v>0.000199999999999978</v>
      </c>
      <c r="H102" s="14" t="n">
        <f aca="false">D102-C102</f>
        <v>0.00390000000000001</v>
      </c>
      <c r="I102" s="14" t="n">
        <f aca="false">H102-G102</f>
        <v>0.00370000000000004</v>
      </c>
    </row>
    <row r="103" customFormat="false" ht="15" hidden="false" customHeight="false" outlineLevel="0" collapsed="false">
      <c r="A103" s="11" t="n">
        <v>1.0659</v>
      </c>
      <c r="B103" s="11" t="n">
        <v>1.0795</v>
      </c>
      <c r="C103" s="11" t="n">
        <v>1.0659</v>
      </c>
      <c r="D103" s="11" t="n">
        <v>1.0773</v>
      </c>
      <c r="E103" s="12" t="n">
        <f aca="false">B103-C103</f>
        <v>0.0135999999999998</v>
      </c>
      <c r="F103" s="12" t="n">
        <f aca="false">A103-D103</f>
        <v>-0.0113999999999999</v>
      </c>
      <c r="G103" s="12" t="n">
        <f aca="false">B103-A103</f>
        <v>0.0135999999999998</v>
      </c>
      <c r="H103" s="12" t="n">
        <f aca="false">D103-C103</f>
        <v>0.0113999999999999</v>
      </c>
      <c r="I103" s="12" t="n">
        <f aca="false">H103-G103</f>
        <v>-0.00219999999999998</v>
      </c>
    </row>
    <row r="104" customFormat="false" ht="15" hidden="false" customHeight="false" outlineLevel="0" collapsed="false">
      <c r="A104" s="13" t="n">
        <v>1.0658</v>
      </c>
      <c r="B104" s="13" t="n">
        <v>1.0694</v>
      </c>
      <c r="C104" s="13" t="n">
        <v>1.0613</v>
      </c>
      <c r="D104" s="13" t="n">
        <v>1.0638</v>
      </c>
      <c r="E104" s="14" t="n">
        <f aca="false">B104-C104</f>
        <v>0.0081</v>
      </c>
      <c r="F104" s="14" t="n">
        <f aca="false">A104-D104</f>
        <v>0.002</v>
      </c>
      <c r="G104" s="14" t="n">
        <f aca="false">B104-A104</f>
        <v>0.00359999999999983</v>
      </c>
      <c r="H104" s="14" t="n">
        <f aca="false">D104-C104</f>
        <v>0.00250000000000017</v>
      </c>
      <c r="I104" s="14" t="n">
        <f aca="false">H104-G104</f>
        <v>-0.00109999999999966</v>
      </c>
    </row>
    <row r="105" customFormat="false" ht="15" hidden="false" customHeight="false" outlineLevel="0" collapsed="false">
      <c r="A105" s="13" t="n">
        <v>1.0658</v>
      </c>
      <c r="B105" s="13" t="n">
        <v>1.0688</v>
      </c>
      <c r="C105" s="13" t="n">
        <v>1.059</v>
      </c>
      <c r="D105" s="13" t="n">
        <v>1.0627</v>
      </c>
      <c r="E105" s="14" t="n">
        <f aca="false">B105-C105</f>
        <v>0.00980000000000003</v>
      </c>
      <c r="F105" s="14" t="n">
        <f aca="false">A105-D105</f>
        <v>0.0031000000000001</v>
      </c>
      <c r="G105" s="14" t="n">
        <f aca="false">B105-A105</f>
        <v>0.00299999999999989</v>
      </c>
      <c r="H105" s="14" t="n">
        <f aca="false">D105-C105</f>
        <v>0.00370000000000004</v>
      </c>
      <c r="I105" s="14" t="n">
        <f aca="false">H105-G105</f>
        <v>0.000700000000000145</v>
      </c>
    </row>
    <row r="106" customFormat="false" ht="15" hidden="false" customHeight="false" outlineLevel="0" collapsed="false">
      <c r="A106" s="11" t="n">
        <v>1.0658</v>
      </c>
      <c r="B106" s="11" t="n">
        <v>1.0692</v>
      </c>
      <c r="C106" s="11" t="n">
        <v>1.0632</v>
      </c>
      <c r="D106" s="11" t="n">
        <v>1.0681</v>
      </c>
      <c r="E106" s="12" t="n">
        <f aca="false">B106-C106</f>
        <v>0.00600000000000001</v>
      </c>
      <c r="F106" s="12" t="n">
        <f aca="false">A106-D106</f>
        <v>-0.00229999999999997</v>
      </c>
      <c r="G106" s="12" t="n">
        <f aca="false">B106-A106</f>
        <v>0.00339999999999985</v>
      </c>
      <c r="H106" s="12" t="n">
        <f aca="false">D106-C106</f>
        <v>0.00490000000000013</v>
      </c>
      <c r="I106" s="12" t="n">
        <f aca="false">H106-G106</f>
        <v>0.00150000000000028</v>
      </c>
    </row>
    <row r="107" s="22" customFormat="true" ht="15" hidden="false" customHeight="false" outlineLevel="0" collapsed="false">
      <c r="A107" s="20" t="n">
        <v>1.06582</v>
      </c>
      <c r="B107" s="21"/>
      <c r="C107" s="21"/>
      <c r="D107" s="21"/>
      <c r="E107" s="21"/>
      <c r="F107" s="21"/>
      <c r="G107" s="21"/>
      <c r="H107" s="21"/>
      <c r="I107" s="21"/>
      <c r="J107" s="22" t="n">
        <v>1.07991</v>
      </c>
      <c r="K107" s="22" t="n">
        <v>1.06961</v>
      </c>
      <c r="L107" s="22" t="n">
        <v>1.0658</v>
      </c>
      <c r="M107" s="22" t="n">
        <v>1.05499</v>
      </c>
      <c r="N107" s="22" t="n">
        <v>1.06638</v>
      </c>
      <c r="O107" s="22" t="n">
        <v>1.0773</v>
      </c>
      <c r="P107" s="22" t="n">
        <v>1.0694</v>
      </c>
      <c r="Q107" s="22" t="n">
        <v>1.06668</v>
      </c>
      <c r="R107" s="22" t="n">
        <v>1.0658</v>
      </c>
      <c r="S107" s="22" t="n">
        <v>1</v>
      </c>
      <c r="T107" s="22" t="n">
        <v>1.05664</v>
      </c>
      <c r="U107" s="22" t="n">
        <v>1.06588</v>
      </c>
    </row>
    <row r="108" customFormat="false" ht="15" hidden="false" customHeight="false" outlineLevel="0" collapsed="false">
      <c r="J108" s="23" t="n">
        <f aca="false">MAX(A3:B106)</f>
        <v>1.21368</v>
      </c>
      <c r="K108" s="23" t="n">
        <f aca="false">AVERAGE(A3:B106)</f>
        <v>1.19119677884615</v>
      </c>
      <c r="L108" s="23" t="n">
        <f aca="false">MIN(A3:B106)</f>
        <v>1.0658</v>
      </c>
    </row>
  </sheetData>
  <autoFilter ref="A2:V107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7:53:35Z</dcterms:created>
  <dc:creator>Users</dc:creator>
  <dc:description/>
  <dc:language>en-US</dc:language>
  <cp:lastModifiedBy>коля</cp:lastModifiedBy>
  <dcterms:modified xsi:type="dcterms:W3CDTF">2015-04-12T18:12:08Z</dcterms:modified>
  <cp:revision>0</cp:revision>
  <dc:subject/>
  <dc:title/>
</cp:coreProperties>
</file>