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перевозчик</t>
  </si>
  <si>
    <t xml:space="preserve">мин ставка</t>
  </si>
  <si>
    <t xml:space="preserve">город</t>
  </si>
  <si>
    <t xml:space="preserve">Транс1</t>
  </si>
  <si>
    <t xml:space="preserve">Транс2</t>
  </si>
  <si>
    <t xml:space="preserve">Транс3</t>
  </si>
  <si>
    <t xml:space="preserve">Транс4</t>
  </si>
  <si>
    <t xml:space="preserve">Транс5</t>
  </si>
  <si>
    <t xml:space="preserve">Транс6</t>
  </si>
  <si>
    <t xml:space="preserve">Транс7</t>
  </si>
  <si>
    <t xml:space="preserve">Транс8</t>
  </si>
  <si>
    <t xml:space="preserve">90 м3</t>
  </si>
  <si>
    <t xml:space="preserve">120 м3</t>
  </si>
  <si>
    <t xml:space="preserve">Москва</t>
  </si>
  <si>
    <t xml:space="preserve">Тула</t>
  </si>
  <si>
    <t xml:space="preserve">Воронеж</t>
  </si>
  <si>
    <t xml:space="preserve">Владикавказ</t>
  </si>
  <si>
    <t xml:space="preserve">Тве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10.562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5.85"/>
    <col collapsed="false" customWidth="true" hidden="false" outlineLevel="0" max="4" min="4" style="2" width="6.85"/>
    <col collapsed="false" customWidth="true" hidden="false" outlineLevel="0" max="5" min="5" style="3" width="10.28"/>
    <col collapsed="false" customWidth="true" hidden="false" outlineLevel="0" max="6" min="6" style="2" width="5.85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6.85"/>
    <col collapsed="false" customWidth="true" hidden="false" outlineLevel="0" max="10" min="10" style="2" width="5.85"/>
    <col collapsed="false" customWidth="true" hidden="false" outlineLevel="0" max="11" min="11" style="2" width="6.85"/>
    <col collapsed="false" customWidth="true" hidden="false" outlineLevel="0" max="12" min="12" style="2" width="5.85"/>
    <col collapsed="false" customWidth="true" hidden="false" outlineLevel="0" max="13" min="13" style="2" width="6.85"/>
    <col collapsed="false" customWidth="true" hidden="false" outlineLevel="0" max="14" min="14" style="2" width="5.85"/>
    <col collapsed="false" customWidth="true" hidden="false" outlineLevel="0" max="15" min="15" style="2" width="6.85"/>
    <col collapsed="false" customWidth="true" hidden="false" outlineLevel="0" max="16" min="16" style="2" width="5.85"/>
    <col collapsed="false" customWidth="true" hidden="false" outlineLevel="0" max="17" min="17" style="2" width="6.85"/>
    <col collapsed="false" customWidth="true" hidden="false" outlineLevel="0" max="18" min="18" style="2" width="5.85"/>
    <col collapsed="false" customWidth="true" hidden="false" outlineLevel="0" max="19" min="19" style="2" width="6.85"/>
    <col collapsed="false" customWidth="true" hidden="false" outlineLevel="0" max="20" min="20" style="2" width="5.85"/>
    <col collapsed="false" customWidth="true" hidden="false" outlineLevel="0" max="21" min="21" style="2" width="6.85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 t="s">
        <v>3</v>
      </c>
      <c r="G1" s="7"/>
      <c r="H1" s="8" t="s">
        <v>4</v>
      </c>
      <c r="I1" s="8"/>
      <c r="J1" s="9" t="s">
        <v>5</v>
      </c>
      <c r="K1" s="9"/>
      <c r="L1" s="10" t="s">
        <v>6</v>
      </c>
      <c r="M1" s="10"/>
      <c r="N1" s="11" t="s">
        <v>7</v>
      </c>
      <c r="O1" s="11"/>
      <c r="P1" s="12" t="s">
        <v>8</v>
      </c>
      <c r="Q1" s="12"/>
      <c r="R1" s="13" t="s">
        <v>9</v>
      </c>
      <c r="S1" s="13"/>
      <c r="T1" s="14" t="s">
        <v>10</v>
      </c>
      <c r="U1" s="14"/>
      <c r="V1" s="15"/>
      <c r="W1" s="15"/>
      <c r="X1" s="15"/>
    </row>
    <row r="2" customFormat="false" ht="15" hidden="false" customHeight="true" outlineLevel="0" collapsed="false">
      <c r="A2" s="4" t="s">
        <v>11</v>
      </c>
      <c r="B2" s="4" t="s">
        <v>12</v>
      </c>
      <c r="C2" s="5" t="s">
        <v>11</v>
      </c>
      <c r="D2" s="5" t="s">
        <v>12</v>
      </c>
      <c r="E2" s="6"/>
      <c r="F2" s="7" t="s">
        <v>11</v>
      </c>
      <c r="G2" s="7" t="s">
        <v>12</v>
      </c>
      <c r="H2" s="8" t="s">
        <v>11</v>
      </c>
      <c r="I2" s="8" t="s">
        <v>12</v>
      </c>
      <c r="J2" s="9" t="s">
        <v>11</v>
      </c>
      <c r="K2" s="9" t="s">
        <v>12</v>
      </c>
      <c r="L2" s="10" t="s">
        <v>11</v>
      </c>
      <c r="M2" s="10" t="s">
        <v>12</v>
      </c>
      <c r="N2" s="11" t="s">
        <v>11</v>
      </c>
      <c r="O2" s="11" t="s">
        <v>12</v>
      </c>
      <c r="P2" s="12" t="s">
        <v>11</v>
      </c>
      <c r="Q2" s="12" t="s">
        <v>12</v>
      </c>
      <c r="R2" s="13" t="s">
        <v>11</v>
      </c>
      <c r="S2" s="13" t="s">
        <v>12</v>
      </c>
      <c r="T2" s="14" t="s">
        <v>11</v>
      </c>
      <c r="U2" s="14" t="s">
        <v>12</v>
      </c>
      <c r="V2" s="4"/>
      <c r="W2" s="4"/>
      <c r="X2" s="4"/>
    </row>
    <row r="3" customFormat="false" ht="15" hidden="false" customHeight="true" outlineLevel="0" collapsed="false">
      <c r="A3" s="16" t="str">
        <f aca="false">MID(REPT(","&amp;$F$1,F3=C3)&amp;REPT(","&amp;$H$1,H3=C3)&amp;REPT(","&amp;$J$1,J3=C3)&amp;REPT(","&amp;$L$1,L3=C3)&amp;REPT(","&amp;$N$1,N3=C3)&amp;REPT(","&amp;$P$1,P3=C3)&amp;REPT(","&amp;$R$1,R3=C3)&amp;REPT(","&amp;$T$1,T3=C3),2,99)</f>
        <v>Транс2,Транс4</v>
      </c>
      <c r="B3" s="16" t="str">
        <f aca="false">MID(REPT(","&amp;$F$1,G3=D3)&amp;REPT(","&amp;$H$1,I3=D3)&amp;REPT(","&amp;$J$1,K3=D3)&amp;REPT(","&amp;$L$1,M3=D3)&amp;REPT(","&amp;$N$1,O3=D3)&amp;REPT(","&amp;$P$1,Q3=D3)&amp;REPT(","&amp;$R$1,S3=D3)&amp;REPT(","&amp;$T$1,U3=D3),2,99)</f>
        <v>Транс5</v>
      </c>
      <c r="C3" s="17" t="n">
        <f aca="false">MIN(F3,H3,J3,L3,N3,P3,R3,T3)</f>
        <v>10</v>
      </c>
      <c r="D3" s="17" t="n">
        <f aca="false">MIN(G3,I3,K3,M3,O3,Q3,S3,U3)</f>
        <v>15</v>
      </c>
      <c r="E3" s="18" t="s">
        <v>13</v>
      </c>
      <c r="F3" s="19"/>
      <c r="G3" s="19" t="n">
        <v>20</v>
      </c>
      <c r="H3" s="20" t="n">
        <v>10</v>
      </c>
      <c r="I3" s="20" t="n">
        <v>30</v>
      </c>
      <c r="J3" s="21" t="n">
        <v>11</v>
      </c>
      <c r="K3" s="21" t="n">
        <v>42</v>
      </c>
      <c r="L3" s="22" t="n">
        <v>10</v>
      </c>
      <c r="M3" s="22" t="n">
        <v>18</v>
      </c>
      <c r="N3" s="23" t="n">
        <v>15</v>
      </c>
      <c r="O3" s="23" t="n">
        <v>15</v>
      </c>
      <c r="P3" s="24" t="n">
        <v>12</v>
      </c>
      <c r="Q3" s="24" t="n">
        <v>18</v>
      </c>
      <c r="R3" s="25" t="n">
        <v>17</v>
      </c>
      <c r="S3" s="25" t="n">
        <v>19</v>
      </c>
      <c r="T3" s="26" t="n">
        <v>11</v>
      </c>
      <c r="U3" s="26" t="n">
        <v>50</v>
      </c>
    </row>
    <row r="4" customFormat="false" ht="15" hidden="false" customHeight="true" outlineLevel="0" collapsed="false">
      <c r="A4" s="16" t="str">
        <f aca="false">MID(REPT(","&amp;$F$1,F4=C4)&amp;REPT(","&amp;$H$1,H4=C4)&amp;REPT(","&amp;$J$1,J4=C4)&amp;REPT(","&amp;$L$1,L4=C4)&amp;REPT(","&amp;$N$1,N4=C4)&amp;REPT(","&amp;$P$1,P4=C4)&amp;REPT(","&amp;$R$1,R4=C4)&amp;REPT(","&amp;$T$1,T4=C4),2,99)</f>
        <v>Транс2</v>
      </c>
      <c r="B4" s="16" t="str">
        <f aca="false">MID(REPT(","&amp;$F$1,G4=D4)&amp;REPT(","&amp;$H$1,I4=D4)&amp;REPT(","&amp;$J$1,K4=D4)&amp;REPT(","&amp;$L$1,M4=D4)&amp;REPT(","&amp;$N$1,O4=D4)&amp;REPT(","&amp;$P$1,Q4=D4)&amp;REPT(","&amp;$R$1,S4=D4)&amp;REPT(","&amp;$T$1,U4=D4),2,99)</f>
        <v>Транс6</v>
      </c>
      <c r="C4" s="17" t="n">
        <f aca="false">MIN(F4,H4,J4,L4,N4,P4,R4,T4)</f>
        <v>11</v>
      </c>
      <c r="D4" s="17" t="n">
        <f aca="false">MIN(G4,I4,K4,M4,O4,Q4,S4,U4)</f>
        <v>15</v>
      </c>
      <c r="E4" s="18" t="s">
        <v>14</v>
      </c>
      <c r="F4" s="19" t="n">
        <v>15</v>
      </c>
      <c r="G4" s="19" t="n">
        <v>21</v>
      </c>
      <c r="H4" s="27" t="n">
        <v>11</v>
      </c>
      <c r="I4" s="27" t="n">
        <v>25</v>
      </c>
      <c r="J4" s="21" t="n">
        <v>12</v>
      </c>
      <c r="K4" s="21" t="n">
        <v>25</v>
      </c>
      <c r="L4" s="22" t="n">
        <v>13</v>
      </c>
      <c r="M4" s="22" t="n">
        <v>19</v>
      </c>
      <c r="N4" s="23" t="n">
        <v>17</v>
      </c>
      <c r="O4" s="23" t="n">
        <v>19</v>
      </c>
      <c r="P4" s="24" t="n">
        <v>15</v>
      </c>
      <c r="Q4" s="24" t="n">
        <v>15</v>
      </c>
      <c r="R4" s="25" t="n">
        <v>15</v>
      </c>
      <c r="S4" s="25" t="n">
        <v>25</v>
      </c>
      <c r="T4" s="26" t="n">
        <v>15</v>
      </c>
      <c r="U4" s="26" t="n">
        <v>65</v>
      </c>
    </row>
    <row r="5" customFormat="false" ht="15" hidden="false" customHeight="true" outlineLevel="0" collapsed="false">
      <c r="A5" s="16" t="str">
        <f aca="false">MID(REPT(","&amp;$F$1,F5=C5)&amp;REPT(","&amp;$H$1,H5=C5)&amp;REPT(","&amp;$J$1,J5=C5)&amp;REPT(","&amp;$L$1,L5=C5)&amp;REPT(","&amp;$N$1,N5=C5)&amp;REPT(","&amp;$P$1,P5=C5)&amp;REPT(","&amp;$R$1,R5=C5)&amp;REPT(","&amp;$T$1,T5=C5),2,99)</f>
        <v>Транс2</v>
      </c>
      <c r="B5" s="16" t="str">
        <f aca="false">MID(REPT(","&amp;$F$1,G5=D5)&amp;REPT(","&amp;$H$1,I5=D5)&amp;REPT(","&amp;$J$1,K5=D5)&amp;REPT(","&amp;$L$1,M5=D5)&amp;REPT(","&amp;$N$1,O5=D5)&amp;REPT(","&amp;$P$1,Q5=D5)&amp;REPT(","&amp;$R$1,S5=D5)&amp;REPT(","&amp;$T$1,U5=D5),2,99)</f>
        <v>Транс6,Транс7</v>
      </c>
      <c r="C5" s="17" t="n">
        <f aca="false">MIN(F5,H5,J5,L5,N5,P5,R5,T5)</f>
        <v>12</v>
      </c>
      <c r="D5" s="17" t="n">
        <f aca="false">MIN(G5,I5,K5,M5,O5,Q5,S5,U5)</f>
        <v>16</v>
      </c>
      <c r="E5" s="18" t="s">
        <v>15</v>
      </c>
      <c r="F5" s="19" t="n">
        <v>20</v>
      </c>
      <c r="G5" s="19" t="n">
        <v>25</v>
      </c>
      <c r="H5" s="27" t="n">
        <v>12</v>
      </c>
      <c r="I5" s="27" t="n">
        <v>27</v>
      </c>
      <c r="J5" s="21" t="n">
        <v>13</v>
      </c>
      <c r="K5" s="21" t="n">
        <v>26</v>
      </c>
      <c r="L5" s="22" t="n">
        <v>15</v>
      </c>
      <c r="M5" s="22" t="n">
        <v>25</v>
      </c>
      <c r="N5" s="23" t="n">
        <v>19</v>
      </c>
      <c r="O5" s="23" t="n">
        <v>25</v>
      </c>
      <c r="P5" s="24" t="n">
        <v>15</v>
      </c>
      <c r="Q5" s="24" t="n">
        <v>16</v>
      </c>
      <c r="R5" s="25" t="n">
        <v>18</v>
      </c>
      <c r="S5" s="25" t="n">
        <v>16</v>
      </c>
      <c r="T5" s="26" t="n">
        <v>16</v>
      </c>
      <c r="U5" s="26" t="n">
        <v>24</v>
      </c>
    </row>
    <row r="6" customFormat="false" ht="15" hidden="false" customHeight="true" outlineLevel="0" collapsed="false">
      <c r="A6" s="16" t="str">
        <f aca="false">MID(REPT(","&amp;$F$1,F6=C6)&amp;REPT(","&amp;$H$1,H6=C6)&amp;REPT(","&amp;$J$1,J6=C6)&amp;REPT(","&amp;$L$1,L6=C6)&amp;REPT(","&amp;$N$1,N6=C6)&amp;REPT(","&amp;$P$1,P6=C6)&amp;REPT(","&amp;$R$1,R6=C6)&amp;REPT(","&amp;$T$1,T6=C6),2,99)</f>
        <v>Транс2</v>
      </c>
      <c r="B6" s="16" t="str">
        <f aca="false">MID(REPT(","&amp;$F$1,G6=D6)&amp;REPT(","&amp;$H$1,I6=D6)&amp;REPT(","&amp;$J$1,K6=D6)&amp;REPT(","&amp;$L$1,M6=D6)&amp;REPT(","&amp;$N$1,O6=D6)&amp;REPT(","&amp;$P$1,Q6=D6)&amp;REPT(","&amp;$R$1,S6=D6)&amp;REPT(","&amp;$T$1,U6=D6),2,99)</f>
        <v>Транс8</v>
      </c>
      <c r="C6" s="17" t="n">
        <f aca="false">MIN(F6,H6,J6,L6,N6,P6,R6,T6)</f>
        <v>13</v>
      </c>
      <c r="D6" s="17" t="n">
        <f aca="false">MIN(G6,I6,K6,M6,O6,Q6,S6,U6)</f>
        <v>12</v>
      </c>
      <c r="E6" s="18" t="s">
        <v>16</v>
      </c>
      <c r="F6" s="19" t="n">
        <v>15</v>
      </c>
      <c r="G6" s="19"/>
      <c r="H6" s="27" t="n">
        <v>13</v>
      </c>
      <c r="I6" s="27" t="n">
        <v>28</v>
      </c>
      <c r="J6" s="21" t="n">
        <v>14</v>
      </c>
      <c r="K6" s="21" t="n">
        <v>28</v>
      </c>
      <c r="L6" s="22" t="n">
        <v>16</v>
      </c>
      <c r="M6" s="22" t="n">
        <v>52</v>
      </c>
      <c r="N6" s="23" t="n">
        <v>20</v>
      </c>
      <c r="O6" s="23" t="n">
        <v>54</v>
      </c>
      <c r="P6" s="24" t="n">
        <v>17</v>
      </c>
      <c r="Q6" s="24" t="n">
        <v>15</v>
      </c>
      <c r="R6" s="25" t="n">
        <v>19</v>
      </c>
      <c r="S6" s="25" t="n">
        <v>20</v>
      </c>
      <c r="T6" s="26" t="n">
        <v>28</v>
      </c>
      <c r="U6" s="26" t="n">
        <v>12</v>
      </c>
    </row>
    <row r="7" customFormat="false" ht="15" hidden="false" customHeight="true" outlineLevel="0" collapsed="false">
      <c r="A7" s="16" t="str">
        <f aca="false">MID(REPT(","&amp;$F$1,F7=C7)&amp;REPT(","&amp;$H$1,H7=C7)&amp;REPT(","&amp;$J$1,J7=C7)&amp;REPT(","&amp;$L$1,L7=C7)&amp;REPT(","&amp;$N$1,N7=C7)&amp;REPT(","&amp;$P$1,P7=C7)&amp;REPT(","&amp;$R$1,R7=C7)&amp;REPT(","&amp;$T$1,T7=C7),2,99)</f>
        <v>Транс1</v>
      </c>
      <c r="B7" s="16" t="str">
        <f aca="false">MID(REPT(","&amp;$F$1,G7=D7)&amp;REPT(","&amp;$H$1,I7=D7)&amp;REPT(","&amp;$J$1,K7=D7)&amp;REPT(","&amp;$L$1,M7=D7)&amp;REPT(","&amp;$N$1,O7=D7)&amp;REPT(","&amp;$P$1,Q7=D7)&amp;REPT(","&amp;$R$1,S7=D7)&amp;REPT(","&amp;$T$1,U7=D7),2,99)</f>
        <v>Транс4</v>
      </c>
      <c r="C7" s="17" t="n">
        <f aca="false">MIN(F7,H7,J7,L7,N7,P7,R7,T7)</f>
        <v>10</v>
      </c>
      <c r="D7" s="17" t="n">
        <f aca="false">MIN(G7,I7,K7,M7,O7,Q7,S7,U7)</f>
        <v>15</v>
      </c>
      <c r="E7" s="18" t="s">
        <v>17</v>
      </c>
      <c r="F7" s="19" t="n">
        <v>10</v>
      </c>
      <c r="G7" s="19" t="n">
        <v>28</v>
      </c>
      <c r="H7" s="27" t="n">
        <v>14</v>
      </c>
      <c r="I7" s="27" t="n">
        <v>29</v>
      </c>
      <c r="J7" s="21" t="n">
        <v>15</v>
      </c>
      <c r="K7" s="21" t="n">
        <v>30</v>
      </c>
      <c r="L7" s="22" t="n">
        <v>17</v>
      </c>
      <c r="M7" s="22" t="n">
        <v>15</v>
      </c>
      <c r="N7" s="23" t="n">
        <v>22</v>
      </c>
      <c r="O7" s="23" t="n">
        <v>54</v>
      </c>
      <c r="P7" s="24" t="n">
        <v>18</v>
      </c>
      <c r="Q7" s="24" t="n">
        <v>17</v>
      </c>
      <c r="R7" s="25" t="n">
        <v>20</v>
      </c>
      <c r="S7" s="25" t="n">
        <v>24</v>
      </c>
      <c r="T7" s="26" t="n">
        <v>15</v>
      </c>
      <c r="U7" s="26" t="n">
        <v>20</v>
      </c>
    </row>
  </sheetData>
  <mergeCells count="12">
    <mergeCell ref="A1:B1"/>
    <mergeCell ref="C1:D1"/>
    <mergeCell ref="E1:E2"/>
    <mergeCell ref="F1:G1"/>
    <mergeCell ref="H1:I1"/>
    <mergeCell ref="J1:K1"/>
    <mergeCell ref="L1:M1"/>
    <mergeCell ref="N1:O1"/>
    <mergeCell ref="P1:Q1"/>
    <mergeCell ref="R1:S1"/>
    <mergeCell ref="T1:U1"/>
    <mergeCell ref="V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36:45Z</dcterms:created>
  <dc:creator>sales3</dc:creator>
  <dc:description/>
  <dc:language>en-US</dc:language>
  <cp:lastModifiedBy>DV</cp:lastModifiedBy>
  <cp:lastPrinted>2012-05-27T14:12:54Z</cp:lastPrinted>
  <dcterms:modified xsi:type="dcterms:W3CDTF">2013-08-25T10:41:46Z</dcterms:modified>
  <cp:revision>0</cp:revision>
  <dc:subject/>
  <dc:title/>
</cp:coreProperties>
</file>