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780" sheetId="1" state="visible" r:id="rId2"/>
  </sheets>
  <definedNames>
    <definedName function="false" hidden="false" localSheetId="0" name="_xlnm.Print_Area" vbProcedure="false">'76780'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DATE</t>
  </si>
  <si>
    <t xml:space="preserve">ROUTE</t>
  </si>
  <si>
    <t xml:space="preserve">S</t>
  </si>
  <si>
    <t xml:space="preserve">Т запуска</t>
  </si>
  <si>
    <t xml:space="preserve">Т руления</t>
  </si>
  <si>
    <t xml:space="preserve">Т взлета</t>
  </si>
  <si>
    <t xml:space="preserve">Т посадки</t>
  </si>
  <si>
    <t xml:space="preserve">Т    выкл</t>
  </si>
  <si>
    <t xml:space="preserve">Т раб/зем</t>
  </si>
  <si>
    <t xml:space="preserve">Т    полета</t>
  </si>
  <si>
    <t xml:space="preserve">Т летное</t>
  </si>
  <si>
    <t xml:space="preserve">Т блок</t>
  </si>
  <si>
    <t xml:space="preserve">Заправка</t>
  </si>
  <si>
    <t xml:space="preserve">ГРУЗ        кг</t>
  </si>
  <si>
    <t xml:space="preserve">FUEL</t>
  </si>
  <si>
    <t xml:space="preserve">DEP.</t>
  </si>
  <si>
    <t xml:space="preserve">DEST.</t>
  </si>
  <si>
    <t xml:space="preserve">в часах</t>
  </si>
  <si>
    <t xml:space="preserve">в сотых</t>
  </si>
  <si>
    <t xml:space="preserve">литры</t>
  </si>
  <si>
    <t xml:space="preserve">№ треб-я</t>
  </si>
  <si>
    <t xml:space="preserve">REM.</t>
  </si>
  <si>
    <t xml:space="preserve">REF. T</t>
  </si>
  <si>
    <t xml:space="preserve">TOTAL</t>
  </si>
  <si>
    <t xml:space="preserve">SPEND</t>
  </si>
  <si>
    <t xml:space="preserve">HUEN</t>
  </si>
  <si>
    <t xml:space="preserve">HASO</t>
  </si>
  <si>
    <t xml:space="preserve">NIL</t>
  </si>
  <si>
    <t xml:space="preserve">11351</t>
  </si>
  <si>
    <t xml:space="preserve">40</t>
  </si>
  <si>
    <t xml:space="preserve">Итого:</t>
  </si>
  <si>
    <t xml:space="preserve">Время работы на земле</t>
  </si>
  <si>
    <t xml:space="preserve">Летное время</t>
  </si>
  <si>
    <t xml:space="preserve">Блок тайм</t>
  </si>
  <si>
    <t xml:space="preserve">было</t>
  </si>
  <si>
    <t xml:space="preserve">            стало</t>
  </si>
  <si>
    <t xml:space="preserve">Заправка литры</t>
  </si>
  <si>
    <t xml:space="preserve">Т летное           всего</t>
  </si>
  <si>
    <t xml:space="preserve">Груз</t>
  </si>
  <si>
    <t xml:space="preserve">Т полета           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h:mm;@"/>
    <numFmt numFmtId="167" formatCode="0"/>
    <numFmt numFmtId="168" formatCode=".00"/>
    <numFmt numFmtId="169" formatCode="@"/>
    <numFmt numFmtId="170" formatCode="General"/>
    <numFmt numFmtId="171" formatCode="_(* #,##0.00_);_(* \(#,##0.00\);_(* \-??_);_(@_)"/>
    <numFmt numFmtId="172" formatCode="[h]:mm;@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28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12" min="6" style="0" width="6.7"/>
    <col collapsed="false" customWidth="true" hidden="false" outlineLevel="0" max="13" min="13" style="0" width="10.99"/>
    <col collapsed="false" customWidth="true" hidden="false" outlineLevel="0" max="14" min="14" style="0" width="6.7"/>
    <col collapsed="false" customWidth="true" hidden="false" outlineLevel="0" max="15" min="15" style="0" width="2.28"/>
    <col collapsed="false" customWidth="true" hidden="false" outlineLevel="0" max="16" min="16" style="0" width="4.56"/>
    <col collapsed="false" customWidth="true" hidden="false" outlineLevel="0" max="17" min="17" style="0" width="7.56"/>
    <col collapsed="false" customWidth="true" hidden="false" outlineLevel="0" max="19" min="18" style="0" width="9.7"/>
    <col collapsed="false" customWidth="true" hidden="false" outlineLevel="0" max="23" min="20" style="0" width="5.71"/>
    <col collapsed="false" customWidth="true" hidden="false" outlineLevel="0" max="24" min="24" style="0" width="2.42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8" t="s">
        <v>9</v>
      </c>
      <c r="M2" s="11" t="s">
        <v>10</v>
      </c>
      <c r="N2" s="12" t="s">
        <v>11</v>
      </c>
      <c r="O2" s="12"/>
      <c r="P2" s="12"/>
      <c r="Q2" s="13" t="s">
        <v>12</v>
      </c>
      <c r="R2" s="13"/>
      <c r="S2" s="14" t="s">
        <v>13</v>
      </c>
      <c r="T2" s="15" t="s">
        <v>14</v>
      </c>
      <c r="U2" s="15"/>
      <c r="V2" s="15"/>
      <c r="W2" s="15"/>
      <c r="X2" s="16"/>
    </row>
    <row r="3" customFormat="false" ht="15" hidden="false" customHeight="true" outlineLevel="0" collapsed="false">
      <c r="B3" s="3"/>
      <c r="C3" s="17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8"/>
      <c r="M3" s="11"/>
      <c r="N3" s="19" t="s">
        <v>17</v>
      </c>
      <c r="O3" s="12" t="s">
        <v>18</v>
      </c>
      <c r="P3" s="12"/>
      <c r="Q3" s="12" t="s">
        <v>19</v>
      </c>
      <c r="R3" s="20" t="s">
        <v>20</v>
      </c>
      <c r="S3" s="14"/>
      <c r="T3" s="21" t="s">
        <v>21</v>
      </c>
      <c r="U3" s="22" t="s">
        <v>22</v>
      </c>
      <c r="V3" s="23" t="s">
        <v>23</v>
      </c>
      <c r="W3" s="23" t="s">
        <v>24</v>
      </c>
      <c r="X3" s="24"/>
    </row>
    <row r="4" customFormat="false" ht="23.1" hidden="false" customHeight="true" outlineLevel="0" collapsed="false">
      <c r="B4" s="25" t="n">
        <v>41055</v>
      </c>
      <c r="C4" s="26" t="s">
        <v>25</v>
      </c>
      <c r="D4" s="27" t="s">
        <v>26</v>
      </c>
      <c r="E4" s="28" t="n">
        <v>1354</v>
      </c>
      <c r="F4" s="29" t="n">
        <v>0.295138888888889</v>
      </c>
      <c r="G4" s="27" t="n">
        <v>0.297916666666667</v>
      </c>
      <c r="H4" s="30" t="n">
        <v>0.301388888888889</v>
      </c>
      <c r="I4" s="29" t="n">
        <v>0.399305555555556</v>
      </c>
      <c r="J4" s="27" t="n">
        <v>0.402777777777778</v>
      </c>
      <c r="K4" s="31" t="n">
        <f aca="false">24+N4-M4</f>
        <v>48.0069444444444</v>
      </c>
      <c r="L4" s="32" t="n">
        <f aca="false">J4-F4</f>
        <v>0.107638888888889</v>
      </c>
      <c r="M4" s="31" t="n">
        <f aca="false">I4-H4</f>
        <v>0.0979166666666667</v>
      </c>
      <c r="N4" s="33" t="n">
        <f aca="false">24-G4+J4</f>
        <v>24.1048611111111</v>
      </c>
      <c r="O4" s="34" t="n">
        <f aca="false">IF($J4=0,"",(HOUR(J4-G4)))</f>
        <v>2</v>
      </c>
      <c r="P4" s="35" t="n">
        <f aca="false">IF(J4=0,"",ROUND(MINUTE(J4-G4)/60,2))</f>
        <v>0.52</v>
      </c>
      <c r="Q4" s="36"/>
      <c r="R4" s="37" t="s">
        <v>27</v>
      </c>
      <c r="S4" s="38" t="s">
        <v>28</v>
      </c>
      <c r="T4" s="39" t="n">
        <v>16</v>
      </c>
      <c r="U4" s="40" t="n">
        <v>37</v>
      </c>
      <c r="V4" s="41" t="n">
        <f aca="false">T4+U4</f>
        <v>53</v>
      </c>
      <c r="W4" s="42" t="n">
        <f aca="false">V4-T5</f>
        <v>18</v>
      </c>
      <c r="X4" s="24"/>
    </row>
    <row r="5" customFormat="false" ht="23.1" hidden="false" customHeight="true" outlineLevel="0" collapsed="false">
      <c r="B5" s="43" t="n">
        <v>41055</v>
      </c>
      <c r="C5" s="44" t="s">
        <v>26</v>
      </c>
      <c r="D5" s="45" t="s">
        <v>25</v>
      </c>
      <c r="E5" s="46" t="n">
        <v>1354</v>
      </c>
      <c r="F5" s="47" t="n">
        <v>0.501388888888889</v>
      </c>
      <c r="G5" s="48" t="n">
        <v>0.504861111111111</v>
      </c>
      <c r="H5" s="49" t="n">
        <v>0.509027777777778</v>
      </c>
      <c r="I5" s="47" t="n">
        <v>0.595833333333333</v>
      </c>
      <c r="J5" s="48" t="n">
        <v>0.600694444444444</v>
      </c>
      <c r="K5" s="50" t="n">
        <f aca="false">24+N5-M5</f>
        <v>48.0090277777778</v>
      </c>
      <c r="L5" s="32" t="n">
        <f aca="false">J5-F5</f>
        <v>0.0993055555555556</v>
      </c>
      <c r="M5" s="31" t="n">
        <f aca="false">I5-H5</f>
        <v>0.0868055555555556</v>
      </c>
      <c r="N5" s="51" t="n">
        <f aca="false">24-G5+J5</f>
        <v>24.0958333333333</v>
      </c>
      <c r="O5" s="52" t="n">
        <f aca="false">IF($J5=0,"",(HOUR(J5-G5)))</f>
        <v>2</v>
      </c>
      <c r="P5" s="53" t="n">
        <f aca="false">IF(J5=0,"",ROUND(MINUTE(J5-G5)/60,2))</f>
        <v>0.3</v>
      </c>
      <c r="Q5" s="54"/>
      <c r="R5" s="55" t="s">
        <v>27</v>
      </c>
      <c r="S5" s="56" t="s">
        <v>29</v>
      </c>
      <c r="T5" s="57" t="n">
        <v>35</v>
      </c>
      <c r="U5" s="41" t="n">
        <v>0</v>
      </c>
      <c r="V5" s="41" t="n">
        <f aca="false">T5+U5</f>
        <v>35</v>
      </c>
      <c r="W5" s="58" t="n">
        <f aca="false">V5-T6</f>
        <v>16</v>
      </c>
      <c r="X5" s="59"/>
    </row>
    <row r="6" customFormat="false" ht="23.1" hidden="false" customHeight="true" outlineLevel="0" collapsed="false">
      <c r="B6" s="60"/>
      <c r="C6" s="61"/>
      <c r="D6" s="62"/>
      <c r="E6" s="63"/>
      <c r="F6" s="47"/>
      <c r="G6" s="48"/>
      <c r="H6" s="49"/>
      <c r="I6" s="47"/>
      <c r="J6" s="48"/>
      <c r="K6" s="50"/>
      <c r="L6" s="64"/>
      <c r="M6" s="50"/>
      <c r="N6" s="51"/>
      <c r="O6" s="52" t="str">
        <f aca="false">IF($J6=0,"",(HOUR(J6-G6)))</f>
        <v/>
      </c>
      <c r="P6" s="53" t="str">
        <f aca="false">IF(J6=0,"",ROUND(MINUTE(J6-G6)/60,2))</f>
        <v/>
      </c>
      <c r="Q6" s="65"/>
      <c r="R6" s="55"/>
      <c r="S6" s="56"/>
      <c r="T6" s="57" t="n">
        <v>19</v>
      </c>
      <c r="U6" s="41"/>
      <c r="V6" s="41"/>
      <c r="W6" s="66"/>
    </row>
    <row r="7" customFormat="false" ht="23.1" hidden="false" customHeight="true" outlineLevel="0" collapsed="false">
      <c r="B7" s="60"/>
      <c r="C7" s="61"/>
      <c r="D7" s="62"/>
      <c r="E7" s="63"/>
      <c r="F7" s="47"/>
      <c r="G7" s="48"/>
      <c r="H7" s="49"/>
      <c r="I7" s="47"/>
      <c r="J7" s="48"/>
      <c r="K7" s="50"/>
      <c r="L7" s="64"/>
      <c r="M7" s="50"/>
      <c r="N7" s="51"/>
      <c r="O7" s="52" t="str">
        <f aca="false">IF($J7=0,"",(HOUR(J7-G7)))</f>
        <v/>
      </c>
      <c r="P7" s="53" t="str">
        <f aca="false">IF(J7=0,"",ROUND(MINUTE(J7-G7)/60,2))</f>
        <v/>
      </c>
      <c r="Q7" s="54"/>
      <c r="R7" s="55"/>
      <c r="S7" s="56"/>
      <c r="T7" s="57"/>
      <c r="U7" s="41"/>
      <c r="V7" s="41"/>
      <c r="W7" s="58"/>
    </row>
    <row r="8" customFormat="false" ht="23.1" hidden="false" customHeight="true" outlineLevel="0" collapsed="false">
      <c r="B8" s="60"/>
      <c r="C8" s="61"/>
      <c r="D8" s="62"/>
      <c r="E8" s="63"/>
      <c r="F8" s="47"/>
      <c r="G8" s="48"/>
      <c r="H8" s="49"/>
      <c r="I8" s="47"/>
      <c r="J8" s="48"/>
      <c r="K8" s="50"/>
      <c r="L8" s="64"/>
      <c r="M8" s="50"/>
      <c r="N8" s="51"/>
      <c r="O8" s="52" t="str">
        <f aca="false">IF($J8=0,"",(HOUR(J8-G8)))</f>
        <v/>
      </c>
      <c r="P8" s="53" t="str">
        <f aca="false">IF(J8=0,"",ROUND(MINUTE(J8-G8)/60,2))</f>
        <v/>
      </c>
      <c r="Q8" s="65"/>
      <c r="R8" s="55"/>
      <c r="S8" s="56"/>
      <c r="T8" s="57"/>
      <c r="U8" s="41"/>
      <c r="V8" s="41"/>
      <c r="W8" s="66"/>
    </row>
    <row r="9" customFormat="false" ht="23.1" hidden="false" customHeight="true" outlineLevel="0" collapsed="false">
      <c r="B9" s="60"/>
      <c r="C9" s="61"/>
      <c r="D9" s="62"/>
      <c r="E9" s="63"/>
      <c r="F9" s="47"/>
      <c r="G9" s="48"/>
      <c r="H9" s="49"/>
      <c r="I9" s="47"/>
      <c r="J9" s="48"/>
      <c r="K9" s="50"/>
      <c r="L9" s="64"/>
      <c r="M9" s="50"/>
      <c r="N9" s="51"/>
      <c r="O9" s="52" t="str">
        <f aca="false">IF($J9=0,"",(HOUR(J9-G9)))</f>
        <v/>
      </c>
      <c r="P9" s="53" t="str">
        <f aca="false">IF(J9=0,"",ROUND(MINUTE(J9-G9)/60,2))</f>
        <v/>
      </c>
      <c r="Q9" s="54"/>
      <c r="R9" s="55"/>
      <c r="S9" s="56"/>
      <c r="T9" s="57"/>
      <c r="U9" s="41"/>
      <c r="V9" s="41"/>
      <c r="W9" s="58"/>
    </row>
    <row r="10" customFormat="false" ht="23.1" hidden="false" customHeight="true" outlineLevel="0" collapsed="false">
      <c r="B10" s="67"/>
      <c r="C10" s="68"/>
      <c r="D10" s="69"/>
      <c r="E10" s="70"/>
      <c r="F10" s="71"/>
      <c r="G10" s="69"/>
      <c r="H10" s="72"/>
      <c r="I10" s="71"/>
      <c r="J10" s="69"/>
      <c r="K10" s="73"/>
      <c r="L10" s="74"/>
      <c r="M10" s="73"/>
      <c r="N10" s="75"/>
      <c r="O10" s="76" t="str">
        <f aca="false">IF($J10=0,"",(HOUR(J10-G10)))</f>
        <v/>
      </c>
      <c r="P10" s="77" t="str">
        <f aca="false">IF(J10=0,"",ROUND(MINUTE(J10-G10)/60,2))</f>
        <v/>
      </c>
      <c r="Q10" s="78"/>
      <c r="R10" s="79"/>
      <c r="S10" s="80"/>
      <c r="T10" s="81"/>
      <c r="U10" s="82"/>
      <c r="V10" s="82"/>
      <c r="W10" s="83"/>
    </row>
    <row r="11" customFormat="false" ht="6.75" hidden="false" customHeight="true" outlineLevel="0" collapsed="false"/>
    <row r="12" customFormat="false" ht="23.1" hidden="false" customHeight="true" outlineLevel="0" collapsed="false">
      <c r="B12" s="84" t="s">
        <v>30</v>
      </c>
      <c r="C12" s="85"/>
      <c r="I12" s="86"/>
      <c r="K12" s="87" t="n">
        <f aca="false">SUM(K4:K10)</f>
        <v>96.0159722222222</v>
      </c>
      <c r="L12" s="88" t="n">
        <f aca="false">SUM(L4:L10)</f>
        <v>0.206944444444444</v>
      </c>
      <c r="M12" s="89" t="n">
        <f aca="false">SUM(M4:M10)</f>
        <v>0.184722222222222</v>
      </c>
      <c r="N12" s="90" t="n">
        <f aca="false">SUM(N4:N10)</f>
        <v>48.2006944444445</v>
      </c>
      <c r="O12" s="91" t="n">
        <f aca="false">SUM(O2:P11)</f>
        <v>4.82</v>
      </c>
      <c r="P12" s="91"/>
      <c r="Q12" s="92" t="n">
        <f aca="false">Q4+Q5+Q6+Q7+Q8+Q9+Q10</f>
        <v>0</v>
      </c>
      <c r="S12" s="93" t="n">
        <f aca="false">S4+S5+S6+S7+S8+S9+S10</f>
        <v>11391</v>
      </c>
      <c r="T12" s="94" t="n">
        <v>19</v>
      </c>
      <c r="W12" s="94" t="n">
        <f aca="false">W4+W5+W6+W7+W8+W9+W10</f>
        <v>34</v>
      </c>
    </row>
    <row r="13" customFormat="false" ht="23.1" hidden="false" customHeight="true" outlineLevel="0" collapsed="false">
      <c r="B13" s="86"/>
      <c r="C13" s="95" t="s">
        <v>31</v>
      </c>
      <c r="G13" s="96" t="n">
        <f aca="false">SUM(K4:K10)</f>
        <v>96.0159722222222</v>
      </c>
      <c r="H13" s="96"/>
      <c r="I13" s="86"/>
      <c r="K13" s="97"/>
      <c r="L13" s="98"/>
      <c r="M13" s="99"/>
      <c r="N13" s="100"/>
      <c r="O13" s="101"/>
      <c r="P13" s="101"/>
      <c r="Q13" s="102"/>
      <c r="T13" s="102"/>
      <c r="W13" s="102"/>
    </row>
    <row r="14" customFormat="false" ht="23.1" hidden="false" customHeight="true" outlineLevel="0" collapsed="false">
      <c r="C14" s="95" t="s">
        <v>32</v>
      </c>
      <c r="G14" s="96" t="n">
        <f aca="false">SUM(M4:M10)</f>
        <v>0.184722222222222</v>
      </c>
      <c r="H14" s="96"/>
      <c r="P14" s="103"/>
      <c r="R14" s="104"/>
      <c r="W14" s="105"/>
    </row>
    <row r="15" customFormat="false" ht="23.1" hidden="false" customHeight="true" outlineLevel="0" collapsed="false">
      <c r="C15" s="95" t="s">
        <v>33</v>
      </c>
      <c r="G15" s="106" t="n">
        <f aca="false">SUM(O4:P10)</f>
        <v>4.82</v>
      </c>
      <c r="H15" s="106"/>
      <c r="S15" s="100" t="s">
        <v>34</v>
      </c>
      <c r="T15" s="102" t="s">
        <v>35</v>
      </c>
      <c r="W15" s="107"/>
    </row>
    <row r="16" customFormat="false" ht="23.1" hidden="false" customHeight="true" outlineLevel="0" collapsed="false">
      <c r="C16" s="95" t="s">
        <v>36</v>
      </c>
      <c r="G16" s="108" t="n">
        <f aca="false">Q4+Q5+Q6+Q7+Q8+Q9+Q10</f>
        <v>0</v>
      </c>
      <c r="H16" s="108"/>
      <c r="P16" s="95" t="s">
        <v>37</v>
      </c>
      <c r="S16" s="109" t="n">
        <v>1.76388888888889</v>
      </c>
      <c r="T16" s="109" t="n">
        <f aca="false">S16+M12</f>
        <v>1.94861111111111</v>
      </c>
      <c r="U16" s="109"/>
    </row>
    <row r="17" customFormat="false" ht="23.1" hidden="false" customHeight="true" outlineLevel="0" collapsed="false">
      <c r="C17" s="95" t="s">
        <v>38</v>
      </c>
      <c r="G17" s="108" t="n">
        <f aca="false">S4+S5+S6+S7+S8+S9+S10</f>
        <v>11391</v>
      </c>
      <c r="H17" s="108" t="n">
        <f aca="false">H9+H10+H11+H12+H13+H14+H15</f>
        <v>0</v>
      </c>
      <c r="P17" s="95" t="s">
        <v>39</v>
      </c>
      <c r="S17" s="109" t="n">
        <v>2.09027777777778</v>
      </c>
      <c r="T17" s="109" t="n">
        <f aca="false">S17+L12</f>
        <v>2.29722222222222</v>
      </c>
      <c r="U17" s="109"/>
    </row>
    <row r="18" customFormat="false" ht="12" hidden="false" customHeight="true" outlineLevel="0" collapsed="false">
      <c r="R18" s="104"/>
    </row>
    <row r="19" customFormat="false" ht="25.35" hidden="false" customHeight="true" outlineLevel="0" collapsed="false">
      <c r="R19" s="104"/>
    </row>
    <row r="20" customFormat="false" ht="25.35" hidden="false" customHeight="true" outlineLevel="0" collapsed="false">
      <c r="R20" s="104"/>
    </row>
    <row r="21" customFormat="false" ht="25.35" hidden="false" customHeight="true" outlineLevel="0" collapsed="false">
      <c r="R21" s="103"/>
    </row>
    <row r="22" customFormat="false" ht="25.35" hidden="false" customHeight="true" outlineLevel="0" collapsed="false">
      <c r="Q22" s="110"/>
      <c r="R22" s="110"/>
    </row>
  </sheetData>
  <mergeCells count="24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R2"/>
    <mergeCell ref="S2:S3"/>
    <mergeCell ref="T2:W2"/>
    <mergeCell ref="O3:P3"/>
    <mergeCell ref="O12:P12"/>
    <mergeCell ref="G13:H13"/>
    <mergeCell ref="G14:H14"/>
    <mergeCell ref="G15:H15"/>
    <mergeCell ref="G16:H16"/>
    <mergeCell ref="T16:U16"/>
    <mergeCell ref="G17:H17"/>
    <mergeCell ref="T17:U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24:02Z</dcterms:created>
  <dc:creator>Marina</dc:creator>
  <dc:description/>
  <dc:language>en-US</dc:language>
  <cp:lastModifiedBy>Elena</cp:lastModifiedBy>
  <cp:lastPrinted>2008-05-22T11:38:00Z</cp:lastPrinted>
  <dcterms:modified xsi:type="dcterms:W3CDTF">2012-05-28T16:08:42Z</dcterms:modified>
  <cp:revision>0</cp:revision>
  <dc:subject/>
  <dc:title/>
</cp:coreProperties>
</file>