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Коэф</t>
  </si>
  <si>
    <t xml:space="preserve">Балл</t>
  </si>
  <si>
    <t xml:space="preserve">http://www.excelworld.ru/forum/2-1781-1</t>
  </si>
  <si>
    <t xml:space="preserve">Начало</t>
  </si>
  <si>
    <t xml:space="preserve">Окончание</t>
  </si>
  <si>
    <t xml:space="preserve">От</t>
  </si>
  <si>
    <t xml:space="preserve">Д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mbria"/>
      <family val="2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mbria"/>
        <charset val="204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2480</xdr:colOff>
      <xdr:row>1</xdr:row>
      <xdr:rowOff>56880</xdr:rowOff>
    </xdr:from>
    <xdr:to>
      <xdr:col>20</xdr:col>
      <xdr:colOff>407520</xdr:colOff>
      <xdr:row>15</xdr:row>
      <xdr:rowOff>66240</xdr:rowOff>
    </xdr:to>
    <xdr:sp>
      <xdr:nvSpPr>
        <xdr:cNvPr id="0" name="Text Box 1"/>
        <xdr:cNvSpPr/>
      </xdr:nvSpPr>
      <xdr:spPr>
        <a:xfrm>
          <a:off x="7158600" y="228240"/>
          <a:ext cx="574308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Здравствуйте!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Подскажите пожалуйста формулу, с помощью которой можно расчитать следующее,я уже голову сломала 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Есть определенный расчет коэффициента например коэф-т ликвидности у меня получился 0,7,нужно присвоить бал, выполняя следующие условия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если коэф-т от 1,7 до 2,то присваивается балл от 7 до 10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если коэф-т от 1,4 до 1,7,то присваивается балл от 4 до 6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если коэф-т от 0 до 1,4,то присваивается балл от 1 до 3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все ,что меньше 0-присваивается балл 1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все ,что больше 2-присваивается балл 10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В моем примере при коэф-те 0,7-бал присваивается 2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Не могли бы вы мне помочь написать формулу для этого расчета. Все это делаю в Экс.2003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Значение балла должно округляться по правилам округления,т.е.балл должен быть целым числом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Заранее спасибо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1781-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078125" defaultRowHeight="12.75" zeroHeight="false" outlineLevelRow="0" outlineLevelCol="0"/>
  <cols>
    <col collapsed="false" customWidth="true" hidden="false" outlineLevel="0" max="7" min="4" style="0" width="11.56"/>
  </cols>
  <sheetData>
    <row r="1" customFormat="false" ht="13.5" hidden="false" customHeight="false" outlineLevel="0" collapsed="false">
      <c r="A1" s="0" t="s">
        <v>0</v>
      </c>
      <c r="B1" s="0" t="s">
        <v>1</v>
      </c>
      <c r="L1" s="1" t="s">
        <v>2</v>
      </c>
    </row>
    <row r="2" customFormat="false" ht="12.75" hidden="false" customHeight="false" outlineLevel="0" collapsed="false">
      <c r="A2" s="0" t="n">
        <v>-0.3</v>
      </c>
      <c r="B2" s="0" t="n">
        <f aca="false">ROUND(LOOKUP(A2,D$3:D$7,F$3:F$7)+(A2-LOOKUP(A2,D$3:D$7))*(LOOKUP(A2,D$3:D$7,G$3:G$7)-LOOKUP(A2,D$3:D$7,F$3:F$7))/(LOOKUP(A2,D$3:D$7,E$3:E$7)-LOOKUP(A2,D$3:D$7)),0)</f>
        <v>1</v>
      </c>
      <c r="D2" s="2" t="s">
        <v>3</v>
      </c>
      <c r="E2" s="3" t="s">
        <v>4</v>
      </c>
      <c r="F2" s="3" t="s">
        <v>5</v>
      </c>
      <c r="G2" s="4" t="s">
        <v>6</v>
      </c>
    </row>
    <row r="3" customFormat="false" ht="12.75" hidden="false" customHeight="false" outlineLevel="0" collapsed="false">
      <c r="A3" s="0" t="n">
        <f aca="false">ROUND(A2+0.1,1)</f>
        <v>-0.2</v>
      </c>
      <c r="B3" s="0" t="n">
        <f aca="false">ROUND(LOOKUP(A3,D$3:D$7,F$3:F$7)+(A3-LOOKUP(A3,D$3:D$7))*(LOOKUP(A3,D$3:D$7,G$3:G$7)-LOOKUP(A3,D$3:D$7,F$3:F$7))/(LOOKUP(A3,D$3:D$7,E$3:E$7)-LOOKUP(A3,D$3:D$7)),0)</f>
        <v>1</v>
      </c>
      <c r="D3" s="5" t="n">
        <v>-999</v>
      </c>
      <c r="E3" s="6" t="n">
        <f aca="false">D4</f>
        <v>0</v>
      </c>
      <c r="F3" s="7" t="n">
        <v>1</v>
      </c>
      <c r="G3" s="8" t="n">
        <v>1</v>
      </c>
    </row>
    <row r="4" customFormat="false" ht="12.75" hidden="false" customHeight="false" outlineLevel="0" collapsed="false">
      <c r="A4" s="0" t="n">
        <f aca="false">ROUND(A3+0.1,1)</f>
        <v>-0.1</v>
      </c>
      <c r="B4" s="0" t="n">
        <f aca="false">ROUND(LOOKUP(A4,D$3:D$7,F$3:F$7)+(A4-LOOKUP(A4,D$3:D$7))*(LOOKUP(A4,D$3:D$7,G$3:G$7)-LOOKUP(A4,D$3:D$7,F$3:F$7))/(LOOKUP(A4,D$3:D$7,E$3:E$7)-LOOKUP(A4,D$3:D$7)),0)</f>
        <v>1</v>
      </c>
      <c r="D4" s="9" t="n">
        <v>0</v>
      </c>
      <c r="E4" s="10" t="n">
        <f aca="false">D5</f>
        <v>1.4</v>
      </c>
      <c r="F4" s="11" t="n">
        <v>1</v>
      </c>
      <c r="G4" s="12" t="n">
        <v>3</v>
      </c>
    </row>
    <row r="5" customFormat="false" ht="12.75" hidden="false" customHeight="false" outlineLevel="0" collapsed="false">
      <c r="A5" s="0" t="n">
        <f aca="false">ROUND(A4+0.1,1)</f>
        <v>0</v>
      </c>
      <c r="B5" s="0" t="n">
        <f aca="false">ROUND(LOOKUP(A5,D$3:D$7,F$3:F$7)+(A5-LOOKUP(A5,D$3:D$7))*(LOOKUP(A5,D$3:D$7,G$3:G$7)-LOOKUP(A5,D$3:D$7,F$3:F$7))/(LOOKUP(A5,D$3:D$7,E$3:E$7)-LOOKUP(A5,D$3:D$7)),0)</f>
        <v>1</v>
      </c>
      <c r="D5" s="9" t="n">
        <v>1.4</v>
      </c>
      <c r="E5" s="10" t="n">
        <f aca="false">D6</f>
        <v>1.7</v>
      </c>
      <c r="F5" s="11" t="n">
        <v>4</v>
      </c>
      <c r="G5" s="12" t="n">
        <v>6</v>
      </c>
    </row>
    <row r="6" customFormat="false" ht="12.75" hidden="false" customHeight="false" outlineLevel="0" collapsed="false">
      <c r="A6" s="0" t="n">
        <f aca="false">ROUND(A5+0.1,1)</f>
        <v>0.1</v>
      </c>
      <c r="B6" s="0" t="n">
        <f aca="false">ROUND(LOOKUP(A6,D$3:D$7,F$3:F$7)+(A6-LOOKUP(A6,D$3:D$7))*(LOOKUP(A6,D$3:D$7,G$3:G$7)-LOOKUP(A6,D$3:D$7,F$3:F$7))/(LOOKUP(A6,D$3:D$7,E$3:E$7)-LOOKUP(A6,D$3:D$7)),0)</f>
        <v>1</v>
      </c>
      <c r="D6" s="9" t="n">
        <v>1.7</v>
      </c>
      <c r="E6" s="10" t="n">
        <f aca="false">D7</f>
        <v>2</v>
      </c>
      <c r="F6" s="11" t="n">
        <v>7</v>
      </c>
      <c r="G6" s="12" t="n">
        <v>10</v>
      </c>
    </row>
    <row r="7" customFormat="false" ht="13.5" hidden="false" customHeight="false" outlineLevel="0" collapsed="false">
      <c r="A7" s="0" t="n">
        <f aca="false">ROUND(A6+0.1,1)</f>
        <v>0.2</v>
      </c>
      <c r="B7" s="0" t="n">
        <f aca="false">ROUND(LOOKUP(A7,D$3:D$7,F$3:F$7)+(A7-LOOKUP(A7,D$3:D$7))*(LOOKUP(A7,D$3:D$7,G$3:G$7)-LOOKUP(A7,D$3:D$7,F$3:F$7))/(LOOKUP(A7,D$3:D$7,E$3:E$7)-LOOKUP(A7,D$3:D$7)),0)</f>
        <v>1</v>
      </c>
      <c r="D7" s="13" t="n">
        <v>2</v>
      </c>
      <c r="E7" s="14" t="n">
        <v>999</v>
      </c>
      <c r="F7" s="15" t="n">
        <v>10</v>
      </c>
      <c r="G7" s="16" t="n">
        <v>10</v>
      </c>
    </row>
    <row r="8" customFormat="false" ht="12.75" hidden="false" customHeight="false" outlineLevel="0" collapsed="false">
      <c r="A8" s="0" t="n">
        <f aca="false">ROUND(A7+0.1,1)</f>
        <v>0.3</v>
      </c>
      <c r="B8" s="0" t="n">
        <f aca="false">ROUND(LOOKUP(A8,D$3:D$7,F$3:F$7)+(A8-LOOKUP(A8,D$3:D$7))*(LOOKUP(A8,D$3:D$7,G$3:G$7)-LOOKUP(A8,D$3:D$7,F$3:F$7))/(LOOKUP(A8,D$3:D$7,E$3:E$7)-LOOKUP(A8,D$3:D$7)),0)</f>
        <v>1</v>
      </c>
    </row>
    <row r="9" customFormat="false" ht="12.75" hidden="false" customHeight="false" outlineLevel="0" collapsed="false">
      <c r="A9" s="0" t="n">
        <f aca="false">ROUND(A8+0.1,1)</f>
        <v>0.4</v>
      </c>
      <c r="B9" s="0" t="n">
        <f aca="false">ROUND(LOOKUP(A9,D$3:D$7,F$3:F$7)+(A9-LOOKUP(A9,D$3:D$7))*(LOOKUP(A9,D$3:D$7,G$3:G$7)-LOOKUP(A9,D$3:D$7,F$3:F$7))/(LOOKUP(A9,D$3:D$7,E$3:E$7)-LOOKUP(A9,D$3:D$7)),0)</f>
        <v>2</v>
      </c>
    </row>
    <row r="10" customFormat="false" ht="12.75" hidden="false" customHeight="false" outlineLevel="0" collapsed="false">
      <c r="A10" s="0" t="n">
        <f aca="false">ROUND(A9+0.1,1)</f>
        <v>0.5</v>
      </c>
      <c r="B10" s="0" t="n">
        <f aca="false">ROUND(LOOKUP(A10,D$3:D$7,F$3:F$7)+(A10-LOOKUP(A10,D$3:D$7))*(LOOKUP(A10,D$3:D$7,G$3:G$7)-LOOKUP(A10,D$3:D$7,F$3:F$7))/(LOOKUP(A10,D$3:D$7,E$3:E$7)-LOOKUP(A10,D$3:D$7)),0)</f>
        <v>2</v>
      </c>
    </row>
    <row r="11" customFormat="false" ht="12.75" hidden="false" customHeight="false" outlineLevel="0" collapsed="false">
      <c r="A11" s="0" t="n">
        <f aca="false">ROUND(A10+0.1,1)</f>
        <v>0.6</v>
      </c>
      <c r="B11" s="0" t="n">
        <f aca="false">ROUND(LOOKUP(A11,D$3:D$7,F$3:F$7)+(A11-LOOKUP(A11,D$3:D$7))*(LOOKUP(A11,D$3:D$7,G$3:G$7)-LOOKUP(A11,D$3:D$7,F$3:F$7))/(LOOKUP(A11,D$3:D$7,E$3:E$7)-LOOKUP(A11,D$3:D$7)),0)</f>
        <v>2</v>
      </c>
    </row>
    <row r="12" customFormat="false" ht="12.75" hidden="false" customHeight="false" outlineLevel="0" collapsed="false">
      <c r="A12" s="0" t="n">
        <f aca="false">ROUND(A11+0.1,1)</f>
        <v>0.7</v>
      </c>
      <c r="B12" s="0" t="n">
        <f aca="false">ROUND(LOOKUP(A12,D$3:D$7,F$3:F$7)+(A12-LOOKUP(A12,D$3:D$7))*(LOOKUP(A12,D$3:D$7,G$3:G$7)-LOOKUP(A12,D$3:D$7,F$3:F$7))/(LOOKUP(A12,D$3:D$7,E$3:E$7)-LOOKUP(A12,D$3:D$7)),0)</f>
        <v>2</v>
      </c>
    </row>
    <row r="13" customFormat="false" ht="12.75" hidden="false" customHeight="false" outlineLevel="0" collapsed="false">
      <c r="A13" s="0" t="n">
        <f aca="false">ROUND(A12+0.1,1)</f>
        <v>0.8</v>
      </c>
      <c r="B13" s="0" t="n">
        <f aca="false">ROUND(LOOKUP(A13,D$3:D$7,F$3:F$7)+(A13-LOOKUP(A13,D$3:D$7))*(LOOKUP(A13,D$3:D$7,G$3:G$7)-LOOKUP(A13,D$3:D$7,F$3:F$7))/(LOOKUP(A13,D$3:D$7,E$3:E$7)-LOOKUP(A13,D$3:D$7)),0)</f>
        <v>2</v>
      </c>
    </row>
    <row r="14" customFormat="false" ht="12.75" hidden="false" customHeight="false" outlineLevel="0" collapsed="false">
      <c r="A14" s="0" t="n">
        <f aca="false">ROUND(A13+0.1,1)</f>
        <v>0.9</v>
      </c>
      <c r="B14" s="0" t="n">
        <f aca="false">ROUND(LOOKUP(A14,D$3:D$7,F$3:F$7)+(A14-LOOKUP(A14,D$3:D$7))*(LOOKUP(A14,D$3:D$7,G$3:G$7)-LOOKUP(A14,D$3:D$7,F$3:F$7))/(LOOKUP(A14,D$3:D$7,E$3:E$7)-LOOKUP(A14,D$3:D$7)),0)</f>
        <v>2</v>
      </c>
    </row>
    <row r="15" customFormat="false" ht="12.75" hidden="false" customHeight="false" outlineLevel="0" collapsed="false">
      <c r="A15" s="0" t="n">
        <f aca="false">ROUND(A14+0.1,1)</f>
        <v>1</v>
      </c>
      <c r="B15" s="0" t="n">
        <f aca="false">ROUND(LOOKUP(A15,D$3:D$7,F$3:F$7)+(A15-LOOKUP(A15,D$3:D$7))*(LOOKUP(A15,D$3:D$7,G$3:G$7)-LOOKUP(A15,D$3:D$7,F$3:F$7))/(LOOKUP(A15,D$3:D$7,E$3:E$7)-LOOKUP(A15,D$3:D$7)),0)</f>
        <v>2</v>
      </c>
    </row>
    <row r="16" customFormat="false" ht="12.75" hidden="false" customHeight="false" outlineLevel="0" collapsed="false">
      <c r="A16" s="0" t="n">
        <f aca="false">ROUND(A15+0.1,1)</f>
        <v>1.1</v>
      </c>
      <c r="B16" s="0" t="n">
        <f aca="false">ROUND(LOOKUP(A16,D$3:D$7,F$3:F$7)+(A16-LOOKUP(A16,D$3:D$7))*(LOOKUP(A16,D$3:D$7,G$3:G$7)-LOOKUP(A16,D$3:D$7,F$3:F$7))/(LOOKUP(A16,D$3:D$7,E$3:E$7)-LOOKUP(A16,D$3:D$7)),0)</f>
        <v>3</v>
      </c>
    </row>
    <row r="17" customFormat="false" ht="12.75" hidden="false" customHeight="false" outlineLevel="0" collapsed="false">
      <c r="A17" s="0" t="n">
        <f aca="false">ROUND(A16+0.1,1)</f>
        <v>1.2</v>
      </c>
      <c r="B17" s="0" t="n">
        <f aca="false">ROUND(LOOKUP(A17,D$3:D$7,F$3:F$7)+(A17-LOOKUP(A17,D$3:D$7))*(LOOKUP(A17,D$3:D$7,G$3:G$7)-LOOKUP(A17,D$3:D$7,F$3:F$7))/(LOOKUP(A17,D$3:D$7,E$3:E$7)-LOOKUP(A17,D$3:D$7)),0)</f>
        <v>3</v>
      </c>
    </row>
    <row r="18" customFormat="false" ht="12.75" hidden="false" customHeight="false" outlineLevel="0" collapsed="false">
      <c r="A18" s="0" t="n">
        <f aca="false">ROUND(A17+0.1,1)</f>
        <v>1.3</v>
      </c>
      <c r="B18" s="0" t="n">
        <f aca="false">ROUND(LOOKUP(A18,D$3:D$7,F$3:F$7)+(A18-LOOKUP(A18,D$3:D$7))*(LOOKUP(A18,D$3:D$7,G$3:G$7)-LOOKUP(A18,D$3:D$7,F$3:F$7))/(LOOKUP(A18,D$3:D$7,E$3:E$7)-LOOKUP(A18,D$3:D$7)),0)</f>
        <v>3</v>
      </c>
    </row>
    <row r="19" customFormat="false" ht="12.75" hidden="false" customHeight="false" outlineLevel="0" collapsed="false">
      <c r="A19" s="0" t="n">
        <f aca="false">ROUND(A18+0.1,1)</f>
        <v>1.4</v>
      </c>
      <c r="B19" s="0" t="n">
        <f aca="false">ROUND(LOOKUP(A19,D$3:D$7,F$3:F$7)+(A19-LOOKUP(A19,D$3:D$7))*(LOOKUP(A19,D$3:D$7,G$3:G$7)-LOOKUP(A19,D$3:D$7,F$3:F$7))/(LOOKUP(A19,D$3:D$7,E$3:E$7)-LOOKUP(A19,D$3:D$7)),0)</f>
        <v>4</v>
      </c>
    </row>
    <row r="20" customFormat="false" ht="12.75" hidden="false" customHeight="false" outlineLevel="0" collapsed="false">
      <c r="A20" s="0" t="n">
        <f aca="false">ROUND(A19+0.1,1)</f>
        <v>1.5</v>
      </c>
      <c r="B20" s="0" t="n">
        <f aca="false">ROUND(LOOKUP(A20,D$3:D$7,F$3:F$7)+(A20-LOOKUP(A20,D$3:D$7))*(LOOKUP(A20,D$3:D$7,G$3:G$7)-LOOKUP(A20,D$3:D$7,F$3:F$7))/(LOOKUP(A20,D$3:D$7,E$3:E$7)-LOOKUP(A20,D$3:D$7)),0)</f>
        <v>5</v>
      </c>
    </row>
    <row r="21" customFormat="false" ht="12.75" hidden="false" customHeight="false" outlineLevel="0" collapsed="false">
      <c r="A21" s="0" t="n">
        <f aca="false">ROUND(A20+0.1,1)</f>
        <v>1.6</v>
      </c>
      <c r="B21" s="0" t="n">
        <f aca="false">ROUND(LOOKUP(A21,D$3:D$7,F$3:F$7)+(A21-LOOKUP(A21,D$3:D$7))*(LOOKUP(A21,D$3:D$7,G$3:G$7)-LOOKUP(A21,D$3:D$7,F$3:F$7))/(LOOKUP(A21,D$3:D$7,E$3:E$7)-LOOKUP(A21,D$3:D$7)),0)</f>
        <v>5</v>
      </c>
    </row>
    <row r="22" customFormat="false" ht="12.75" hidden="false" customHeight="false" outlineLevel="0" collapsed="false">
      <c r="A22" s="0" t="n">
        <f aca="false">ROUND(A21+0.1,1)</f>
        <v>1.7</v>
      </c>
      <c r="B22" s="0" t="n">
        <f aca="false">ROUND(LOOKUP(A22,D$3:D$7,F$3:F$7)+(A22-LOOKUP(A22,D$3:D$7))*(LOOKUP(A22,D$3:D$7,G$3:G$7)-LOOKUP(A22,D$3:D$7,F$3:F$7))/(LOOKUP(A22,D$3:D$7,E$3:E$7)-LOOKUP(A22,D$3:D$7)),0)</f>
        <v>7</v>
      </c>
    </row>
    <row r="23" customFormat="false" ht="12.75" hidden="false" customHeight="false" outlineLevel="0" collapsed="false">
      <c r="A23" s="0" t="n">
        <f aca="false">ROUND(A22+0.1,1)</f>
        <v>1.8</v>
      </c>
      <c r="B23" s="0" t="n">
        <f aca="false">ROUND(LOOKUP(A23,D$3:D$7,F$3:F$7)+(A23-LOOKUP(A23,D$3:D$7))*(LOOKUP(A23,D$3:D$7,G$3:G$7)-LOOKUP(A23,D$3:D$7,F$3:F$7))/(LOOKUP(A23,D$3:D$7,E$3:E$7)-LOOKUP(A23,D$3:D$7)),0)</f>
        <v>8</v>
      </c>
    </row>
    <row r="24" customFormat="false" ht="12.75" hidden="false" customHeight="false" outlineLevel="0" collapsed="false">
      <c r="A24" s="0" t="n">
        <f aca="false">ROUND(A23+0.1,1)</f>
        <v>1.9</v>
      </c>
      <c r="B24" s="0" t="n">
        <f aca="false">ROUND(LOOKUP(A24,D$3:D$7,F$3:F$7)+(A24-LOOKUP(A24,D$3:D$7))*(LOOKUP(A24,D$3:D$7,G$3:G$7)-LOOKUP(A24,D$3:D$7,F$3:F$7))/(LOOKUP(A24,D$3:D$7,E$3:E$7)-LOOKUP(A24,D$3:D$7)),0)</f>
        <v>9</v>
      </c>
    </row>
    <row r="25" customFormat="false" ht="12.75" hidden="false" customHeight="false" outlineLevel="0" collapsed="false">
      <c r="A25" s="0" t="n">
        <f aca="false">ROUND(A24+0.1,1)</f>
        <v>2</v>
      </c>
      <c r="B25" s="0" t="n">
        <f aca="false">ROUND(LOOKUP(A25,D$3:D$7,F$3:F$7)+(A25-LOOKUP(A25,D$3:D$7))*(LOOKUP(A25,D$3:D$7,G$3:G$7)-LOOKUP(A25,D$3:D$7,F$3:F$7))/(LOOKUP(A25,D$3:D$7,E$3:E$7)-LOOKUP(A25,D$3:D$7)),0)</f>
        <v>10</v>
      </c>
    </row>
    <row r="26" customFormat="false" ht="12.75" hidden="false" customHeight="false" outlineLevel="0" collapsed="false">
      <c r="A26" s="0" t="n">
        <f aca="false">ROUND(A25+0.1,1)</f>
        <v>2.1</v>
      </c>
      <c r="B26" s="0" t="n">
        <f aca="false">ROUND(LOOKUP(A26,D$3:D$7,F$3:F$7)+(A26-LOOKUP(A26,D$3:D$7))*(LOOKUP(A26,D$3:D$7,G$3:G$7)-LOOKUP(A26,D$3:D$7,F$3:F$7))/(LOOKUP(A26,D$3:D$7,E$3:E$7)-LOOKUP(A26,D$3:D$7)),0)</f>
        <v>10</v>
      </c>
    </row>
    <row r="27" customFormat="false" ht="12.75" hidden="false" customHeight="false" outlineLevel="0" collapsed="false">
      <c r="A27" s="0" t="n">
        <f aca="false">ROUND(A26+0.1,1)</f>
        <v>2.2</v>
      </c>
      <c r="B27" s="0" t="n">
        <f aca="false">ROUND(LOOKUP(A27,D$3:D$7,F$3:F$7)+(A27-LOOKUP(A27,D$3:D$7))*(LOOKUP(A27,D$3:D$7,G$3:G$7)-LOOKUP(A27,D$3:D$7,F$3:F$7))/(LOOKUP(A27,D$3:D$7,E$3:E$7)-LOOKUP(A27,D$3:D$7)),0)</f>
        <v>10</v>
      </c>
    </row>
  </sheetData>
  <conditionalFormatting sqref="A2:A27">
    <cfRule type="expression" priority="2" aboveAverage="0" equalAverage="0" bottom="0" percent="0" rank="0" text="" dxfId="0">
      <formula>MATCH(A2,$D$3:$D$7,0)</formula>
    </cfRule>
  </conditionalFormatting>
  <hyperlinks>
    <hyperlink ref="L1" r:id="rId1" display="http://www.excelworld.ru/forum/2-1781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12:33:31Z</dcterms:created>
  <dc:creator>Александр</dc:creator>
  <dc:description/>
  <dc:language>en-US</dc:language>
  <cp:lastModifiedBy>Александр</cp:lastModifiedBy>
  <dcterms:modified xsi:type="dcterms:W3CDTF">2012-06-03T10:46:12Z</dcterms:modified>
  <cp:revision>0</cp:revision>
  <dc:subject/>
  <dc:title/>
</cp:coreProperties>
</file>