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5.12" sheetId="1" state="visible" r:id="rId2"/>
    <sheet name="2.05.12" sheetId="2" state="visible" r:id="rId3"/>
    <sheet name="3.05.12" sheetId="3" state="visible" r:id="rId4"/>
  </sheets>
  <definedNames>
    <definedName function="false" hidden="false" localSheetId="0" name="_xlnm.Print_Area" vbProcedure="false">'1.05.12'!$A$1:$W$18</definedName>
    <definedName function="false" hidden="false" localSheetId="1" name="_xlnm.Print_Area" vbProcedure="false">'2.05.12'!$A$1:$W$18</definedName>
    <definedName function="false" hidden="false" localSheetId="2" name="_xlnm.Print_Area" vbProcedure="false">'3.05.12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1">
  <si>
    <t xml:space="preserve">DATE</t>
  </si>
  <si>
    <t xml:space="preserve">ROUTE</t>
  </si>
  <si>
    <t xml:space="preserve">S</t>
  </si>
  <si>
    <t xml:space="preserve">Т запуска</t>
  </si>
  <si>
    <t xml:space="preserve">Т руления</t>
  </si>
  <si>
    <t xml:space="preserve">Т взлета</t>
  </si>
  <si>
    <t xml:space="preserve">Т посадки</t>
  </si>
  <si>
    <t xml:space="preserve">Т    выкл</t>
  </si>
  <si>
    <t xml:space="preserve">Т раб/зем</t>
  </si>
  <si>
    <t xml:space="preserve">Т    полета</t>
  </si>
  <si>
    <t xml:space="preserve">Т летное</t>
  </si>
  <si>
    <t xml:space="preserve">Т блок</t>
  </si>
  <si>
    <t xml:space="preserve">Заправка</t>
  </si>
  <si>
    <t xml:space="preserve">ГРУЗ        кг</t>
  </si>
  <si>
    <t xml:space="preserve">FUEL</t>
  </si>
  <si>
    <t xml:space="preserve">DEP.</t>
  </si>
  <si>
    <t xml:space="preserve">DEST.</t>
  </si>
  <si>
    <t xml:space="preserve">в часах</t>
  </si>
  <si>
    <t xml:space="preserve">в сотых</t>
  </si>
  <si>
    <t xml:space="preserve">литры</t>
  </si>
  <si>
    <t xml:space="preserve">№ треб-я</t>
  </si>
  <si>
    <t xml:space="preserve">REM.</t>
  </si>
  <si>
    <t xml:space="preserve">REF. T</t>
  </si>
  <si>
    <t xml:space="preserve">TOTAL</t>
  </si>
  <si>
    <t xml:space="preserve">SPEND</t>
  </si>
  <si>
    <t xml:space="preserve">0</t>
  </si>
  <si>
    <t xml:space="preserve">Итого:</t>
  </si>
  <si>
    <t xml:space="preserve">Время работы на земле</t>
  </si>
  <si>
    <t xml:space="preserve">Летное время</t>
  </si>
  <si>
    <t xml:space="preserve">ПРИМЕР</t>
  </si>
  <si>
    <t xml:space="preserve">Блок тайм</t>
  </si>
  <si>
    <t xml:space="preserve">было</t>
  </si>
  <si>
    <t xml:space="preserve">стало</t>
  </si>
  <si>
    <t xml:space="preserve">Заправка литры</t>
  </si>
  <si>
    <t xml:space="preserve">Т летное           всего</t>
  </si>
  <si>
    <t xml:space="preserve">45:54</t>
  </si>
  <si>
    <t xml:space="preserve">54:11</t>
  </si>
  <si>
    <t xml:space="preserve">Груз</t>
  </si>
  <si>
    <t xml:space="preserve">Т полета           всего</t>
  </si>
  <si>
    <t xml:space="preserve">54:10</t>
  </si>
  <si>
    <t xml:space="preserve">6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h:mm;@"/>
    <numFmt numFmtId="167" formatCode="0.00"/>
    <numFmt numFmtId="168" formatCode="@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4" min="3" style="0" width="5.99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4" min="10" style="0" width="6.7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8" min="17" style="0" width="9.7"/>
    <col collapsed="false" customWidth="true" hidden="false" outlineLevel="0" max="22" min="19" style="0" width="5.71"/>
    <col collapsed="false" customWidth="true" hidden="false" outlineLevel="0" max="23" min="23" style="0" width="0.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6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  <c r="L2" s="12" t="s">
        <v>9</v>
      </c>
      <c r="M2" s="7" t="s">
        <v>10</v>
      </c>
      <c r="N2" s="13" t="s">
        <v>11</v>
      </c>
      <c r="O2" s="13"/>
      <c r="P2" s="14" t="s">
        <v>12</v>
      </c>
      <c r="Q2" s="14"/>
      <c r="R2" s="15" t="s">
        <v>13</v>
      </c>
      <c r="S2" s="16" t="s">
        <v>14</v>
      </c>
      <c r="T2" s="16"/>
      <c r="U2" s="16"/>
      <c r="V2" s="16"/>
      <c r="W2" s="17"/>
    </row>
    <row r="3" customFormat="false" ht="15" hidden="false" customHeight="true" outlineLevel="0" collapsed="false">
      <c r="B3" s="3"/>
      <c r="C3" s="15" t="s">
        <v>15</v>
      </c>
      <c r="D3" s="18" t="s">
        <v>16</v>
      </c>
      <c r="E3" s="5"/>
      <c r="F3" s="6"/>
      <c r="G3" s="7"/>
      <c r="H3" s="8"/>
      <c r="I3" s="9"/>
      <c r="J3" s="10"/>
      <c r="K3" s="11"/>
      <c r="L3" s="12"/>
      <c r="M3" s="7"/>
      <c r="N3" s="19" t="s">
        <v>17</v>
      </c>
      <c r="O3" s="13" t="s">
        <v>18</v>
      </c>
      <c r="P3" s="20" t="s">
        <v>19</v>
      </c>
      <c r="Q3" s="21" t="s">
        <v>20</v>
      </c>
      <c r="R3" s="15"/>
      <c r="S3" s="22" t="s">
        <v>21</v>
      </c>
      <c r="T3" s="23" t="s">
        <v>22</v>
      </c>
      <c r="U3" s="24" t="s">
        <v>23</v>
      </c>
      <c r="V3" s="24" t="s">
        <v>24</v>
      </c>
      <c r="W3" s="25"/>
    </row>
    <row r="4" customFormat="false" ht="23.1" hidden="false" customHeight="true" outlineLevel="0" collapsed="false">
      <c r="B4" s="26"/>
      <c r="C4" s="27"/>
      <c r="D4" s="28"/>
      <c r="E4" s="29"/>
      <c r="F4" s="30" t="n">
        <v>0.201388888888889</v>
      </c>
      <c r="G4" s="31" t="n">
        <v>0.204861111111111</v>
      </c>
      <c r="H4" s="32" t="n">
        <v>0.208333333333333</v>
      </c>
      <c r="I4" s="30" t="n">
        <v>0.508333333333333</v>
      </c>
      <c r="J4" s="31" t="n">
        <v>0.511805555555556</v>
      </c>
      <c r="K4" s="31" t="n">
        <f aca="false">24+N4-M4</f>
        <v>24.0069444444444</v>
      </c>
      <c r="L4" s="33" t="n">
        <f aca="false">24-F4:F4+J4:J4</f>
        <v>24.3104166666667</v>
      </c>
      <c r="M4" s="34" t="n">
        <f aca="false">24-H4+I4</f>
        <v>24.3</v>
      </c>
      <c r="N4" s="35" t="n">
        <f aca="false">24-G4+J4</f>
        <v>24.3069444444444</v>
      </c>
      <c r="O4" s="36" t="n">
        <f aca="false">HOUR(N4)+MINUTE(N4)/60</f>
        <v>7.36666666666667</v>
      </c>
      <c r="P4" s="37" t="n">
        <v>0</v>
      </c>
      <c r="Q4" s="38"/>
      <c r="R4" s="39" t="s">
        <v>25</v>
      </c>
      <c r="S4" s="40" t="n">
        <v>0</v>
      </c>
      <c r="T4" s="41" t="n">
        <v>0</v>
      </c>
      <c r="U4" s="42" t="n">
        <f aca="false">S4+T4</f>
        <v>0</v>
      </c>
      <c r="V4" s="43" t="n">
        <f aca="false">U4-S5</f>
        <v>0</v>
      </c>
      <c r="W4" s="25"/>
    </row>
    <row r="5" customFormat="false" ht="23.1" hidden="false" customHeight="true" outlineLevel="0" collapsed="false">
      <c r="B5" s="44"/>
      <c r="C5" s="45"/>
      <c r="D5" s="46"/>
      <c r="E5" s="47"/>
      <c r="F5" s="48" t="n">
        <v>0.501388888888889</v>
      </c>
      <c r="G5" s="49" t="n">
        <v>0.504861111111111</v>
      </c>
      <c r="H5" s="50" t="n">
        <v>0.509027777777778</v>
      </c>
      <c r="I5" s="48" t="n">
        <v>0.595833333333333</v>
      </c>
      <c r="J5" s="49" t="n">
        <v>0.600694444444444</v>
      </c>
      <c r="K5" s="49" t="n">
        <f aca="false">24+N5-M5</f>
        <v>24.0090277777778</v>
      </c>
      <c r="L5" s="51" t="n">
        <f aca="false">24-F5:F5+J5:J5</f>
        <v>24.0993055555556</v>
      </c>
      <c r="M5" s="52" t="n">
        <f aca="false">24-H5+I5</f>
        <v>24.0868055555556</v>
      </c>
      <c r="N5" s="53" t="n">
        <f aca="false">24-G5+J5</f>
        <v>24.0958333333333</v>
      </c>
      <c r="O5" s="54" t="n">
        <f aca="false">HOUR(N5)+MINUTE(N5)/60</f>
        <v>2.3</v>
      </c>
      <c r="P5" s="55" t="n">
        <v>0</v>
      </c>
      <c r="Q5" s="56"/>
      <c r="R5" s="57" t="s">
        <v>25</v>
      </c>
      <c r="S5" s="58" t="n">
        <v>0</v>
      </c>
      <c r="T5" s="42" t="n">
        <v>0</v>
      </c>
      <c r="U5" s="42" t="n">
        <f aca="false">S5+T5</f>
        <v>0</v>
      </c>
      <c r="V5" s="59" t="n">
        <f aca="false">U5-S6</f>
        <v>0</v>
      </c>
      <c r="W5" s="60"/>
    </row>
    <row r="6" customFormat="false" ht="23.1" hidden="false" customHeight="true" outlineLevel="0" collapsed="false">
      <c r="B6" s="44"/>
      <c r="C6" s="45"/>
      <c r="D6" s="46"/>
      <c r="E6" s="47"/>
      <c r="F6" s="48"/>
      <c r="G6" s="49"/>
      <c r="H6" s="50"/>
      <c r="I6" s="48"/>
      <c r="J6" s="49"/>
      <c r="K6" s="49"/>
      <c r="L6" s="51"/>
      <c r="M6" s="52"/>
      <c r="N6" s="53"/>
      <c r="O6" s="54"/>
      <c r="P6" s="61" t="n">
        <v>0</v>
      </c>
      <c r="Q6" s="56"/>
      <c r="R6" s="57" t="s">
        <v>25</v>
      </c>
      <c r="S6" s="58" t="n">
        <v>0</v>
      </c>
      <c r="T6" s="42" t="n">
        <v>0</v>
      </c>
      <c r="U6" s="42" t="n">
        <f aca="false">S6+T6</f>
        <v>0</v>
      </c>
      <c r="V6" s="62" t="n">
        <f aca="false">U6-S7</f>
        <v>0</v>
      </c>
    </row>
    <row r="7" customFormat="false" ht="23.1" hidden="false" customHeight="true" outlineLevel="0" collapsed="false">
      <c r="B7" s="44"/>
      <c r="C7" s="45"/>
      <c r="D7" s="46"/>
      <c r="E7" s="47"/>
      <c r="F7" s="48"/>
      <c r="G7" s="49"/>
      <c r="H7" s="50"/>
      <c r="I7" s="48"/>
      <c r="J7" s="49"/>
      <c r="K7" s="49"/>
      <c r="L7" s="51"/>
      <c r="M7" s="52"/>
      <c r="N7" s="53"/>
      <c r="O7" s="54"/>
      <c r="P7" s="55" t="n">
        <v>0</v>
      </c>
      <c r="Q7" s="56"/>
      <c r="R7" s="57" t="s">
        <v>25</v>
      </c>
      <c r="S7" s="58" t="n">
        <v>0</v>
      </c>
      <c r="T7" s="42" t="n">
        <v>0</v>
      </c>
      <c r="U7" s="42" t="n">
        <f aca="false">S7+T7</f>
        <v>0</v>
      </c>
      <c r="V7" s="59" t="n">
        <f aca="false">U7-S8</f>
        <v>0</v>
      </c>
    </row>
    <row r="8" customFormat="false" ht="23.1" hidden="false" customHeight="true" outlineLevel="0" collapsed="false">
      <c r="B8" s="44"/>
      <c r="C8" s="45"/>
      <c r="D8" s="46"/>
      <c r="E8" s="47"/>
      <c r="F8" s="48"/>
      <c r="G8" s="49"/>
      <c r="H8" s="50"/>
      <c r="I8" s="48"/>
      <c r="J8" s="49"/>
      <c r="K8" s="49"/>
      <c r="L8" s="51"/>
      <c r="M8" s="52"/>
      <c r="N8" s="53"/>
      <c r="O8" s="54"/>
      <c r="P8" s="61" t="n">
        <v>0</v>
      </c>
      <c r="Q8" s="56"/>
      <c r="R8" s="57" t="s">
        <v>25</v>
      </c>
      <c r="S8" s="58" t="n">
        <v>0</v>
      </c>
      <c r="T8" s="42" t="n">
        <v>0</v>
      </c>
      <c r="U8" s="42" t="n">
        <f aca="false">S8+T8</f>
        <v>0</v>
      </c>
      <c r="V8" s="62" t="n">
        <f aca="false">U8-S9</f>
        <v>0</v>
      </c>
    </row>
    <row r="9" customFormat="false" ht="23.1" hidden="false" customHeight="true" outlineLevel="0" collapsed="false">
      <c r="B9" s="44"/>
      <c r="C9" s="45"/>
      <c r="D9" s="46"/>
      <c r="E9" s="47"/>
      <c r="F9" s="48"/>
      <c r="G9" s="49"/>
      <c r="H9" s="50"/>
      <c r="I9" s="48"/>
      <c r="J9" s="49"/>
      <c r="K9" s="49"/>
      <c r="L9" s="51"/>
      <c r="M9" s="52"/>
      <c r="N9" s="53"/>
      <c r="O9" s="54"/>
      <c r="P9" s="55" t="n">
        <v>0</v>
      </c>
      <c r="Q9" s="56"/>
      <c r="R9" s="57" t="s">
        <v>25</v>
      </c>
      <c r="S9" s="58" t="n">
        <v>0</v>
      </c>
      <c r="T9" s="42" t="n">
        <v>0</v>
      </c>
      <c r="U9" s="42" t="n">
        <f aca="false">S9+T9</f>
        <v>0</v>
      </c>
      <c r="V9" s="59" t="n">
        <f aca="false">U9-S10</f>
        <v>0</v>
      </c>
    </row>
    <row r="10" customFormat="false" ht="23.1" hidden="false" customHeight="true" outlineLevel="0" collapsed="false">
      <c r="B10" s="63"/>
      <c r="C10" s="64"/>
      <c r="D10" s="65"/>
      <c r="E10" s="66"/>
      <c r="F10" s="67"/>
      <c r="G10" s="68"/>
      <c r="H10" s="69"/>
      <c r="I10" s="67"/>
      <c r="J10" s="68"/>
      <c r="K10" s="68"/>
      <c r="L10" s="70"/>
      <c r="M10" s="71"/>
      <c r="N10" s="72"/>
      <c r="O10" s="73"/>
      <c r="P10" s="74" t="n">
        <v>0</v>
      </c>
      <c r="Q10" s="75"/>
      <c r="R10" s="76" t="s">
        <v>25</v>
      </c>
      <c r="S10" s="77" t="n">
        <v>0</v>
      </c>
      <c r="T10" s="78" t="n">
        <v>0</v>
      </c>
      <c r="U10" s="78" t="n">
        <f aca="false">S10+T10</f>
        <v>0</v>
      </c>
      <c r="V10" s="79" t="n">
        <f aca="false">U10-S12</f>
        <v>0</v>
      </c>
    </row>
    <row r="11" customFormat="false" ht="6.75" hidden="false" customHeight="true" outlineLevel="0" collapsed="false"/>
    <row r="12" customFormat="false" ht="23.1" hidden="false" customHeight="true" outlineLevel="0" collapsed="false">
      <c r="B12" s="80" t="s">
        <v>26</v>
      </c>
      <c r="I12" s="81"/>
      <c r="K12" s="82" t="n">
        <f aca="false">SUM(K4:K10)</f>
        <v>48.0159722222222</v>
      </c>
      <c r="L12" s="83" t="n">
        <f aca="false">SUM(L4:L10)</f>
        <v>48.4097222222222</v>
      </c>
      <c r="M12" s="84" t="n">
        <f aca="false">SUM(M4:M10)</f>
        <v>48.3868055555556</v>
      </c>
      <c r="N12" s="85" t="n">
        <f aca="false">SUM(N4:N10)</f>
        <v>48.4027777777778</v>
      </c>
      <c r="O12" s="86" t="n">
        <f aca="false">SUM(O2:O11)</f>
        <v>9.66666666666667</v>
      </c>
      <c r="P12" s="87" t="n">
        <f aca="false">P4+P5+P6+P7+P8+P9+P10</f>
        <v>0</v>
      </c>
      <c r="R12" s="88" t="n">
        <f aca="false">R4+R5+R6+R7+R8+R9+R10</f>
        <v>0</v>
      </c>
      <c r="S12" s="89" t="n">
        <v>0</v>
      </c>
      <c r="V12" s="89" t="n">
        <f aca="false">V4+V5+V6+V7+V8+V9+V10</f>
        <v>0</v>
      </c>
    </row>
    <row r="13" customFormat="false" ht="23.1" hidden="false" customHeight="true" outlineLevel="0" collapsed="false">
      <c r="B13" s="81"/>
      <c r="C13" s="90" t="s">
        <v>27</v>
      </c>
      <c r="G13" s="91" t="n">
        <f aca="false">SUM(K4:K10)</f>
        <v>48.0159722222222</v>
      </c>
      <c r="H13" s="91"/>
      <c r="I13" s="81"/>
      <c r="K13" s="92"/>
      <c r="L13" s="93"/>
      <c r="M13" s="94"/>
      <c r="N13" s="95"/>
      <c r="O13" s="96"/>
      <c r="P13" s="97"/>
      <c r="S13" s="97"/>
      <c r="V13" s="97"/>
    </row>
    <row r="14" customFormat="false" ht="23.1" hidden="false" customHeight="true" outlineLevel="0" collapsed="false">
      <c r="C14" s="90" t="s">
        <v>28</v>
      </c>
      <c r="G14" s="91" t="n">
        <f aca="false">SUM(M4:M10)</f>
        <v>48.3868055555556</v>
      </c>
      <c r="H14" s="91"/>
      <c r="K14" s="90"/>
      <c r="N14" s="98"/>
      <c r="Q14" s="99"/>
      <c r="R14" s="100"/>
      <c r="S14" s="101" t="s">
        <v>29</v>
      </c>
      <c r="T14" s="102"/>
      <c r="U14" s="103"/>
      <c r="V14" s="104"/>
    </row>
    <row r="15" customFormat="false" ht="23.1" hidden="false" customHeight="true" outlineLevel="0" collapsed="false">
      <c r="C15" s="90" t="s">
        <v>30</v>
      </c>
      <c r="G15" s="105" t="n">
        <f aca="false">SUM(O4:O10)</f>
        <v>9.66666666666667</v>
      </c>
      <c r="H15" s="105"/>
      <c r="K15" s="106"/>
      <c r="L15" s="106"/>
      <c r="M15" s="106"/>
      <c r="N15" s="107" t="s">
        <v>31</v>
      </c>
      <c r="O15" s="108" t="s">
        <v>32</v>
      </c>
      <c r="P15" s="97"/>
      <c r="Q15" s="99"/>
      <c r="R15" s="109"/>
      <c r="S15" s="110"/>
      <c r="T15" s="110"/>
      <c r="U15" s="111" t="s">
        <v>31</v>
      </c>
      <c r="V15" s="112" t="s">
        <v>32</v>
      </c>
    </row>
    <row r="16" customFormat="false" ht="23.1" hidden="false" customHeight="true" outlineLevel="0" collapsed="false">
      <c r="C16" s="90" t="s">
        <v>33</v>
      </c>
      <c r="G16" s="113" t="n">
        <f aca="false">P4+P5+P6+P7+P8+P9+P10</f>
        <v>0</v>
      </c>
      <c r="H16" s="113"/>
      <c r="K16" s="114" t="s">
        <v>34</v>
      </c>
      <c r="L16" s="106"/>
      <c r="M16" s="106"/>
      <c r="N16" s="115" t="n">
        <v>1</v>
      </c>
      <c r="O16" s="116" t="n">
        <f aca="false">M12+N16</f>
        <v>49.3868055555556</v>
      </c>
      <c r="Q16" s="99"/>
      <c r="R16" s="117" t="s">
        <v>34</v>
      </c>
      <c r="S16" s="110"/>
      <c r="T16" s="110"/>
      <c r="U16" s="118" t="s">
        <v>35</v>
      </c>
      <c r="V16" s="119" t="s">
        <v>36</v>
      </c>
    </row>
    <row r="17" customFormat="false" ht="23.1" hidden="false" customHeight="true" outlineLevel="0" collapsed="false">
      <c r="C17" s="90" t="s">
        <v>37</v>
      </c>
      <c r="G17" s="113" t="n">
        <f aca="false">R4+R5+R6+R7+R8+R9+R10</f>
        <v>0</v>
      </c>
      <c r="H17" s="113"/>
      <c r="K17" s="114" t="s">
        <v>38</v>
      </c>
      <c r="L17" s="106"/>
      <c r="M17" s="106"/>
      <c r="N17" s="120" t="n">
        <v>3</v>
      </c>
      <c r="O17" s="121" t="n">
        <f aca="false">L12+N17</f>
        <v>51.4097222222222</v>
      </c>
      <c r="Q17" s="99"/>
      <c r="R17" s="122" t="s">
        <v>38</v>
      </c>
      <c r="S17" s="123"/>
      <c r="T17" s="123"/>
      <c r="U17" s="124" t="s">
        <v>39</v>
      </c>
      <c r="V17" s="125" t="s">
        <v>40</v>
      </c>
    </row>
    <row r="18" customFormat="false" ht="12" hidden="false" customHeight="true" outlineLevel="0" collapsed="false">
      <c r="Q18" s="99"/>
    </row>
    <row r="19" customFormat="false" ht="25.35" hidden="false" customHeight="true" outlineLevel="0" collapsed="false">
      <c r="Q19" s="99"/>
    </row>
    <row r="20" customFormat="false" ht="25.35" hidden="false" customHeight="true" outlineLevel="0" collapsed="false">
      <c r="Q20" s="99"/>
    </row>
    <row r="21" customFormat="false" ht="25.35" hidden="false" customHeight="true" outlineLevel="0" collapsed="false">
      <c r="Q21" s="126"/>
    </row>
    <row r="22" customFormat="false" ht="25.35" hidden="false" customHeight="true" outlineLevel="0" collapsed="false">
      <c r="P22" s="127"/>
      <c r="Q22" s="127"/>
    </row>
  </sheetData>
  <mergeCells count="20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V2"/>
    <mergeCell ref="G13:H13"/>
    <mergeCell ref="G14:H14"/>
    <mergeCell ref="G15:H15"/>
    <mergeCell ref="G16:H16"/>
    <mergeCell ref="G17:H17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4" min="3" style="0" width="5.99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4" min="10" style="0" width="6.7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8" min="17" style="0" width="9.7"/>
    <col collapsed="false" customWidth="true" hidden="false" outlineLevel="0" max="22" min="19" style="0" width="5.71"/>
    <col collapsed="false" customWidth="true" hidden="false" outlineLevel="0" max="23" min="23" style="0" width="0.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6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  <c r="L2" s="12" t="s">
        <v>9</v>
      </c>
      <c r="M2" s="7" t="s">
        <v>10</v>
      </c>
      <c r="N2" s="13" t="s">
        <v>11</v>
      </c>
      <c r="O2" s="13"/>
      <c r="P2" s="14" t="s">
        <v>12</v>
      </c>
      <c r="Q2" s="14"/>
      <c r="R2" s="15" t="s">
        <v>13</v>
      </c>
      <c r="S2" s="16" t="s">
        <v>14</v>
      </c>
      <c r="T2" s="16"/>
      <c r="U2" s="16"/>
      <c r="V2" s="16"/>
      <c r="W2" s="17"/>
    </row>
    <row r="3" customFormat="false" ht="15" hidden="false" customHeight="true" outlineLevel="0" collapsed="false">
      <c r="B3" s="3"/>
      <c r="C3" s="15" t="s">
        <v>15</v>
      </c>
      <c r="D3" s="18" t="s">
        <v>16</v>
      </c>
      <c r="E3" s="5"/>
      <c r="F3" s="6"/>
      <c r="G3" s="7"/>
      <c r="H3" s="8"/>
      <c r="I3" s="9"/>
      <c r="J3" s="10"/>
      <c r="K3" s="11"/>
      <c r="L3" s="12"/>
      <c r="M3" s="7"/>
      <c r="N3" s="19" t="s">
        <v>17</v>
      </c>
      <c r="O3" s="13" t="s">
        <v>18</v>
      </c>
      <c r="P3" s="20" t="s">
        <v>19</v>
      </c>
      <c r="Q3" s="21" t="s">
        <v>20</v>
      </c>
      <c r="R3" s="15"/>
      <c r="S3" s="22" t="s">
        <v>21</v>
      </c>
      <c r="T3" s="23" t="s">
        <v>22</v>
      </c>
      <c r="U3" s="24" t="s">
        <v>23</v>
      </c>
      <c r="V3" s="24" t="s">
        <v>24</v>
      </c>
      <c r="W3" s="25"/>
    </row>
    <row r="4" customFormat="false" ht="23.1" hidden="false" customHeight="true" outlineLevel="0" collapsed="false">
      <c r="B4" s="26"/>
      <c r="C4" s="27"/>
      <c r="D4" s="28"/>
      <c r="E4" s="29"/>
      <c r="F4" s="30" t="n">
        <v>0.201388888888889</v>
      </c>
      <c r="G4" s="31" t="n">
        <v>0.204861111111111</v>
      </c>
      <c r="H4" s="32" t="n">
        <v>0.208333333333333</v>
      </c>
      <c r="I4" s="30" t="n">
        <v>0.508333333333333</v>
      </c>
      <c r="J4" s="31" t="n">
        <v>0.511805555555556</v>
      </c>
      <c r="K4" s="31" t="n">
        <f aca="false">24+N4-M4</f>
        <v>24.0069444444444</v>
      </c>
      <c r="L4" s="33" t="n">
        <f aca="false">24-F4:F4+J4:J4</f>
        <v>24.3104166666667</v>
      </c>
      <c r="M4" s="34" t="n">
        <f aca="false">24-H4+I4</f>
        <v>24.3</v>
      </c>
      <c r="N4" s="35" t="n">
        <f aca="false">24-G4+J4</f>
        <v>24.3069444444444</v>
      </c>
      <c r="O4" s="36" t="n">
        <f aca="false">HOUR(N4)+MINUTE(N4)/60</f>
        <v>7.36666666666667</v>
      </c>
      <c r="P4" s="37" t="n">
        <v>0</v>
      </c>
      <c r="Q4" s="38"/>
      <c r="R4" s="39" t="s">
        <v>25</v>
      </c>
      <c r="S4" s="40" t="n">
        <v>0</v>
      </c>
      <c r="T4" s="41" t="n">
        <v>0</v>
      </c>
      <c r="U4" s="42" t="n">
        <f aca="false">S4+T4</f>
        <v>0</v>
      </c>
      <c r="V4" s="43" t="n">
        <f aca="false">U4-S5</f>
        <v>0</v>
      </c>
      <c r="W4" s="25"/>
    </row>
    <row r="5" customFormat="false" ht="23.1" hidden="false" customHeight="true" outlineLevel="0" collapsed="false">
      <c r="B5" s="44"/>
      <c r="C5" s="45"/>
      <c r="D5" s="46"/>
      <c r="E5" s="47"/>
      <c r="F5" s="48" t="n">
        <v>0.501388888888889</v>
      </c>
      <c r="G5" s="49" t="n">
        <v>0.504861111111111</v>
      </c>
      <c r="H5" s="50" t="n">
        <v>0.509027777777778</v>
      </c>
      <c r="I5" s="48" t="n">
        <v>0.595833333333333</v>
      </c>
      <c r="J5" s="49" t="n">
        <v>0.600694444444444</v>
      </c>
      <c r="K5" s="49" t="n">
        <f aca="false">24+N5-M5</f>
        <v>24.0090277777778</v>
      </c>
      <c r="L5" s="51" t="n">
        <f aca="false">24-F5:F5+J5:J5</f>
        <v>24.0993055555556</v>
      </c>
      <c r="M5" s="52" t="n">
        <f aca="false">24-H5+I5</f>
        <v>24.0868055555556</v>
      </c>
      <c r="N5" s="53" t="n">
        <f aca="false">24-G5+J5</f>
        <v>24.0958333333333</v>
      </c>
      <c r="O5" s="54" t="n">
        <f aca="false">HOUR(N5)+MINUTE(N5)/60</f>
        <v>2.3</v>
      </c>
      <c r="P5" s="55" t="n">
        <v>0</v>
      </c>
      <c r="Q5" s="56"/>
      <c r="R5" s="57" t="s">
        <v>25</v>
      </c>
      <c r="S5" s="58" t="n">
        <v>0</v>
      </c>
      <c r="T5" s="42" t="n">
        <v>0</v>
      </c>
      <c r="U5" s="42" t="n">
        <f aca="false">S5+T5</f>
        <v>0</v>
      </c>
      <c r="V5" s="59" t="n">
        <f aca="false">U5-S6</f>
        <v>0</v>
      </c>
      <c r="W5" s="60"/>
    </row>
    <row r="6" customFormat="false" ht="23.1" hidden="false" customHeight="true" outlineLevel="0" collapsed="false">
      <c r="B6" s="44"/>
      <c r="C6" s="45"/>
      <c r="D6" s="46"/>
      <c r="E6" s="47"/>
      <c r="F6" s="48"/>
      <c r="G6" s="49"/>
      <c r="H6" s="50"/>
      <c r="I6" s="48"/>
      <c r="J6" s="49"/>
      <c r="K6" s="49"/>
      <c r="L6" s="51"/>
      <c r="M6" s="52"/>
      <c r="N6" s="53"/>
      <c r="O6" s="54"/>
      <c r="P6" s="61" t="n">
        <v>0</v>
      </c>
      <c r="Q6" s="56"/>
      <c r="R6" s="57" t="s">
        <v>25</v>
      </c>
      <c r="S6" s="58" t="n">
        <v>0</v>
      </c>
      <c r="T6" s="42" t="n">
        <v>0</v>
      </c>
      <c r="U6" s="42" t="n">
        <f aca="false">S6+T6</f>
        <v>0</v>
      </c>
      <c r="V6" s="62" t="n">
        <f aca="false">U6-S7</f>
        <v>0</v>
      </c>
    </row>
    <row r="7" customFormat="false" ht="23.1" hidden="false" customHeight="true" outlineLevel="0" collapsed="false">
      <c r="B7" s="44"/>
      <c r="C7" s="45"/>
      <c r="D7" s="46"/>
      <c r="E7" s="47"/>
      <c r="F7" s="48"/>
      <c r="G7" s="49"/>
      <c r="H7" s="50"/>
      <c r="I7" s="48"/>
      <c r="J7" s="49"/>
      <c r="K7" s="49"/>
      <c r="L7" s="51"/>
      <c r="M7" s="52"/>
      <c r="N7" s="53"/>
      <c r="O7" s="54"/>
      <c r="P7" s="55" t="n">
        <v>0</v>
      </c>
      <c r="Q7" s="56"/>
      <c r="R7" s="57" t="s">
        <v>25</v>
      </c>
      <c r="S7" s="58" t="n">
        <v>0</v>
      </c>
      <c r="T7" s="42" t="n">
        <v>0</v>
      </c>
      <c r="U7" s="42" t="n">
        <f aca="false">S7+T7</f>
        <v>0</v>
      </c>
      <c r="V7" s="59" t="n">
        <f aca="false">U7-S8</f>
        <v>0</v>
      </c>
    </row>
    <row r="8" customFormat="false" ht="23.1" hidden="false" customHeight="true" outlineLevel="0" collapsed="false">
      <c r="B8" s="44"/>
      <c r="C8" s="45"/>
      <c r="D8" s="46"/>
      <c r="E8" s="47"/>
      <c r="F8" s="48"/>
      <c r="G8" s="49"/>
      <c r="H8" s="50"/>
      <c r="I8" s="48"/>
      <c r="J8" s="49"/>
      <c r="K8" s="49"/>
      <c r="L8" s="51"/>
      <c r="M8" s="52"/>
      <c r="N8" s="53"/>
      <c r="O8" s="54"/>
      <c r="P8" s="61" t="n">
        <v>0</v>
      </c>
      <c r="Q8" s="56"/>
      <c r="R8" s="57" t="s">
        <v>25</v>
      </c>
      <c r="S8" s="58" t="n">
        <v>0</v>
      </c>
      <c r="T8" s="42" t="n">
        <v>0</v>
      </c>
      <c r="U8" s="42" t="n">
        <f aca="false">S8+T8</f>
        <v>0</v>
      </c>
      <c r="V8" s="62" t="n">
        <f aca="false">U8-S9</f>
        <v>0</v>
      </c>
    </row>
    <row r="9" customFormat="false" ht="23.1" hidden="false" customHeight="true" outlineLevel="0" collapsed="false">
      <c r="B9" s="44"/>
      <c r="C9" s="45"/>
      <c r="D9" s="46"/>
      <c r="E9" s="47"/>
      <c r="F9" s="48"/>
      <c r="G9" s="49"/>
      <c r="H9" s="50"/>
      <c r="I9" s="48"/>
      <c r="J9" s="49"/>
      <c r="K9" s="49"/>
      <c r="L9" s="51"/>
      <c r="M9" s="52"/>
      <c r="N9" s="53"/>
      <c r="O9" s="54"/>
      <c r="P9" s="55" t="n">
        <v>0</v>
      </c>
      <c r="Q9" s="56"/>
      <c r="R9" s="57" t="s">
        <v>25</v>
      </c>
      <c r="S9" s="58" t="n">
        <v>0</v>
      </c>
      <c r="T9" s="42" t="n">
        <v>0</v>
      </c>
      <c r="U9" s="42" t="n">
        <f aca="false">S9+T9</f>
        <v>0</v>
      </c>
      <c r="V9" s="59" t="n">
        <f aca="false">U9-S10</f>
        <v>0</v>
      </c>
    </row>
    <row r="10" customFormat="false" ht="23.1" hidden="false" customHeight="true" outlineLevel="0" collapsed="false">
      <c r="B10" s="63"/>
      <c r="C10" s="64"/>
      <c r="D10" s="65"/>
      <c r="E10" s="66"/>
      <c r="F10" s="67"/>
      <c r="G10" s="68"/>
      <c r="H10" s="69"/>
      <c r="I10" s="67"/>
      <c r="J10" s="68"/>
      <c r="K10" s="68"/>
      <c r="L10" s="70"/>
      <c r="M10" s="71"/>
      <c r="N10" s="72"/>
      <c r="O10" s="73"/>
      <c r="P10" s="74" t="n">
        <v>0</v>
      </c>
      <c r="Q10" s="75"/>
      <c r="R10" s="76" t="s">
        <v>25</v>
      </c>
      <c r="S10" s="77" t="n">
        <v>0</v>
      </c>
      <c r="T10" s="78" t="n">
        <v>0</v>
      </c>
      <c r="U10" s="78" t="n">
        <f aca="false">S10+T10</f>
        <v>0</v>
      </c>
      <c r="V10" s="79" t="n">
        <f aca="false">U10-S12</f>
        <v>0</v>
      </c>
    </row>
    <row r="11" customFormat="false" ht="6.75" hidden="false" customHeight="true" outlineLevel="0" collapsed="false"/>
    <row r="12" customFormat="false" ht="23.1" hidden="false" customHeight="true" outlineLevel="0" collapsed="false">
      <c r="B12" s="80" t="s">
        <v>26</v>
      </c>
      <c r="I12" s="81"/>
      <c r="K12" s="82" t="n">
        <f aca="false">SUM(K4:K10)</f>
        <v>48.0159722222222</v>
      </c>
      <c r="L12" s="128" t="n">
        <f aca="false">SUM(L4:L10)</f>
        <v>48.4097222222222</v>
      </c>
      <c r="M12" s="129" t="n">
        <f aca="false">SUM(M4:M10)</f>
        <v>48.3868055555556</v>
      </c>
      <c r="N12" s="85" t="n">
        <f aca="false">SUM(N4:N10)</f>
        <v>48.4027777777778</v>
      </c>
      <c r="O12" s="86" t="n">
        <f aca="false">SUM(O2:O11)</f>
        <v>9.66666666666667</v>
      </c>
      <c r="P12" s="87" t="n">
        <f aca="false">P4+P5+P6+P7+P8+P9+P10</f>
        <v>0</v>
      </c>
      <c r="R12" s="88" t="n">
        <f aca="false">R4+R5+R6+R7+R8+R9+R10</f>
        <v>0</v>
      </c>
      <c r="S12" s="89" t="n">
        <v>0</v>
      </c>
      <c r="V12" s="89" t="n">
        <f aca="false">V4+V5+V6+V7+V8+V9+V10</f>
        <v>0</v>
      </c>
    </row>
    <row r="13" customFormat="false" ht="23.1" hidden="false" customHeight="true" outlineLevel="0" collapsed="false">
      <c r="B13" s="81"/>
      <c r="C13" s="90" t="s">
        <v>27</v>
      </c>
      <c r="G13" s="91" t="n">
        <f aca="false">SUM(K4:K10)</f>
        <v>48.0159722222222</v>
      </c>
      <c r="H13" s="91"/>
      <c r="I13" s="81"/>
      <c r="K13" s="92"/>
      <c r="L13" s="93"/>
      <c r="M13" s="94"/>
      <c r="N13" s="95"/>
      <c r="O13" s="96"/>
      <c r="P13" s="97"/>
      <c r="S13" s="97"/>
      <c r="V13" s="97"/>
    </row>
    <row r="14" customFormat="false" ht="23.1" hidden="false" customHeight="true" outlineLevel="0" collapsed="false">
      <c r="C14" s="90" t="s">
        <v>28</v>
      </c>
      <c r="G14" s="91" t="n">
        <f aca="false">SUM(M4:M10)</f>
        <v>48.3868055555556</v>
      </c>
      <c r="H14" s="91"/>
      <c r="K14" s="90"/>
      <c r="N14" s="98"/>
      <c r="Q14" s="99"/>
      <c r="V14" s="130"/>
    </row>
    <row r="15" customFormat="false" ht="23.1" hidden="false" customHeight="true" outlineLevel="0" collapsed="false">
      <c r="C15" s="90" t="s">
        <v>30</v>
      </c>
      <c r="G15" s="105" t="n">
        <f aca="false">SUM(O4:O10)</f>
        <v>9.66666666666667</v>
      </c>
      <c r="H15" s="105"/>
      <c r="K15" s="106"/>
      <c r="L15" s="106"/>
      <c r="M15" s="106"/>
      <c r="N15" s="107" t="s">
        <v>31</v>
      </c>
      <c r="O15" s="108" t="s">
        <v>32</v>
      </c>
      <c r="P15" s="97"/>
      <c r="Q15" s="99"/>
      <c r="V15" s="131"/>
    </row>
    <row r="16" customFormat="false" ht="23.1" hidden="false" customHeight="true" outlineLevel="0" collapsed="false">
      <c r="C16" s="90" t="s">
        <v>33</v>
      </c>
      <c r="G16" s="113" t="n">
        <f aca="false">P4+P5+P6+P7+P8+P9+P10</f>
        <v>0</v>
      </c>
      <c r="H16" s="113"/>
      <c r="K16" s="114" t="s">
        <v>34</v>
      </c>
      <c r="L16" s="106"/>
      <c r="M16" s="106"/>
      <c r="N16" s="132" t="n">
        <v>1.38680555555556</v>
      </c>
      <c r="O16" s="133" t="n">
        <f aca="false">M12+N16</f>
        <v>49.7736111111111</v>
      </c>
      <c r="Q16" s="99"/>
    </row>
    <row r="17" customFormat="false" ht="23.1" hidden="false" customHeight="true" outlineLevel="0" collapsed="false">
      <c r="C17" s="90" t="s">
        <v>37</v>
      </c>
      <c r="G17" s="113" t="n">
        <f aca="false">R4+R5+R6+R7+R8+R9+R10</f>
        <v>0</v>
      </c>
      <c r="H17" s="113"/>
      <c r="K17" s="114" t="s">
        <v>38</v>
      </c>
      <c r="L17" s="106"/>
      <c r="M17" s="106"/>
      <c r="N17" s="132" t="n">
        <v>3.40972222222222</v>
      </c>
      <c r="O17" s="133" t="n">
        <f aca="false">L12+N17</f>
        <v>51.8194444444444</v>
      </c>
      <c r="Q17" s="99"/>
    </row>
    <row r="18" customFormat="false" ht="12" hidden="false" customHeight="true" outlineLevel="0" collapsed="false">
      <c r="Q18" s="99"/>
    </row>
    <row r="19" customFormat="false" ht="25.35" hidden="false" customHeight="true" outlineLevel="0" collapsed="false">
      <c r="Q19" s="99"/>
    </row>
    <row r="20" customFormat="false" ht="25.35" hidden="false" customHeight="true" outlineLevel="0" collapsed="false">
      <c r="Q20" s="99"/>
    </row>
    <row r="21" customFormat="false" ht="25.35" hidden="false" customHeight="true" outlineLevel="0" collapsed="false">
      <c r="Q21" s="126"/>
    </row>
    <row r="22" customFormat="false" ht="25.35" hidden="false" customHeight="true" outlineLevel="0" collapsed="false">
      <c r="P22" s="127"/>
      <c r="Q22" s="127"/>
    </row>
  </sheetData>
  <mergeCells count="20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V2"/>
    <mergeCell ref="G13:H13"/>
    <mergeCell ref="G14:H14"/>
    <mergeCell ref="G15:H15"/>
    <mergeCell ref="G16:H16"/>
    <mergeCell ref="G17:H17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4" min="3" style="0" width="5.99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4" min="10" style="0" width="6.7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8" min="17" style="0" width="9.7"/>
    <col collapsed="false" customWidth="true" hidden="false" outlineLevel="0" max="22" min="19" style="0" width="5.71"/>
    <col collapsed="false" customWidth="true" hidden="false" outlineLevel="0" max="23" min="23" style="0" width="0.7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" hidden="false" customHeight="true" outlineLevel="0" collapsed="false">
      <c r="B2" s="3" t="s">
        <v>0</v>
      </c>
      <c r="C2" s="4" t="s">
        <v>1</v>
      </c>
      <c r="D2" s="4"/>
      <c r="E2" s="5" t="s">
        <v>2</v>
      </c>
      <c r="F2" s="6" t="s">
        <v>3</v>
      </c>
      <c r="G2" s="7" t="s">
        <v>4</v>
      </c>
      <c r="H2" s="8" t="s">
        <v>5</v>
      </c>
      <c r="I2" s="9" t="s">
        <v>6</v>
      </c>
      <c r="J2" s="10" t="s">
        <v>7</v>
      </c>
      <c r="K2" s="11" t="s">
        <v>8</v>
      </c>
      <c r="L2" s="12" t="s">
        <v>9</v>
      </c>
      <c r="M2" s="7" t="s">
        <v>10</v>
      </c>
      <c r="N2" s="13" t="s">
        <v>11</v>
      </c>
      <c r="O2" s="13"/>
      <c r="P2" s="14" t="s">
        <v>12</v>
      </c>
      <c r="Q2" s="14"/>
      <c r="R2" s="15" t="s">
        <v>13</v>
      </c>
      <c r="S2" s="16" t="s">
        <v>14</v>
      </c>
      <c r="T2" s="16"/>
      <c r="U2" s="16"/>
      <c r="V2" s="16"/>
      <c r="W2" s="17"/>
    </row>
    <row r="3" customFormat="false" ht="15" hidden="false" customHeight="true" outlineLevel="0" collapsed="false">
      <c r="B3" s="3"/>
      <c r="C3" s="15" t="s">
        <v>15</v>
      </c>
      <c r="D3" s="18" t="s">
        <v>16</v>
      </c>
      <c r="E3" s="5"/>
      <c r="F3" s="6"/>
      <c r="G3" s="7"/>
      <c r="H3" s="8"/>
      <c r="I3" s="9"/>
      <c r="J3" s="10"/>
      <c r="K3" s="11"/>
      <c r="L3" s="12"/>
      <c r="M3" s="7"/>
      <c r="N3" s="19" t="s">
        <v>17</v>
      </c>
      <c r="O3" s="13" t="s">
        <v>18</v>
      </c>
      <c r="P3" s="20" t="s">
        <v>19</v>
      </c>
      <c r="Q3" s="21" t="s">
        <v>20</v>
      </c>
      <c r="R3" s="15"/>
      <c r="S3" s="22" t="s">
        <v>21</v>
      </c>
      <c r="T3" s="23" t="s">
        <v>22</v>
      </c>
      <c r="U3" s="24" t="s">
        <v>23</v>
      </c>
      <c r="V3" s="24" t="s">
        <v>24</v>
      </c>
      <c r="W3" s="25"/>
    </row>
    <row r="4" customFormat="false" ht="23.1" hidden="false" customHeight="true" outlineLevel="0" collapsed="false">
      <c r="B4" s="26"/>
      <c r="C4" s="27"/>
      <c r="D4" s="28"/>
      <c r="E4" s="29"/>
      <c r="F4" s="30" t="n">
        <v>0.201388888888889</v>
      </c>
      <c r="G4" s="31" t="n">
        <v>0.204861111111111</v>
      </c>
      <c r="H4" s="32" t="n">
        <v>0.208333333333333</v>
      </c>
      <c r="I4" s="30" t="n">
        <v>0.508333333333333</v>
      </c>
      <c r="J4" s="31" t="n">
        <v>0.511805555555556</v>
      </c>
      <c r="K4" s="31" t="n">
        <f aca="false">24+N4-M4</f>
        <v>24.0069444444444</v>
      </c>
      <c r="L4" s="33" t="n">
        <f aca="false">24-F4:F4+J4:J4</f>
        <v>24.3104166666667</v>
      </c>
      <c r="M4" s="34" t="n">
        <f aca="false">24-H4+I4</f>
        <v>24.3</v>
      </c>
      <c r="N4" s="35" t="n">
        <f aca="false">24-G4+J4</f>
        <v>24.3069444444444</v>
      </c>
      <c r="O4" s="36" t="n">
        <f aca="false">HOUR(N4)+MINUTE(N4)/60</f>
        <v>7.36666666666667</v>
      </c>
      <c r="P4" s="37" t="n">
        <v>0</v>
      </c>
      <c r="Q4" s="38"/>
      <c r="R4" s="39" t="s">
        <v>25</v>
      </c>
      <c r="S4" s="40" t="n">
        <v>0</v>
      </c>
      <c r="T4" s="41" t="n">
        <v>0</v>
      </c>
      <c r="U4" s="42" t="n">
        <f aca="false">S4+T4</f>
        <v>0</v>
      </c>
      <c r="V4" s="43" t="n">
        <f aca="false">U4-S5</f>
        <v>0</v>
      </c>
      <c r="W4" s="25"/>
    </row>
    <row r="5" customFormat="false" ht="23.1" hidden="false" customHeight="true" outlineLevel="0" collapsed="false">
      <c r="B5" s="44"/>
      <c r="C5" s="45"/>
      <c r="D5" s="46"/>
      <c r="E5" s="47"/>
      <c r="F5" s="48" t="n">
        <v>0.501388888888889</v>
      </c>
      <c r="G5" s="49" t="n">
        <v>0.504861111111111</v>
      </c>
      <c r="H5" s="50" t="n">
        <v>0.509027777777778</v>
      </c>
      <c r="I5" s="48" t="n">
        <v>0.595833333333333</v>
      </c>
      <c r="J5" s="49" t="n">
        <v>0.600694444444444</v>
      </c>
      <c r="K5" s="49" t="n">
        <f aca="false">24+N5-M5</f>
        <v>24.0090277777778</v>
      </c>
      <c r="L5" s="51" t="n">
        <f aca="false">24-F5:F5+J5:J5</f>
        <v>24.0993055555556</v>
      </c>
      <c r="M5" s="52" t="n">
        <f aca="false">24-H5+I5</f>
        <v>24.0868055555556</v>
      </c>
      <c r="N5" s="53" t="n">
        <f aca="false">24-G5+J5</f>
        <v>24.0958333333333</v>
      </c>
      <c r="O5" s="54" t="n">
        <f aca="false">HOUR(N5)+MINUTE(N5)/60</f>
        <v>2.3</v>
      </c>
      <c r="P5" s="55" t="n">
        <v>0</v>
      </c>
      <c r="Q5" s="56"/>
      <c r="R5" s="57" t="s">
        <v>25</v>
      </c>
      <c r="S5" s="58" t="n">
        <v>0</v>
      </c>
      <c r="T5" s="42" t="n">
        <v>0</v>
      </c>
      <c r="U5" s="42" t="n">
        <f aca="false">S5+T5</f>
        <v>0</v>
      </c>
      <c r="V5" s="59" t="n">
        <f aca="false">U5-S6</f>
        <v>0</v>
      </c>
      <c r="W5" s="60"/>
    </row>
    <row r="6" customFormat="false" ht="23.1" hidden="false" customHeight="true" outlineLevel="0" collapsed="false">
      <c r="B6" s="44"/>
      <c r="C6" s="45"/>
      <c r="D6" s="46"/>
      <c r="E6" s="47"/>
      <c r="F6" s="48"/>
      <c r="G6" s="49"/>
      <c r="H6" s="50"/>
      <c r="I6" s="48"/>
      <c r="J6" s="49"/>
      <c r="K6" s="49"/>
      <c r="L6" s="51"/>
      <c r="M6" s="52"/>
      <c r="N6" s="53"/>
      <c r="O6" s="54"/>
      <c r="P6" s="61" t="n">
        <v>0</v>
      </c>
      <c r="Q6" s="56"/>
      <c r="R6" s="57" t="s">
        <v>25</v>
      </c>
      <c r="S6" s="58" t="n">
        <v>0</v>
      </c>
      <c r="T6" s="42" t="n">
        <v>0</v>
      </c>
      <c r="U6" s="42" t="n">
        <f aca="false">S6+T6</f>
        <v>0</v>
      </c>
      <c r="V6" s="62" t="n">
        <f aca="false">U6-S7</f>
        <v>0</v>
      </c>
    </row>
    <row r="7" customFormat="false" ht="23.1" hidden="false" customHeight="true" outlineLevel="0" collapsed="false">
      <c r="B7" s="44"/>
      <c r="C7" s="45"/>
      <c r="D7" s="46"/>
      <c r="E7" s="47"/>
      <c r="F7" s="48"/>
      <c r="G7" s="49"/>
      <c r="H7" s="50"/>
      <c r="I7" s="48"/>
      <c r="J7" s="49"/>
      <c r="K7" s="49"/>
      <c r="L7" s="51"/>
      <c r="M7" s="52"/>
      <c r="N7" s="53"/>
      <c r="O7" s="54"/>
      <c r="P7" s="55" t="n">
        <v>0</v>
      </c>
      <c r="Q7" s="56"/>
      <c r="R7" s="57" t="s">
        <v>25</v>
      </c>
      <c r="S7" s="58" t="n">
        <v>0</v>
      </c>
      <c r="T7" s="42" t="n">
        <v>0</v>
      </c>
      <c r="U7" s="42" t="n">
        <f aca="false">S7+T7</f>
        <v>0</v>
      </c>
      <c r="V7" s="59" t="n">
        <f aca="false">U7-S8</f>
        <v>0</v>
      </c>
    </row>
    <row r="8" customFormat="false" ht="23.1" hidden="false" customHeight="true" outlineLevel="0" collapsed="false">
      <c r="B8" s="44"/>
      <c r="C8" s="45"/>
      <c r="D8" s="46"/>
      <c r="E8" s="47"/>
      <c r="F8" s="48"/>
      <c r="G8" s="49"/>
      <c r="H8" s="50"/>
      <c r="I8" s="48"/>
      <c r="J8" s="49"/>
      <c r="K8" s="49"/>
      <c r="L8" s="51"/>
      <c r="M8" s="52"/>
      <c r="N8" s="53"/>
      <c r="O8" s="54"/>
      <c r="P8" s="61" t="n">
        <v>0</v>
      </c>
      <c r="Q8" s="56"/>
      <c r="R8" s="57" t="s">
        <v>25</v>
      </c>
      <c r="S8" s="58" t="n">
        <v>0</v>
      </c>
      <c r="T8" s="42" t="n">
        <v>0</v>
      </c>
      <c r="U8" s="42" t="n">
        <f aca="false">S8+T8</f>
        <v>0</v>
      </c>
      <c r="V8" s="62" t="n">
        <f aca="false">U8-S9</f>
        <v>0</v>
      </c>
    </row>
    <row r="9" customFormat="false" ht="23.1" hidden="false" customHeight="true" outlineLevel="0" collapsed="false">
      <c r="B9" s="44"/>
      <c r="C9" s="45"/>
      <c r="D9" s="46"/>
      <c r="E9" s="47"/>
      <c r="F9" s="48"/>
      <c r="G9" s="49"/>
      <c r="H9" s="50"/>
      <c r="I9" s="48"/>
      <c r="J9" s="49"/>
      <c r="K9" s="49"/>
      <c r="L9" s="51"/>
      <c r="M9" s="52"/>
      <c r="N9" s="53"/>
      <c r="O9" s="54"/>
      <c r="P9" s="55" t="n">
        <v>0</v>
      </c>
      <c r="Q9" s="56"/>
      <c r="R9" s="57" t="s">
        <v>25</v>
      </c>
      <c r="S9" s="58" t="n">
        <v>0</v>
      </c>
      <c r="T9" s="42" t="n">
        <v>0</v>
      </c>
      <c r="U9" s="42" t="n">
        <f aca="false">S9+T9</f>
        <v>0</v>
      </c>
      <c r="V9" s="59" t="n">
        <f aca="false">U9-S10</f>
        <v>0</v>
      </c>
    </row>
    <row r="10" customFormat="false" ht="23.1" hidden="false" customHeight="true" outlineLevel="0" collapsed="false">
      <c r="B10" s="63"/>
      <c r="C10" s="64"/>
      <c r="D10" s="65"/>
      <c r="E10" s="66"/>
      <c r="F10" s="67"/>
      <c r="G10" s="68"/>
      <c r="H10" s="69"/>
      <c r="I10" s="67"/>
      <c r="J10" s="68"/>
      <c r="K10" s="68"/>
      <c r="L10" s="70"/>
      <c r="M10" s="71"/>
      <c r="N10" s="72"/>
      <c r="O10" s="73"/>
      <c r="P10" s="74" t="n">
        <v>0</v>
      </c>
      <c r="Q10" s="75"/>
      <c r="R10" s="76" t="s">
        <v>25</v>
      </c>
      <c r="S10" s="77" t="n">
        <v>0</v>
      </c>
      <c r="T10" s="78" t="n">
        <v>0</v>
      </c>
      <c r="U10" s="78" t="n">
        <f aca="false">S10+T10</f>
        <v>0</v>
      </c>
      <c r="V10" s="79" t="n">
        <f aca="false">U10-S12</f>
        <v>0</v>
      </c>
    </row>
    <row r="11" customFormat="false" ht="6.75" hidden="false" customHeight="true" outlineLevel="0" collapsed="false"/>
    <row r="12" customFormat="false" ht="23.1" hidden="false" customHeight="true" outlineLevel="0" collapsed="false">
      <c r="B12" s="80" t="s">
        <v>26</v>
      </c>
      <c r="I12" s="81"/>
      <c r="K12" s="82" t="n">
        <f aca="false">SUM(K4:K10)</f>
        <v>48.0159722222222</v>
      </c>
      <c r="L12" s="128" t="n">
        <f aca="false">SUM(L4:L10)</f>
        <v>48.4097222222222</v>
      </c>
      <c r="M12" s="129" t="n">
        <f aca="false">SUM(M4:M10)</f>
        <v>48.3868055555556</v>
      </c>
      <c r="N12" s="85" t="n">
        <f aca="false">SUM(N4:N10)</f>
        <v>48.4027777777778</v>
      </c>
      <c r="O12" s="86" t="n">
        <f aca="false">SUM(O2:O11)</f>
        <v>9.66666666666667</v>
      </c>
      <c r="P12" s="87" t="n">
        <f aca="false">P4+P5+P6+P7+P8+P9+P10</f>
        <v>0</v>
      </c>
      <c r="R12" s="88" t="n">
        <f aca="false">R4+R5+R6+R7+R8+R9+R10</f>
        <v>0</v>
      </c>
      <c r="S12" s="89" t="n">
        <v>0</v>
      </c>
      <c r="V12" s="89" t="n">
        <f aca="false">V4+V5+V6+V7+V8+V9+V10</f>
        <v>0</v>
      </c>
    </row>
    <row r="13" customFormat="false" ht="23.1" hidden="false" customHeight="true" outlineLevel="0" collapsed="false">
      <c r="B13" s="81"/>
      <c r="C13" s="90" t="s">
        <v>27</v>
      </c>
      <c r="G13" s="91" t="n">
        <f aca="false">SUM(K4:K10)</f>
        <v>48.0159722222222</v>
      </c>
      <c r="H13" s="91"/>
      <c r="I13" s="81"/>
      <c r="K13" s="92"/>
      <c r="L13" s="93"/>
      <c r="M13" s="94"/>
      <c r="N13" s="95"/>
      <c r="O13" s="96"/>
      <c r="P13" s="97"/>
      <c r="S13" s="97"/>
      <c r="V13" s="97"/>
    </row>
    <row r="14" customFormat="false" ht="23.1" hidden="false" customHeight="true" outlineLevel="0" collapsed="false">
      <c r="C14" s="90" t="s">
        <v>28</v>
      </c>
      <c r="G14" s="91" t="n">
        <f aca="false">SUM(M4:M10)</f>
        <v>48.3868055555556</v>
      </c>
      <c r="H14" s="91"/>
      <c r="K14" s="90"/>
      <c r="N14" s="98"/>
      <c r="Q14" s="99"/>
      <c r="V14" s="130"/>
    </row>
    <row r="15" customFormat="false" ht="23.1" hidden="false" customHeight="true" outlineLevel="0" collapsed="false">
      <c r="C15" s="90" t="s">
        <v>30</v>
      </c>
      <c r="G15" s="105" t="n">
        <f aca="false">SUM(O4:O10)</f>
        <v>9.66666666666667</v>
      </c>
      <c r="H15" s="105"/>
      <c r="N15" s="95" t="s">
        <v>31</v>
      </c>
      <c r="O15" s="97" t="s">
        <v>32</v>
      </c>
      <c r="P15" s="97"/>
      <c r="Q15" s="134"/>
      <c r="V15" s="131"/>
    </row>
    <row r="16" customFormat="false" ht="23.1" hidden="false" customHeight="true" outlineLevel="0" collapsed="false">
      <c r="C16" s="90" t="s">
        <v>33</v>
      </c>
      <c r="G16" s="113" t="n">
        <f aca="false">P4+P5+P6+P7+P8+P9+P10</f>
        <v>0</v>
      </c>
      <c r="H16" s="113"/>
      <c r="K16" s="90" t="s">
        <v>34</v>
      </c>
      <c r="N16" s="135" t="n">
        <v>1.77361111111111</v>
      </c>
      <c r="O16" s="136" t="n">
        <f aca="false">M12+N16</f>
        <v>50.1604166666667</v>
      </c>
      <c r="Q16" s="99"/>
    </row>
    <row r="17" customFormat="false" ht="23.1" hidden="false" customHeight="true" outlineLevel="0" collapsed="false">
      <c r="C17" s="90" t="s">
        <v>37</v>
      </c>
      <c r="G17" s="113" t="n">
        <f aca="false">R4+R5+R6+R7+R8+R9+R10</f>
        <v>0</v>
      </c>
      <c r="H17" s="113"/>
      <c r="K17" s="90" t="s">
        <v>38</v>
      </c>
      <c r="N17" s="135" t="n">
        <v>3.81944444444444</v>
      </c>
      <c r="O17" s="136" t="n">
        <f aca="false">L12+N17</f>
        <v>52.2291666666667</v>
      </c>
      <c r="Q17" s="99"/>
    </row>
    <row r="18" customFormat="false" ht="12" hidden="false" customHeight="true" outlineLevel="0" collapsed="false">
      <c r="Q18" s="99"/>
    </row>
    <row r="19" customFormat="false" ht="25.35" hidden="false" customHeight="true" outlineLevel="0" collapsed="false">
      <c r="Q19" s="99"/>
    </row>
    <row r="20" customFormat="false" ht="25.35" hidden="false" customHeight="true" outlineLevel="0" collapsed="false">
      <c r="Q20" s="99"/>
    </row>
    <row r="21" customFormat="false" ht="25.35" hidden="false" customHeight="true" outlineLevel="0" collapsed="false">
      <c r="Q21" s="126"/>
    </row>
    <row r="22" customFormat="false" ht="25.35" hidden="false" customHeight="true" outlineLevel="0" collapsed="false">
      <c r="P22" s="127"/>
      <c r="Q22" s="127"/>
    </row>
  </sheetData>
  <mergeCells count="20"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  <mergeCell ref="R2:R3"/>
    <mergeCell ref="S2:V2"/>
    <mergeCell ref="G13:H13"/>
    <mergeCell ref="G14:H14"/>
    <mergeCell ref="G15:H15"/>
    <mergeCell ref="G16:H16"/>
    <mergeCell ref="G17:H17"/>
  </mergeCells>
  <printOptions headings="false" gridLines="false" gridLinesSet="true" horizontalCentered="true" verticalCentered="true"/>
  <pageMargins left="0" right="0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24:02Z</dcterms:created>
  <dc:creator>Marina</dc:creator>
  <dc:description/>
  <dc:language>en-US</dc:language>
  <cp:lastModifiedBy>Admin</cp:lastModifiedBy>
  <cp:lastPrinted>2008-05-22T11:38:00Z</cp:lastPrinted>
  <dcterms:modified xsi:type="dcterms:W3CDTF">2012-05-27T16:56:07Z</dcterms:modified>
  <cp:revision>0</cp:revision>
  <dc:subject/>
  <dc:title/>
</cp:coreProperties>
</file>