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Оборот" sheetId="1" state="visible" r:id="rId2"/>
  </sheets>
  <definedNames>
    <definedName function="false" hidden="true" localSheetId="0" name="_xlnm._FilterDatabase" vbProcedure="false">Оборот!$B$3:$E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5">
  <si>
    <t xml:space="preserve">Сумма по полю Кол-во2</t>
  </si>
  <si>
    <t xml:space="preserve">Приход/Расход</t>
  </si>
  <si>
    <t xml:space="preserve">Заказ</t>
  </si>
  <si>
    <t xml:space="preserve">Остаток</t>
  </si>
  <si>
    <t xml:space="preserve">Приход</t>
  </si>
  <si>
    <t xml:space="preserve">Расход</t>
  </si>
  <si>
    <t xml:space="preserve">Общий итог</t>
  </si>
  <si>
    <t xml:space="preserve">1000074</t>
  </si>
  <si>
    <t xml:space="preserve">1000138</t>
  </si>
  <si>
    <t xml:space="preserve">1000210</t>
  </si>
  <si>
    <t xml:space="preserve">1000219</t>
  </si>
  <si>
    <t xml:space="preserve">1000226</t>
  </si>
  <si>
    <t xml:space="preserve">1000257</t>
  </si>
  <si>
    <t xml:space="preserve">1000279</t>
  </si>
  <si>
    <t xml:space="preserve">1000312</t>
  </si>
  <si>
    <t xml:space="preserve">1000337</t>
  </si>
  <si>
    <t xml:space="preserve">1000344</t>
  </si>
  <si>
    <t xml:space="preserve">1000347</t>
  </si>
  <si>
    <t xml:space="preserve">1000350</t>
  </si>
  <si>
    <t xml:space="preserve">1000351</t>
  </si>
  <si>
    <t xml:space="preserve">1000352</t>
  </si>
  <si>
    <t xml:space="preserve">1000353</t>
  </si>
  <si>
    <t xml:space="preserve">1000354</t>
  </si>
  <si>
    <t xml:space="preserve">1000355</t>
  </si>
  <si>
    <t xml:space="preserve">1000356</t>
  </si>
  <si>
    <t xml:space="preserve">1000358</t>
  </si>
  <si>
    <t xml:space="preserve">1000360</t>
  </si>
  <si>
    <t xml:space="preserve">1000361</t>
  </si>
  <si>
    <t xml:space="preserve">1000366</t>
  </si>
  <si>
    <t xml:space="preserve">1000368</t>
  </si>
  <si>
    <t xml:space="preserve">1000371</t>
  </si>
  <si>
    <t xml:space="preserve">1000372</t>
  </si>
  <si>
    <t xml:space="preserve">1000374</t>
  </si>
  <si>
    <t xml:space="preserve">1000375</t>
  </si>
  <si>
    <t xml:space="preserve">1000381</t>
  </si>
  <si>
    <t xml:space="preserve">1000382</t>
  </si>
  <si>
    <t xml:space="preserve">1000383</t>
  </si>
  <si>
    <t xml:space="preserve">1000398</t>
  </si>
  <si>
    <t xml:space="preserve">1000400</t>
  </si>
  <si>
    <t xml:space="preserve">1000404</t>
  </si>
  <si>
    <t xml:space="preserve">1000410</t>
  </si>
  <si>
    <t xml:space="preserve">1000411</t>
  </si>
  <si>
    <t xml:space="preserve">1000412</t>
  </si>
  <si>
    <t xml:space="preserve">1000413</t>
  </si>
  <si>
    <t xml:space="preserve">1000415</t>
  </si>
  <si>
    <t xml:space="preserve">1000417</t>
  </si>
  <si>
    <t xml:space="preserve">1000418</t>
  </si>
  <si>
    <t xml:space="preserve">1000419</t>
  </si>
  <si>
    <t xml:space="preserve">1000420</t>
  </si>
  <si>
    <t xml:space="preserve">1000424</t>
  </si>
  <si>
    <t xml:space="preserve">1000425</t>
  </si>
  <si>
    <t xml:space="preserve">1000426</t>
  </si>
  <si>
    <t xml:space="preserve">1000427</t>
  </si>
  <si>
    <t xml:space="preserve">1000428</t>
  </si>
  <si>
    <t xml:space="preserve">1000429</t>
  </si>
  <si>
    <t xml:space="preserve">1000430</t>
  </si>
  <si>
    <t xml:space="preserve">1000431</t>
  </si>
  <si>
    <t xml:space="preserve">1000432</t>
  </si>
  <si>
    <t xml:space="preserve">1000433</t>
  </si>
  <si>
    <t xml:space="preserve">1000434</t>
  </si>
  <si>
    <t xml:space="preserve">1000435</t>
  </si>
  <si>
    <t xml:space="preserve">1000436</t>
  </si>
  <si>
    <t xml:space="preserve">1000437</t>
  </si>
  <si>
    <t xml:space="preserve">1000439</t>
  </si>
  <si>
    <t xml:space="preserve">1000440</t>
  </si>
  <si>
    <t xml:space="preserve">1000441</t>
  </si>
  <si>
    <t xml:space="preserve">1000442</t>
  </si>
  <si>
    <t xml:space="preserve">1000443</t>
  </si>
  <si>
    <t xml:space="preserve">1000444</t>
  </si>
  <si>
    <t xml:space="preserve">1000445</t>
  </si>
  <si>
    <t xml:space="preserve">1000446</t>
  </si>
  <si>
    <t xml:space="preserve">1000447</t>
  </si>
  <si>
    <t xml:space="preserve">1000448</t>
  </si>
  <si>
    <t xml:space="preserve">1000449</t>
  </si>
  <si>
    <t xml:space="preserve">1000450</t>
  </si>
  <si>
    <t xml:space="preserve">1000451</t>
  </si>
  <si>
    <t xml:space="preserve">1000460</t>
  </si>
  <si>
    <t xml:space="preserve">1000461</t>
  </si>
  <si>
    <t xml:space="preserve">1000462</t>
  </si>
  <si>
    <t xml:space="preserve">1000463</t>
  </si>
  <si>
    <t xml:space="preserve">1000464</t>
  </si>
  <si>
    <t xml:space="preserve">1000465</t>
  </si>
  <si>
    <t xml:space="preserve">1000466</t>
  </si>
  <si>
    <t xml:space="preserve">1000467</t>
  </si>
  <si>
    <t xml:space="preserve">1000468</t>
  </si>
  <si>
    <t xml:space="preserve">1000469</t>
  </si>
  <si>
    <t xml:space="preserve">1000474</t>
  </si>
  <si>
    <t xml:space="preserve">1000478</t>
  </si>
  <si>
    <t xml:space="preserve">1000479</t>
  </si>
  <si>
    <t xml:space="preserve">1000480</t>
  </si>
  <si>
    <t xml:space="preserve">1000481</t>
  </si>
  <si>
    <t xml:space="preserve">1000482</t>
  </si>
  <si>
    <t xml:space="preserve">1000487</t>
  </si>
  <si>
    <t xml:space="preserve">1000490</t>
  </si>
  <si>
    <t xml:space="preserve">1000492</t>
  </si>
  <si>
    <t xml:space="preserve">1000493</t>
  </si>
  <si>
    <t xml:space="preserve">1000494</t>
  </si>
  <si>
    <t xml:space="preserve">1000495</t>
  </si>
  <si>
    <t xml:space="preserve">1000505</t>
  </si>
  <si>
    <t xml:space="preserve">1000506</t>
  </si>
  <si>
    <t xml:space="preserve">1000507</t>
  </si>
  <si>
    <t xml:space="preserve">1000508</t>
  </si>
  <si>
    <t xml:space="preserve">1000510</t>
  </si>
  <si>
    <t xml:space="preserve">1000512</t>
  </si>
  <si>
    <t xml:space="preserve">1301872</t>
  </si>
  <si>
    <t xml:space="preserve">1301873</t>
  </si>
  <si>
    <t xml:space="preserve">1301874</t>
  </si>
  <si>
    <t xml:space="preserve">1301879</t>
  </si>
  <si>
    <t xml:space="preserve">1301880</t>
  </si>
  <si>
    <t xml:space="preserve">1301881</t>
  </si>
  <si>
    <t xml:space="preserve">1301886</t>
  </si>
  <si>
    <t xml:space="preserve">1301887</t>
  </si>
  <si>
    <t xml:space="preserve">1301888</t>
  </si>
  <si>
    <t xml:space="preserve">1301889</t>
  </si>
  <si>
    <t xml:space="preserve">1301890</t>
  </si>
  <si>
    <t xml:space="preserve">1301891</t>
  </si>
  <si>
    <t xml:space="preserve">1301892</t>
  </si>
  <si>
    <t xml:space="preserve">1301893</t>
  </si>
  <si>
    <t xml:space="preserve">1301894</t>
  </si>
  <si>
    <t xml:space="preserve">1301895</t>
  </si>
  <si>
    <t xml:space="preserve">1301899</t>
  </si>
  <si>
    <t xml:space="preserve">1301900</t>
  </si>
  <si>
    <t xml:space="preserve">1301901</t>
  </si>
  <si>
    <t xml:space="preserve">1301902</t>
  </si>
  <si>
    <t xml:space="preserve">1301903</t>
  </si>
  <si>
    <t xml:space="preserve">1301904</t>
  </si>
  <si>
    <t xml:space="preserve">1301905</t>
  </si>
  <si>
    <t xml:space="preserve">1301906</t>
  </si>
  <si>
    <t xml:space="preserve">1301909</t>
  </si>
  <si>
    <t xml:space="preserve">1301910</t>
  </si>
  <si>
    <t xml:space="preserve">1301911</t>
  </si>
  <si>
    <t xml:space="preserve">1301912</t>
  </si>
  <si>
    <t xml:space="preserve">1301914</t>
  </si>
  <si>
    <t xml:space="preserve">1301915</t>
  </si>
  <si>
    <t xml:space="preserve">1301916</t>
  </si>
  <si>
    <t xml:space="preserve">1301917</t>
  </si>
  <si>
    <t xml:space="preserve">1301926</t>
  </si>
  <si>
    <t xml:space="preserve">1301928</t>
  </si>
  <si>
    <t xml:space="preserve">1301929</t>
  </si>
  <si>
    <t xml:space="preserve">1301930</t>
  </si>
  <si>
    <t xml:space="preserve">1301931</t>
  </si>
  <si>
    <t xml:space="preserve">1301932</t>
  </si>
  <si>
    <t xml:space="preserve">1301933</t>
  </si>
  <si>
    <t xml:space="preserve">1301934</t>
  </si>
  <si>
    <t xml:space="preserve">1301936</t>
  </si>
  <si>
    <t xml:space="preserve">1301938</t>
  </si>
  <si>
    <t xml:space="preserve">1301939</t>
  </si>
  <si>
    <t xml:space="preserve">1301946</t>
  </si>
  <si>
    <t xml:space="preserve">1301949</t>
  </si>
  <si>
    <t xml:space="preserve">1301950</t>
  </si>
  <si>
    <t xml:space="preserve">1301951</t>
  </si>
  <si>
    <t xml:space="preserve">1301952</t>
  </si>
  <si>
    <t xml:space="preserve">1301953</t>
  </si>
  <si>
    <t xml:space="preserve">1301957</t>
  </si>
  <si>
    <t xml:space="preserve">1301963</t>
  </si>
  <si>
    <t xml:space="preserve">1301964</t>
  </si>
  <si>
    <t xml:space="preserve">1301965</t>
  </si>
  <si>
    <t xml:space="preserve">1301966</t>
  </si>
  <si>
    <t xml:space="preserve">1301967</t>
  </si>
  <si>
    <t xml:space="preserve">1301968</t>
  </si>
  <si>
    <t xml:space="preserve">1301974</t>
  </si>
  <si>
    <t xml:space="preserve">1301977</t>
  </si>
  <si>
    <t xml:space="preserve">1301978</t>
  </si>
  <si>
    <t xml:space="preserve">1301979</t>
  </si>
  <si>
    <t xml:space="preserve">1301980</t>
  </si>
  <si>
    <t xml:space="preserve">1301983</t>
  </si>
  <si>
    <t xml:space="preserve">1301985</t>
  </si>
  <si>
    <t xml:space="preserve">1301986</t>
  </si>
  <si>
    <t xml:space="preserve">1301987</t>
  </si>
  <si>
    <t xml:space="preserve">1301988</t>
  </si>
  <si>
    <t xml:space="preserve">1301989</t>
  </si>
  <si>
    <t xml:space="preserve">1301990</t>
  </si>
  <si>
    <t xml:space="preserve">1301991</t>
  </si>
  <si>
    <t xml:space="preserve">1301992</t>
  </si>
  <si>
    <t xml:space="preserve">1301993</t>
  </si>
  <si>
    <t xml:space="preserve">1301998</t>
  </si>
  <si>
    <t xml:space="preserve">1301999</t>
  </si>
  <si>
    <t xml:space="preserve">1302003</t>
  </si>
  <si>
    <t xml:space="preserve">1302004</t>
  </si>
  <si>
    <t xml:space="preserve">1302005</t>
  </si>
  <si>
    <t xml:space="preserve">1302006</t>
  </si>
  <si>
    <t xml:space="preserve">1302007</t>
  </si>
  <si>
    <t xml:space="preserve">1302008</t>
  </si>
  <si>
    <t xml:space="preserve">1302010</t>
  </si>
  <si>
    <t xml:space="preserve">1302011</t>
  </si>
  <si>
    <t xml:space="preserve">1302012</t>
  </si>
  <si>
    <t xml:space="preserve">1302013</t>
  </si>
  <si>
    <t xml:space="preserve">1302014</t>
  </si>
  <si>
    <t xml:space="preserve">1302016</t>
  </si>
  <si>
    <t xml:space="preserve">1302022</t>
  </si>
  <si>
    <t xml:space="preserve">1302023</t>
  </si>
  <si>
    <t xml:space="preserve">1302024</t>
  </si>
  <si>
    <t xml:space="preserve">1302025</t>
  </si>
  <si>
    <t xml:space="preserve">1302028</t>
  </si>
  <si>
    <t xml:space="preserve">1302029</t>
  </si>
  <si>
    <t xml:space="preserve">1302030</t>
  </si>
  <si>
    <t xml:space="preserve">1302031</t>
  </si>
  <si>
    <t xml:space="preserve">1302032</t>
  </si>
  <si>
    <t xml:space="preserve">1302033</t>
  </si>
  <si>
    <t xml:space="preserve">1302034</t>
  </si>
  <si>
    <t xml:space="preserve">1302036</t>
  </si>
  <si>
    <t xml:space="preserve">1302038</t>
  </si>
  <si>
    <t xml:space="preserve">1302041</t>
  </si>
  <si>
    <t xml:space="preserve">1302042</t>
  </si>
  <si>
    <t xml:space="preserve">1302046</t>
  </si>
  <si>
    <t xml:space="preserve">1302047</t>
  </si>
  <si>
    <t xml:space="preserve">1302052</t>
  </si>
  <si>
    <t xml:space="preserve">1302056</t>
  </si>
  <si>
    <t xml:space="preserve">1302059</t>
  </si>
  <si>
    <t xml:space="preserve">1302075</t>
  </si>
  <si>
    <t xml:space="preserve">1302076</t>
  </si>
  <si>
    <t xml:space="preserve">1302083</t>
  </si>
  <si>
    <t xml:space="preserve">1302096</t>
  </si>
  <si>
    <t xml:space="preserve">1302101</t>
  </si>
  <si>
    <t xml:space="preserve">1302102</t>
  </si>
  <si>
    <t xml:space="preserve">1302122</t>
  </si>
  <si>
    <t xml:space="preserve">1503503</t>
  </si>
  <si>
    <t xml:space="preserve">1503507</t>
  </si>
  <si>
    <t xml:space="preserve">1503509</t>
  </si>
  <si>
    <t xml:space="preserve">1503517</t>
  </si>
  <si>
    <t xml:space="preserve">1503525</t>
  </si>
  <si>
    <t xml:space="preserve">1503535</t>
  </si>
  <si>
    <t xml:space="preserve">1503540</t>
  </si>
  <si>
    <t xml:space="preserve">1503542</t>
  </si>
  <si>
    <t xml:space="preserve">1503552</t>
  </si>
  <si>
    <t xml:space="preserve">1503553</t>
  </si>
  <si>
    <t xml:space="preserve">1503554</t>
  </si>
  <si>
    <t xml:space="preserve">1503555</t>
  </si>
  <si>
    <t xml:space="preserve">1503576</t>
  </si>
  <si>
    <t xml:space="preserve">1503578</t>
  </si>
  <si>
    <t xml:space="preserve">1503579</t>
  </si>
  <si>
    <t xml:space="preserve">1600017</t>
  </si>
  <si>
    <t xml:space="preserve">1600018</t>
  </si>
  <si>
    <t xml:space="preserve">1600024</t>
  </si>
  <si>
    <t xml:space="preserve">1600034</t>
  </si>
  <si>
    <t xml:space="preserve">1600040</t>
  </si>
  <si>
    <t xml:space="preserve">1600042</t>
  </si>
  <si>
    <t xml:space="preserve">1600043</t>
  </si>
  <si>
    <t xml:space="preserve">1600051</t>
  </si>
  <si>
    <t xml:space="preserve">1600053</t>
  </si>
  <si>
    <t xml:space="preserve">1600056</t>
  </si>
  <si>
    <t xml:space="preserve">1600060</t>
  </si>
  <si>
    <t xml:space="preserve">1600065</t>
  </si>
  <si>
    <t xml:space="preserve">1600068</t>
  </si>
  <si>
    <t xml:space="preserve">1600073</t>
  </si>
  <si>
    <t xml:space="preserve">1600074</t>
  </si>
  <si>
    <t xml:space="preserve">1600078</t>
  </si>
  <si>
    <t xml:space="preserve">1600079</t>
  </si>
  <si>
    <t xml:space="preserve">1600087</t>
  </si>
  <si>
    <t xml:space="preserve">1600098</t>
  </si>
  <si>
    <t xml:space="preserve">1600099</t>
  </si>
  <si>
    <t xml:space="preserve">1600100</t>
  </si>
  <si>
    <t xml:space="preserve">1600104</t>
  </si>
  <si>
    <t xml:space="preserve">1600105</t>
  </si>
  <si>
    <t xml:space="preserve">1600106</t>
  </si>
  <si>
    <t xml:space="preserve">1600107</t>
  </si>
  <si>
    <t xml:space="preserve">1600108</t>
  </si>
  <si>
    <t xml:space="preserve">1600113</t>
  </si>
  <si>
    <t xml:space="preserve">1600118</t>
  </si>
  <si>
    <t xml:space="preserve">1600124</t>
  </si>
  <si>
    <t xml:space="preserve">1600129</t>
  </si>
  <si>
    <t xml:space="preserve">1600130</t>
  </si>
  <si>
    <t xml:space="preserve">1600134</t>
  </si>
  <si>
    <t xml:space="preserve">1600141</t>
  </si>
  <si>
    <t xml:space="preserve">1600142</t>
  </si>
  <si>
    <t xml:space="preserve">1600148</t>
  </si>
  <si>
    <t xml:space="preserve">1600149</t>
  </si>
  <si>
    <t xml:space="preserve">1600150</t>
  </si>
  <si>
    <t xml:space="preserve">1600151</t>
  </si>
  <si>
    <t xml:space="preserve">1600155</t>
  </si>
  <si>
    <t xml:space="preserve">1600165</t>
  </si>
  <si>
    <t xml:space="preserve">1600167</t>
  </si>
  <si>
    <t xml:space="preserve">1600172</t>
  </si>
  <si>
    <t xml:space="preserve">1600174</t>
  </si>
  <si>
    <t xml:space="preserve">1600175</t>
  </si>
  <si>
    <t xml:space="preserve">1600176</t>
  </si>
  <si>
    <t xml:space="preserve">1600178</t>
  </si>
  <si>
    <t xml:space="preserve">1600179</t>
  </si>
  <si>
    <t xml:space="preserve">1600188</t>
  </si>
  <si>
    <t xml:space="preserve">1600191</t>
  </si>
  <si>
    <t xml:space="preserve">1600195</t>
  </si>
  <si>
    <t xml:space="preserve">1600197</t>
  </si>
  <si>
    <t xml:space="preserve">1600198</t>
  </si>
  <si>
    <t xml:space="preserve">1600199</t>
  </si>
  <si>
    <t xml:space="preserve">1600200</t>
  </si>
  <si>
    <t xml:space="preserve">1600205</t>
  </si>
  <si>
    <t xml:space="preserve">1600208</t>
  </si>
  <si>
    <t xml:space="preserve">1600210</t>
  </si>
  <si>
    <t xml:space="preserve">1600211</t>
  </si>
  <si>
    <t xml:space="preserve">1600217</t>
  </si>
  <si>
    <t xml:space="preserve">1600218</t>
  </si>
  <si>
    <t xml:space="preserve">1600219</t>
  </si>
  <si>
    <t xml:space="preserve">1600222</t>
  </si>
  <si>
    <t xml:space="preserve">1600227</t>
  </si>
  <si>
    <t xml:space="preserve">1600233</t>
  </si>
  <si>
    <t xml:space="preserve">1600234</t>
  </si>
  <si>
    <t xml:space="preserve">1600235</t>
  </si>
  <si>
    <t xml:space="preserve">1600238</t>
  </si>
  <si>
    <t xml:space="preserve">1600240</t>
  </si>
  <si>
    <t xml:space="preserve">1600248</t>
  </si>
  <si>
    <t xml:space="preserve">1600255</t>
  </si>
  <si>
    <t xml:space="preserve">1600259</t>
  </si>
  <si>
    <t xml:space="preserve">1600260</t>
  </si>
  <si>
    <t xml:space="preserve">1600261</t>
  </si>
  <si>
    <t xml:space="preserve">1600262</t>
  </si>
  <si>
    <t xml:space="preserve">1600270</t>
  </si>
  <si>
    <t xml:space="preserve">1600272</t>
  </si>
  <si>
    <t xml:space="preserve">1600279</t>
  </si>
  <si>
    <t xml:space="preserve">1600282</t>
  </si>
  <si>
    <t xml:space="preserve">1600289</t>
  </si>
  <si>
    <t xml:space="preserve">1600294</t>
  </si>
  <si>
    <t xml:space="preserve">1600296</t>
  </si>
  <si>
    <t xml:space="preserve">1600299</t>
  </si>
  <si>
    <t xml:space="preserve">1600303</t>
  </si>
  <si>
    <t xml:space="preserve">1600309</t>
  </si>
  <si>
    <t xml:space="preserve">1600311</t>
  </si>
  <si>
    <t xml:space="preserve">1600317</t>
  </si>
  <si>
    <t xml:space="preserve">1600347</t>
  </si>
  <si>
    <t xml:space="preserve">1600349</t>
  </si>
  <si>
    <t xml:space="preserve">1600369</t>
  </si>
  <si>
    <t xml:space="preserve">1600405</t>
  </si>
  <si>
    <t xml:space="preserve">1700007</t>
  </si>
  <si>
    <t xml:space="preserve">1700239</t>
  </si>
  <si>
    <t xml:space="preserve">1700502</t>
  </si>
  <si>
    <t xml:space="preserve">1701004</t>
  </si>
  <si>
    <t xml:space="preserve">1701138</t>
  </si>
  <si>
    <t xml:space="preserve">1701139</t>
  </si>
  <si>
    <t xml:space="preserve">1701159</t>
  </si>
  <si>
    <t xml:space="preserve">1701171</t>
  </si>
  <si>
    <t xml:space="preserve">1701199</t>
  </si>
  <si>
    <t xml:space="preserve">1701200</t>
  </si>
  <si>
    <t xml:space="preserve">1701208</t>
  </si>
  <si>
    <t xml:space="preserve">1701209</t>
  </si>
  <si>
    <t xml:space="preserve">1701210</t>
  </si>
  <si>
    <t xml:space="preserve">1701221</t>
  </si>
  <si>
    <t xml:space="preserve">1701222</t>
  </si>
  <si>
    <t xml:space="preserve">1701244</t>
  </si>
  <si>
    <t xml:space="preserve">1701246</t>
  </si>
  <si>
    <t xml:space="preserve">1701249</t>
  </si>
  <si>
    <t xml:space="preserve">1701255</t>
  </si>
  <si>
    <t xml:space="preserve">1701256</t>
  </si>
  <si>
    <t xml:space="preserve">1701262</t>
  </si>
  <si>
    <t xml:space="preserve">1701263</t>
  </si>
  <si>
    <t xml:space="preserve">1701265</t>
  </si>
  <si>
    <t xml:space="preserve">1701269</t>
  </si>
  <si>
    <t xml:space="preserve">1701270</t>
  </si>
  <si>
    <t xml:space="preserve">1701272</t>
  </si>
  <si>
    <t xml:space="preserve">1701275</t>
  </si>
  <si>
    <t xml:space="preserve">1701278</t>
  </si>
  <si>
    <t xml:space="preserve">1701282</t>
  </si>
  <si>
    <t xml:space="preserve">1701283</t>
  </si>
  <si>
    <t xml:space="preserve">1701285</t>
  </si>
  <si>
    <t xml:space="preserve">1701286</t>
  </si>
  <si>
    <t xml:space="preserve">1701287</t>
  </si>
  <si>
    <t xml:space="preserve">1701289</t>
  </si>
  <si>
    <t xml:space="preserve">1701290</t>
  </si>
  <si>
    <t xml:space="preserve">1701307</t>
  </si>
  <si>
    <t xml:space="preserve">1701308</t>
  </si>
  <si>
    <t xml:space="preserve">1701309</t>
  </si>
  <si>
    <t xml:space="preserve">1701310</t>
  </si>
  <si>
    <t xml:space="preserve">1701315</t>
  </si>
  <si>
    <t xml:space="preserve">1701316</t>
  </si>
  <si>
    <t xml:space="preserve">1701317</t>
  </si>
  <si>
    <t xml:space="preserve">1701320</t>
  </si>
  <si>
    <t xml:space="preserve">1701324</t>
  </si>
  <si>
    <t xml:space="preserve">1701326</t>
  </si>
  <si>
    <t xml:space="preserve">1701327</t>
  </si>
  <si>
    <t xml:space="preserve">1701331</t>
  </si>
  <si>
    <t xml:space="preserve">1701332</t>
  </si>
  <si>
    <t xml:space="preserve">1701338</t>
  </si>
  <si>
    <t xml:space="preserve">1701341</t>
  </si>
  <si>
    <t xml:space="preserve">1701342</t>
  </si>
  <si>
    <t xml:space="preserve">1701343</t>
  </si>
  <si>
    <t xml:space="preserve">1701346</t>
  </si>
  <si>
    <t xml:space="preserve">1701347</t>
  </si>
  <si>
    <t xml:space="preserve">1701348</t>
  </si>
  <si>
    <t xml:space="preserve">1701350</t>
  </si>
  <si>
    <t xml:space="preserve">1701351</t>
  </si>
  <si>
    <t xml:space="preserve">1701354</t>
  </si>
  <si>
    <t xml:space="preserve">1701355</t>
  </si>
  <si>
    <t xml:space="preserve">1701359</t>
  </si>
  <si>
    <t xml:space="preserve">1701363</t>
  </si>
  <si>
    <t xml:space="preserve">1701365</t>
  </si>
  <si>
    <t xml:space="preserve">1701366</t>
  </si>
  <si>
    <t xml:space="preserve">1701367</t>
  </si>
  <si>
    <t xml:space="preserve">1701368</t>
  </si>
  <si>
    <t xml:space="preserve">1701371</t>
  </si>
  <si>
    <t xml:space="preserve">1701372</t>
  </si>
  <si>
    <t xml:space="preserve">1701373</t>
  </si>
  <si>
    <t xml:space="preserve">1701374</t>
  </si>
  <si>
    <t xml:space="preserve">1701379</t>
  </si>
  <si>
    <t xml:space="preserve">1701380</t>
  </si>
  <si>
    <t xml:space="preserve">1701381</t>
  </si>
  <si>
    <t xml:space="preserve">1701384</t>
  </si>
  <si>
    <t xml:space="preserve">1701387</t>
  </si>
  <si>
    <t xml:space="preserve">1701388</t>
  </si>
  <si>
    <t xml:space="preserve">1701392</t>
  </si>
  <si>
    <t xml:space="preserve">1701393</t>
  </si>
  <si>
    <t xml:space="preserve">1701398</t>
  </si>
  <si>
    <t xml:space="preserve">1701399</t>
  </si>
  <si>
    <t xml:space="preserve">1701400</t>
  </si>
  <si>
    <t xml:space="preserve">1701402</t>
  </si>
  <si>
    <t xml:space="preserve">1701403</t>
  </si>
  <si>
    <t xml:space="preserve">1701404</t>
  </si>
  <si>
    <t xml:space="preserve">1701405</t>
  </si>
  <si>
    <t xml:space="preserve">1701406</t>
  </si>
  <si>
    <t xml:space="preserve">1701411</t>
  </si>
  <si>
    <t xml:space="preserve">1701415</t>
  </si>
  <si>
    <t xml:space="preserve">1701416</t>
  </si>
  <si>
    <t xml:space="preserve">1701417</t>
  </si>
  <si>
    <t xml:space="preserve">1701418</t>
  </si>
  <si>
    <t xml:space="preserve">1701419</t>
  </si>
  <si>
    <t xml:space="preserve">1701421</t>
  </si>
  <si>
    <t xml:space="preserve">1701422</t>
  </si>
  <si>
    <t xml:space="preserve">1701423</t>
  </si>
  <si>
    <t xml:space="preserve">1701428</t>
  </si>
  <si>
    <t xml:space="preserve">1701429</t>
  </si>
  <si>
    <t xml:space="preserve">1701430</t>
  </si>
  <si>
    <t xml:space="preserve">1701431</t>
  </si>
  <si>
    <t xml:space="preserve">1701432</t>
  </si>
  <si>
    <t xml:space="preserve">1701435</t>
  </si>
  <si>
    <t xml:space="preserve">1701436</t>
  </si>
  <si>
    <t xml:space="preserve">1701437</t>
  </si>
  <si>
    <t xml:space="preserve">1701438</t>
  </si>
  <si>
    <t xml:space="preserve">1701440</t>
  </si>
  <si>
    <t xml:space="preserve">1701441</t>
  </si>
  <si>
    <t xml:space="preserve">1701442</t>
  </si>
  <si>
    <t xml:space="preserve">1701448</t>
  </si>
  <si>
    <t xml:space="preserve">1701449</t>
  </si>
  <si>
    <t xml:space="preserve">1701451</t>
  </si>
  <si>
    <t xml:space="preserve">1701452</t>
  </si>
  <si>
    <t xml:space="preserve">1701454</t>
  </si>
  <si>
    <t xml:space="preserve">1701455</t>
  </si>
  <si>
    <t xml:space="preserve">1701456</t>
  </si>
  <si>
    <t xml:space="preserve">1701458</t>
  </si>
  <si>
    <t xml:space="preserve">1701460</t>
  </si>
  <si>
    <t xml:space="preserve">1701461</t>
  </si>
  <si>
    <t xml:space="preserve">1701463</t>
  </si>
  <si>
    <t xml:space="preserve">1701466</t>
  </si>
  <si>
    <t xml:space="preserve">1701468</t>
  </si>
  <si>
    <t xml:space="preserve">1701469</t>
  </si>
  <si>
    <t xml:space="preserve">1701470</t>
  </si>
  <si>
    <t xml:space="preserve">1701471</t>
  </si>
  <si>
    <t xml:space="preserve">1701472</t>
  </si>
  <si>
    <t xml:space="preserve">1701473</t>
  </si>
  <si>
    <t xml:space="preserve">1701476</t>
  </si>
  <si>
    <t xml:space="preserve">1701477</t>
  </si>
  <si>
    <t xml:space="preserve">1701478</t>
  </si>
  <si>
    <t xml:space="preserve">1701479</t>
  </si>
  <si>
    <t xml:space="preserve">1701480</t>
  </si>
  <si>
    <t xml:space="preserve">1701481</t>
  </si>
  <si>
    <t xml:space="preserve">1701483</t>
  </si>
  <si>
    <t xml:space="preserve">1701484</t>
  </si>
  <si>
    <t xml:space="preserve">1701485</t>
  </si>
  <si>
    <t xml:space="preserve">1701490</t>
  </si>
  <si>
    <t xml:space="preserve">1701494</t>
  </si>
  <si>
    <t xml:space="preserve">1701495</t>
  </si>
  <si>
    <t xml:space="preserve">1701496</t>
  </si>
  <si>
    <t xml:space="preserve">1701503</t>
  </si>
  <si>
    <t xml:space="preserve">1701505</t>
  </si>
  <si>
    <t xml:space="preserve">1701506</t>
  </si>
  <si>
    <t xml:space="preserve">1701507</t>
  </si>
  <si>
    <t xml:space="preserve">1701508</t>
  </si>
  <si>
    <t xml:space="preserve">1701511</t>
  </si>
  <si>
    <t xml:space="preserve">1701512</t>
  </si>
  <si>
    <t xml:space="preserve">1701513</t>
  </si>
  <si>
    <t xml:space="preserve">1701514</t>
  </si>
  <si>
    <t xml:space="preserve">1701515</t>
  </si>
  <si>
    <t xml:space="preserve">1701520</t>
  </si>
  <si>
    <t xml:space="preserve">1701521</t>
  </si>
  <si>
    <t xml:space="preserve">1701522</t>
  </si>
  <si>
    <t xml:space="preserve">260 43 65</t>
  </si>
  <si>
    <t xml:space="preserve">270 75 30</t>
  </si>
  <si>
    <t xml:space="preserve">270 81 86</t>
  </si>
  <si>
    <t xml:space="preserve">1301969</t>
  </si>
  <si>
    <t xml:space="preserve">1000574</t>
  </si>
  <si>
    <t xml:space="preserve">1000459</t>
  </si>
  <si>
    <t xml:space="preserve">1503559</t>
  </si>
  <si>
    <t xml:space="preserve">1302018</t>
  </si>
  <si>
    <t xml:space="preserve">1000557</t>
  </si>
  <si>
    <t xml:space="preserve">1000554</t>
  </si>
  <si>
    <t xml:space="preserve">1000546</t>
  </si>
  <si>
    <t xml:space="preserve">1000519</t>
  </si>
  <si>
    <t xml:space="preserve">1000518</t>
  </si>
  <si>
    <t xml:space="preserve">1600140</t>
  </si>
  <si>
    <t xml:space="preserve">1000529</t>
  </si>
  <si>
    <t xml:space="preserve">1600271</t>
  </si>
  <si>
    <t xml:space="preserve">1000489</t>
  </si>
  <si>
    <t xml:space="preserve">1600251</t>
  </si>
  <si>
    <t xml:space="preserve">1600321</t>
  </si>
  <si>
    <t xml:space="preserve">1600131</t>
  </si>
  <si>
    <t xml:space="preserve">1600229</t>
  </si>
  <si>
    <t xml:space="preserve">1600316</t>
  </si>
  <si>
    <t xml:space="preserve">1503548</t>
  </si>
  <si>
    <t xml:space="preserve">1000485</t>
  </si>
  <si>
    <t xml:space="preserve">1600283</t>
  </si>
  <si>
    <t xml:space="preserve">1600292</t>
  </si>
  <si>
    <t xml:space="preserve">1302048</t>
  </si>
  <si>
    <t xml:space="preserve">1000563</t>
  </si>
  <si>
    <t xml:space="preserve">1600365</t>
  </si>
  <si>
    <t xml:space="preserve">1302069</t>
  </si>
  <si>
    <t xml:space="preserve">1600366</t>
  </si>
  <si>
    <t xml:space="preserve">1302060</t>
  </si>
  <si>
    <t xml:space="preserve">1000549</t>
  </si>
  <si>
    <t xml:space="preserve">1000539</t>
  </si>
  <si>
    <t xml:space="preserve">1302065</t>
  </si>
  <si>
    <t xml:space="preserve">1000535</t>
  </si>
  <si>
    <t xml:space="preserve">1000596</t>
  </si>
  <si>
    <t xml:space="preserve">1600350</t>
  </si>
  <si>
    <t xml:space="preserve">1503544</t>
  </si>
  <si>
    <t xml:space="preserve">1503561</t>
  </si>
  <si>
    <t xml:space="preserve">1600364</t>
  </si>
  <si>
    <t xml:space="preserve">1600367</t>
  </si>
  <si>
    <t xml:space="preserve">1302039</t>
  </si>
  <si>
    <t xml:space="preserve">1600346</t>
  </si>
  <si>
    <t xml:space="preserve">1600358</t>
  </si>
  <si>
    <t xml:space="preserve">1600189</t>
  </si>
  <si>
    <t xml:space="preserve">1600341</t>
  </si>
  <si>
    <t xml:space="preserve">1600253</t>
  </si>
  <si>
    <t xml:space="preserve">1000541</t>
  </si>
  <si>
    <t xml:space="preserve">1600164</t>
  </si>
  <si>
    <t xml:space="preserve">1000532</t>
  </si>
  <si>
    <t xml:space="preserve">1000598</t>
  </si>
  <si>
    <t xml:space="preserve">1000580</t>
  </si>
  <si>
    <t xml:space="preserve">1503558</t>
  </si>
  <si>
    <t xml:space="preserve">1302084</t>
  </si>
  <si>
    <t xml:space="preserve">1302085</t>
  </si>
  <si>
    <t xml:space="preserve">1302082</t>
  </si>
  <si>
    <t xml:space="preserve">1600410</t>
  </si>
  <si>
    <t xml:space="preserve">1302094</t>
  </si>
  <si>
    <t xml:space="preserve">1302093</t>
  </si>
  <si>
    <t xml:space="preserve">1302109</t>
  </si>
  <si>
    <t xml:space="preserve">1302089</t>
  </si>
  <si>
    <t xml:space="preserve">1302090</t>
  </si>
  <si>
    <t xml:space="preserve">1302081</t>
  </si>
  <si>
    <t xml:space="preserve">1503580</t>
  </si>
  <si>
    <t xml:space="preserve">1302019</t>
  </si>
  <si>
    <t xml:space="preserve">1600359</t>
  </si>
  <si>
    <t xml:space="preserve">1302074</t>
  </si>
  <si>
    <t xml:space="preserve">1302086</t>
  </si>
  <si>
    <t xml:space="preserve">1600401</t>
  </si>
  <si>
    <t xml:space="preserve">1302100</t>
  </si>
  <si>
    <t xml:space="preserve">1600430</t>
  </si>
  <si>
    <t xml:space="preserve">1600387</t>
  </si>
  <si>
    <t xml:space="preserve">1600386</t>
  </si>
  <si>
    <t xml:space="preserve">1302179</t>
  </si>
  <si>
    <t xml:space="preserve">1302180</t>
  </si>
  <si>
    <t xml:space="preserve">1302181</t>
  </si>
  <si>
    <t xml:space="preserve">1302183</t>
  </si>
  <si>
    <t xml:space="preserve">1000615</t>
  </si>
  <si>
    <t xml:space="preserve">1600465</t>
  </si>
  <si>
    <t xml:space="preserve">1600190</t>
  </si>
  <si>
    <t xml:space="preserve">1301973</t>
  </si>
  <si>
    <t xml:space="preserve">1302129</t>
  </si>
  <si>
    <t xml:space="preserve">1302119</t>
  </si>
  <si>
    <t xml:space="preserve">1302121</t>
  </si>
  <si>
    <t xml:space="preserve">1302132</t>
  </si>
  <si>
    <t xml:space="preserve">1302117</t>
  </si>
  <si>
    <t xml:space="preserve">1503598</t>
  </si>
  <si>
    <t xml:space="preserve">1000545</t>
  </si>
  <si>
    <t xml:space="preserve">1600361</t>
  </si>
  <si>
    <t xml:space="preserve">1302077</t>
  </si>
  <si>
    <t xml:space="preserve">1301995</t>
  </si>
  <si>
    <t xml:space="preserve">1302071</t>
  </si>
  <si>
    <t xml:space="preserve">1302147</t>
  </si>
  <si>
    <t xml:space="preserve">1302146</t>
  </si>
  <si>
    <t xml:space="preserve">1301783</t>
  </si>
  <si>
    <t xml:space="preserve">1503597</t>
  </si>
  <si>
    <t xml:space="preserve">1302015</t>
  </si>
  <si>
    <t xml:space="preserve">1000497</t>
  </si>
  <si>
    <t xml:space="preserve">1302106</t>
  </si>
  <si>
    <t xml:space="preserve">1600181</t>
  </si>
  <si>
    <t xml:space="preserve">1000503</t>
  </si>
  <si>
    <t xml:space="preserve">1302116</t>
  </si>
  <si>
    <t xml:space="preserve">1000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27"/>
    <col collapsed="false" customWidth="true" hidden="false" outlineLevel="0" max="4" min="3" style="0" width="17.42"/>
    <col collapsed="false" customWidth="true" hidden="false" outlineLevel="0" max="5" min="5" style="0" width="13.99"/>
  </cols>
  <sheetData>
    <row r="2" customFormat="false" ht="10.2" hidden="false" customHeight="false" outlineLevel="0" collapsed="false">
      <c r="A2" s="1" t="s">
        <v>0</v>
      </c>
      <c r="B2" s="1" t="s">
        <v>1</v>
      </c>
      <c r="C2" s="2"/>
      <c r="D2" s="2"/>
      <c r="E2" s="3"/>
    </row>
    <row r="3" customFormat="false" ht="10.2" hidden="false" customHeight="false" outlineLevel="0" collapsed="false">
      <c r="A3" s="1" t="s">
        <v>2</v>
      </c>
      <c r="B3" s="1" t="s">
        <v>3</v>
      </c>
      <c r="C3" s="4" t="s">
        <v>4</v>
      </c>
      <c r="D3" s="4" t="s">
        <v>5</v>
      </c>
      <c r="E3" s="5" t="s">
        <v>6</v>
      </c>
    </row>
    <row r="4" customFormat="false" ht="10.2" hidden="false" customHeight="false" outlineLevel="0" collapsed="false">
      <c r="A4" s="1" t="s">
        <v>7</v>
      </c>
      <c r="B4" s="6" t="n">
        <v>3</v>
      </c>
      <c r="C4" s="7"/>
      <c r="D4" s="7" t="n">
        <v>-3</v>
      </c>
      <c r="E4" s="8" t="n">
        <f aca="false">B4+C4+D4</f>
        <v>0</v>
      </c>
    </row>
    <row r="5" customFormat="false" ht="10.2" hidden="false" customHeight="false" outlineLevel="0" collapsed="false">
      <c r="A5" s="1" t="s">
        <v>8</v>
      </c>
      <c r="B5" s="6" t="n">
        <v>2</v>
      </c>
      <c r="C5" s="7"/>
      <c r="D5" s="7"/>
      <c r="E5" s="9" t="n">
        <f aca="false">B5+C5+D5</f>
        <v>2</v>
      </c>
    </row>
    <row r="6" customFormat="false" ht="10.2" hidden="false" customHeight="false" outlineLevel="0" collapsed="false">
      <c r="A6" s="1" t="s">
        <v>9</v>
      </c>
      <c r="B6" s="6" t="n">
        <v>2</v>
      </c>
      <c r="C6" s="7"/>
      <c r="D6" s="7" t="n">
        <v>-2</v>
      </c>
      <c r="E6" s="8" t="n">
        <f aca="false">B6+C6+D6</f>
        <v>0</v>
      </c>
    </row>
    <row r="7" customFormat="false" ht="10.2" hidden="false" customHeight="false" outlineLevel="0" collapsed="false">
      <c r="A7" s="1" t="s">
        <v>10</v>
      </c>
      <c r="B7" s="6" t="n">
        <v>2</v>
      </c>
      <c r="C7" s="7"/>
      <c r="D7" s="7" t="n">
        <v>-2</v>
      </c>
      <c r="E7" s="8" t="n">
        <f aca="false">B7+C7+D7</f>
        <v>0</v>
      </c>
    </row>
    <row r="8" customFormat="false" ht="10.2" hidden="false" customHeight="false" outlineLevel="0" collapsed="false">
      <c r="A8" s="1" t="s">
        <v>11</v>
      </c>
      <c r="B8" s="6"/>
      <c r="C8" s="7" t="n">
        <v>16</v>
      </c>
      <c r="D8" s="7" t="n">
        <v>-16</v>
      </c>
      <c r="E8" s="8" t="n">
        <f aca="false">B8+C8+D8</f>
        <v>0</v>
      </c>
    </row>
    <row r="9" customFormat="false" ht="10.2" hidden="false" customHeight="false" outlineLevel="0" collapsed="false">
      <c r="A9" s="1" t="s">
        <v>12</v>
      </c>
      <c r="B9" s="6"/>
      <c r="C9" s="7" t="n">
        <v>3</v>
      </c>
      <c r="D9" s="7" t="n">
        <v>-3</v>
      </c>
      <c r="E9" s="8" t="n">
        <f aca="false">B9+C9+D9</f>
        <v>0</v>
      </c>
    </row>
    <row r="10" customFormat="false" ht="10.2" hidden="false" customHeight="false" outlineLevel="0" collapsed="false">
      <c r="A10" s="1" t="s">
        <v>13</v>
      </c>
      <c r="B10" s="6" t="n">
        <v>1</v>
      </c>
      <c r="C10" s="7"/>
      <c r="D10" s="7" t="n">
        <v>-1</v>
      </c>
      <c r="E10" s="8" t="n">
        <f aca="false">B10+C10+D10</f>
        <v>0</v>
      </c>
    </row>
    <row r="11" customFormat="false" ht="10.2" hidden="false" customHeight="false" outlineLevel="0" collapsed="false">
      <c r="A11" s="1" t="s">
        <v>14</v>
      </c>
      <c r="B11" s="6" t="n">
        <v>2</v>
      </c>
      <c r="C11" s="7"/>
      <c r="D11" s="7" t="n">
        <v>-2</v>
      </c>
      <c r="E11" s="8" t="n">
        <f aca="false">B11+C11+D11</f>
        <v>0</v>
      </c>
    </row>
    <row r="12" customFormat="false" ht="10.2" hidden="false" customHeight="false" outlineLevel="0" collapsed="false">
      <c r="A12" s="1" t="s">
        <v>15</v>
      </c>
      <c r="B12" s="6" t="n">
        <v>2</v>
      </c>
      <c r="C12" s="7"/>
      <c r="D12" s="7" t="n">
        <v>-2</v>
      </c>
      <c r="E12" s="8" t="n">
        <f aca="false">B12+C12+D12</f>
        <v>0</v>
      </c>
    </row>
    <row r="13" customFormat="false" ht="10.2" hidden="false" customHeight="false" outlineLevel="0" collapsed="false">
      <c r="A13" s="1" t="s">
        <v>16</v>
      </c>
      <c r="B13" s="6" t="n">
        <v>1</v>
      </c>
      <c r="C13" s="7"/>
      <c r="D13" s="7" t="n">
        <v>-1</v>
      </c>
      <c r="E13" s="8" t="n">
        <f aca="false">B13+C13+D13</f>
        <v>0</v>
      </c>
    </row>
    <row r="14" customFormat="false" ht="10.2" hidden="false" customHeight="false" outlineLevel="0" collapsed="false">
      <c r="A14" s="1" t="s">
        <v>17</v>
      </c>
      <c r="B14" s="6"/>
      <c r="C14" s="7" t="n">
        <v>5</v>
      </c>
      <c r="D14" s="7" t="n">
        <v>-5</v>
      </c>
      <c r="E14" s="8" t="n">
        <f aca="false">B14+C14+D14</f>
        <v>0</v>
      </c>
    </row>
    <row r="15" customFormat="false" ht="10.2" hidden="false" customHeight="false" outlineLevel="0" collapsed="false">
      <c r="A15" s="1" t="s">
        <v>18</v>
      </c>
      <c r="B15" s="6" t="n">
        <v>2</v>
      </c>
      <c r="C15" s="7"/>
      <c r="D15" s="7" t="n">
        <v>-2</v>
      </c>
      <c r="E15" s="8" t="n">
        <f aca="false">B15+C15+D15</f>
        <v>0</v>
      </c>
    </row>
    <row r="16" customFormat="false" ht="10.2" hidden="false" customHeight="false" outlineLevel="0" collapsed="false">
      <c r="A16" s="1" t="s">
        <v>19</v>
      </c>
      <c r="B16" s="6" t="n">
        <v>1</v>
      </c>
      <c r="C16" s="7"/>
      <c r="D16" s="7" t="n">
        <v>-1</v>
      </c>
      <c r="E16" s="8" t="n">
        <f aca="false">B16+C16+D16</f>
        <v>0</v>
      </c>
    </row>
    <row r="17" customFormat="false" ht="10.2" hidden="false" customHeight="false" outlineLevel="0" collapsed="false">
      <c r="A17" s="1" t="s">
        <v>20</v>
      </c>
      <c r="B17" s="6" t="n">
        <v>2</v>
      </c>
      <c r="C17" s="7"/>
      <c r="D17" s="7" t="n">
        <v>-2</v>
      </c>
      <c r="E17" s="8" t="n">
        <f aca="false">B17+C17+D17</f>
        <v>0</v>
      </c>
    </row>
    <row r="18" customFormat="false" ht="10.2" hidden="false" customHeight="false" outlineLevel="0" collapsed="false">
      <c r="A18" s="1" t="s">
        <v>21</v>
      </c>
      <c r="B18" s="6" t="n">
        <v>2</v>
      </c>
      <c r="C18" s="7"/>
      <c r="D18" s="7" t="n">
        <v>-2</v>
      </c>
      <c r="E18" s="8" t="n">
        <f aca="false">B18+C18+D18</f>
        <v>0</v>
      </c>
    </row>
    <row r="19" customFormat="false" ht="10.2" hidden="false" customHeight="false" outlineLevel="0" collapsed="false">
      <c r="A19" s="1" t="s">
        <v>22</v>
      </c>
      <c r="B19" s="6" t="n">
        <v>2</v>
      </c>
      <c r="C19" s="7"/>
      <c r="D19" s="7" t="n">
        <v>-2</v>
      </c>
      <c r="E19" s="8" t="n">
        <f aca="false">B19+C19+D19</f>
        <v>0</v>
      </c>
    </row>
    <row r="20" customFormat="false" ht="10.2" hidden="false" customHeight="false" outlineLevel="0" collapsed="false">
      <c r="A20" s="1" t="s">
        <v>23</v>
      </c>
      <c r="B20" s="6" t="n">
        <v>4</v>
      </c>
      <c r="C20" s="7"/>
      <c r="D20" s="7" t="n">
        <v>-4</v>
      </c>
      <c r="E20" s="8" t="n">
        <f aca="false">B20+C20+D20</f>
        <v>0</v>
      </c>
    </row>
    <row r="21" customFormat="false" ht="10.2" hidden="false" customHeight="false" outlineLevel="0" collapsed="false">
      <c r="A21" s="1" t="s">
        <v>24</v>
      </c>
      <c r="B21" s="6" t="n">
        <v>1</v>
      </c>
      <c r="C21" s="7"/>
      <c r="D21" s="7" t="n">
        <v>-1</v>
      </c>
      <c r="E21" s="8" t="n">
        <f aca="false">B21+C21+D21</f>
        <v>0</v>
      </c>
    </row>
    <row r="22" customFormat="false" ht="10.2" hidden="false" customHeight="false" outlineLevel="0" collapsed="false">
      <c r="A22" s="1" t="s">
        <v>25</v>
      </c>
      <c r="B22" s="6" t="n">
        <v>1</v>
      </c>
      <c r="C22" s="7"/>
      <c r="D22" s="7" t="n">
        <v>-1</v>
      </c>
      <c r="E22" s="8" t="n">
        <f aca="false">B22+C22+D22</f>
        <v>0</v>
      </c>
    </row>
    <row r="23" customFormat="false" ht="10.2" hidden="false" customHeight="false" outlineLevel="0" collapsed="false">
      <c r="A23" s="1" t="s">
        <v>26</v>
      </c>
      <c r="B23" s="6" t="n">
        <v>2</v>
      </c>
      <c r="C23" s="7"/>
      <c r="D23" s="7" t="n">
        <v>-2</v>
      </c>
      <c r="E23" s="8" t="n">
        <f aca="false">B23+C23+D23</f>
        <v>0</v>
      </c>
    </row>
    <row r="24" customFormat="false" ht="10.2" hidden="false" customHeight="false" outlineLevel="0" collapsed="false">
      <c r="A24" s="1" t="s">
        <v>27</v>
      </c>
      <c r="B24" s="6" t="n">
        <v>1</v>
      </c>
      <c r="C24" s="7"/>
      <c r="D24" s="7" t="n">
        <v>-1</v>
      </c>
      <c r="E24" s="8" t="n">
        <f aca="false">B24+C24+D24</f>
        <v>0</v>
      </c>
    </row>
    <row r="25" customFormat="false" ht="10.2" hidden="false" customHeight="false" outlineLevel="0" collapsed="false">
      <c r="A25" s="1" t="s">
        <v>28</v>
      </c>
      <c r="B25" s="6"/>
      <c r="C25" s="7" t="n">
        <v>5</v>
      </c>
      <c r="D25" s="7" t="n">
        <v>-5</v>
      </c>
      <c r="E25" s="8" t="n">
        <f aca="false">B25+C25+D25</f>
        <v>0</v>
      </c>
    </row>
    <row r="26" customFormat="false" ht="10.2" hidden="false" customHeight="false" outlineLevel="0" collapsed="false">
      <c r="A26" s="1" t="s">
        <v>29</v>
      </c>
      <c r="B26" s="6" t="n">
        <v>4</v>
      </c>
      <c r="C26" s="7"/>
      <c r="D26" s="7" t="n">
        <v>-4</v>
      </c>
      <c r="E26" s="8" t="n">
        <f aca="false">B26+C26+D26</f>
        <v>0</v>
      </c>
    </row>
    <row r="27" customFormat="false" ht="10.2" hidden="false" customHeight="false" outlineLevel="0" collapsed="false">
      <c r="A27" s="1" t="s">
        <v>30</v>
      </c>
      <c r="B27" s="6"/>
      <c r="C27" s="7" t="n">
        <v>1</v>
      </c>
      <c r="D27" s="7" t="n">
        <v>-1</v>
      </c>
      <c r="E27" s="8" t="n">
        <f aca="false">B27+C27+D27</f>
        <v>0</v>
      </c>
    </row>
    <row r="28" customFormat="false" ht="10.2" hidden="false" customHeight="false" outlineLevel="0" collapsed="false">
      <c r="A28" s="1" t="s">
        <v>31</v>
      </c>
      <c r="B28" s="6" t="n">
        <v>2</v>
      </c>
      <c r="C28" s="7"/>
      <c r="D28" s="7" t="n">
        <v>-2</v>
      </c>
      <c r="E28" s="8" t="n">
        <f aca="false">B28+C28+D28</f>
        <v>0</v>
      </c>
    </row>
    <row r="29" customFormat="false" ht="10.2" hidden="false" customHeight="false" outlineLevel="0" collapsed="false">
      <c r="A29" s="1" t="s">
        <v>32</v>
      </c>
      <c r="B29" s="6" t="n">
        <v>1</v>
      </c>
      <c r="C29" s="7"/>
      <c r="D29" s="7" t="n">
        <v>-1</v>
      </c>
      <c r="E29" s="8" t="n">
        <f aca="false">B29+C29+D29</f>
        <v>0</v>
      </c>
    </row>
    <row r="30" customFormat="false" ht="10.2" hidden="false" customHeight="false" outlineLevel="0" collapsed="false">
      <c r="A30" s="1" t="s">
        <v>33</v>
      </c>
      <c r="B30" s="6" t="n">
        <v>2</v>
      </c>
      <c r="C30" s="7"/>
      <c r="D30" s="7" t="n">
        <v>-2</v>
      </c>
      <c r="E30" s="8" t="n">
        <f aca="false">B30+C30+D30</f>
        <v>0</v>
      </c>
    </row>
    <row r="31" customFormat="false" ht="10.2" hidden="false" customHeight="false" outlineLevel="0" collapsed="false">
      <c r="A31" s="1" t="s">
        <v>34</v>
      </c>
      <c r="B31" s="6"/>
      <c r="C31" s="7" t="n">
        <v>3</v>
      </c>
      <c r="D31" s="7" t="n">
        <v>-3</v>
      </c>
      <c r="E31" s="8" t="n">
        <f aca="false">B31+C31+D31</f>
        <v>0</v>
      </c>
    </row>
    <row r="32" customFormat="false" ht="10.2" hidden="false" customHeight="false" outlineLevel="0" collapsed="false">
      <c r="A32" s="1" t="s">
        <v>35</v>
      </c>
      <c r="B32" s="6"/>
      <c r="C32" s="7" t="n">
        <v>5</v>
      </c>
      <c r="D32" s="7" t="n">
        <v>-5</v>
      </c>
      <c r="E32" s="8" t="n">
        <f aca="false">B32+C32+D32</f>
        <v>0</v>
      </c>
    </row>
    <row r="33" customFormat="false" ht="10.2" hidden="false" customHeight="false" outlineLevel="0" collapsed="false">
      <c r="A33" s="1" t="s">
        <v>36</v>
      </c>
      <c r="B33" s="6"/>
      <c r="C33" s="7" t="n">
        <v>2</v>
      </c>
      <c r="D33" s="7" t="n">
        <v>-2</v>
      </c>
      <c r="E33" s="8" t="n">
        <f aca="false">B33+C33+D33</f>
        <v>0</v>
      </c>
    </row>
    <row r="34" customFormat="false" ht="10.2" hidden="false" customHeight="false" outlineLevel="0" collapsed="false">
      <c r="A34" s="1" t="s">
        <v>37</v>
      </c>
      <c r="B34" s="6" t="n">
        <v>3</v>
      </c>
      <c r="C34" s="7"/>
      <c r="D34" s="7" t="n">
        <v>-3</v>
      </c>
      <c r="E34" s="8" t="n">
        <f aca="false">B34+C34+D34</f>
        <v>0</v>
      </c>
    </row>
    <row r="35" customFormat="false" ht="10.2" hidden="false" customHeight="false" outlineLevel="0" collapsed="false">
      <c r="A35" s="1" t="s">
        <v>38</v>
      </c>
      <c r="B35" s="6"/>
      <c r="C35" s="7" t="n">
        <v>2</v>
      </c>
      <c r="D35" s="7" t="n">
        <v>-2</v>
      </c>
      <c r="E35" s="8" t="n">
        <f aca="false">B35+C35+D35</f>
        <v>0</v>
      </c>
    </row>
    <row r="36" customFormat="false" ht="10.2" hidden="false" customHeight="false" outlineLevel="0" collapsed="false">
      <c r="A36" s="1" t="s">
        <v>39</v>
      </c>
      <c r="B36" s="6"/>
      <c r="C36" s="7" t="n">
        <v>1</v>
      </c>
      <c r="D36" s="7" t="n">
        <v>-1</v>
      </c>
      <c r="E36" s="8" t="n">
        <f aca="false">B36+C36+D36</f>
        <v>0</v>
      </c>
    </row>
    <row r="37" customFormat="false" ht="10.2" hidden="false" customHeight="false" outlineLevel="0" collapsed="false">
      <c r="A37" s="1" t="s">
        <v>40</v>
      </c>
      <c r="B37" s="6"/>
      <c r="C37" s="7" t="n">
        <v>4</v>
      </c>
      <c r="D37" s="7" t="n">
        <v>-4</v>
      </c>
      <c r="E37" s="8" t="n">
        <f aca="false">B37+C37+D37</f>
        <v>0</v>
      </c>
    </row>
    <row r="38" customFormat="false" ht="10.2" hidden="false" customHeight="false" outlineLevel="0" collapsed="false">
      <c r="A38" s="1" t="s">
        <v>41</v>
      </c>
      <c r="B38" s="6"/>
      <c r="C38" s="7" t="n">
        <v>7</v>
      </c>
      <c r="D38" s="7" t="n">
        <v>-7</v>
      </c>
      <c r="E38" s="8" t="n">
        <f aca="false">B38+C38+D38</f>
        <v>0</v>
      </c>
    </row>
    <row r="39" customFormat="false" ht="10.2" hidden="false" customHeight="false" outlineLevel="0" collapsed="false">
      <c r="A39" s="1" t="s">
        <v>42</v>
      </c>
      <c r="B39" s="6"/>
      <c r="C39" s="7" t="n">
        <v>1</v>
      </c>
      <c r="D39" s="7" t="n">
        <v>-1</v>
      </c>
      <c r="E39" s="8" t="n">
        <f aca="false">B39+C39+D39</f>
        <v>0</v>
      </c>
    </row>
    <row r="40" customFormat="false" ht="10.2" hidden="false" customHeight="false" outlineLevel="0" collapsed="false">
      <c r="A40" s="1" t="s">
        <v>43</v>
      </c>
      <c r="B40" s="6"/>
      <c r="C40" s="7" t="n">
        <v>1</v>
      </c>
      <c r="D40" s="7" t="n">
        <v>-1</v>
      </c>
      <c r="E40" s="8" t="n">
        <f aca="false">B40+C40+D40</f>
        <v>0</v>
      </c>
    </row>
    <row r="41" customFormat="false" ht="10.2" hidden="false" customHeight="false" outlineLevel="0" collapsed="false">
      <c r="A41" s="1" t="s">
        <v>44</v>
      </c>
      <c r="B41" s="6"/>
      <c r="C41" s="7" t="n">
        <v>2</v>
      </c>
      <c r="D41" s="7" t="n">
        <v>-2</v>
      </c>
      <c r="E41" s="8" t="n">
        <f aca="false">B41+C41+D41</f>
        <v>0</v>
      </c>
    </row>
    <row r="42" customFormat="false" ht="10.2" hidden="false" customHeight="false" outlineLevel="0" collapsed="false">
      <c r="A42" s="1" t="s">
        <v>45</v>
      </c>
      <c r="B42" s="6"/>
      <c r="C42" s="7" t="n">
        <v>2</v>
      </c>
      <c r="D42" s="7" t="n">
        <v>-2</v>
      </c>
      <c r="E42" s="8" t="n">
        <f aca="false">B42+C42+D42</f>
        <v>0</v>
      </c>
    </row>
    <row r="43" customFormat="false" ht="10.2" hidden="false" customHeight="false" outlineLevel="0" collapsed="false">
      <c r="A43" s="1" t="s">
        <v>46</v>
      </c>
      <c r="B43" s="6"/>
      <c r="C43" s="7" t="n">
        <v>3</v>
      </c>
      <c r="D43" s="7" t="n">
        <v>-3</v>
      </c>
      <c r="E43" s="8" t="n">
        <f aca="false">B43+C43+D43</f>
        <v>0</v>
      </c>
    </row>
    <row r="44" customFormat="false" ht="10.2" hidden="false" customHeight="false" outlineLevel="0" collapsed="false">
      <c r="A44" s="1" t="s">
        <v>47</v>
      </c>
      <c r="B44" s="6"/>
      <c r="C44" s="7" t="n">
        <v>1</v>
      </c>
      <c r="D44" s="7" t="n">
        <v>-1</v>
      </c>
      <c r="E44" s="8" t="n">
        <f aca="false">B44+C44+D44</f>
        <v>0</v>
      </c>
    </row>
    <row r="45" customFormat="false" ht="10.2" hidden="false" customHeight="false" outlineLevel="0" collapsed="false">
      <c r="A45" s="1" t="s">
        <v>48</v>
      </c>
      <c r="B45" s="6"/>
      <c r="C45" s="7" t="n">
        <v>4</v>
      </c>
      <c r="D45" s="7" t="n">
        <v>-4</v>
      </c>
      <c r="E45" s="8" t="n">
        <f aca="false">B45+C45+D45</f>
        <v>0</v>
      </c>
    </row>
    <row r="46" customFormat="false" ht="10.2" hidden="false" customHeight="false" outlineLevel="0" collapsed="false">
      <c r="A46" s="1" t="s">
        <v>49</v>
      </c>
      <c r="B46" s="6"/>
      <c r="C46" s="7" t="n">
        <v>1</v>
      </c>
      <c r="D46" s="7" t="n">
        <v>-1</v>
      </c>
      <c r="E46" s="8" t="n">
        <f aca="false">B46+C46+D46</f>
        <v>0</v>
      </c>
    </row>
    <row r="47" customFormat="false" ht="10.2" hidden="false" customHeight="false" outlineLevel="0" collapsed="false">
      <c r="A47" s="1" t="s">
        <v>50</v>
      </c>
      <c r="B47" s="6"/>
      <c r="C47" s="7" t="n">
        <v>7</v>
      </c>
      <c r="D47" s="7" t="n">
        <v>-7</v>
      </c>
      <c r="E47" s="8" t="n">
        <f aca="false">B47+C47+D47</f>
        <v>0</v>
      </c>
    </row>
    <row r="48" customFormat="false" ht="10.2" hidden="false" customHeight="false" outlineLevel="0" collapsed="false">
      <c r="A48" s="1" t="s">
        <v>51</v>
      </c>
      <c r="B48" s="6"/>
      <c r="C48" s="7" t="n">
        <v>1</v>
      </c>
      <c r="D48" s="7" t="n">
        <v>-1</v>
      </c>
      <c r="E48" s="8" t="n">
        <f aca="false">B48+C48+D48</f>
        <v>0</v>
      </c>
    </row>
    <row r="49" customFormat="false" ht="10.2" hidden="false" customHeight="false" outlineLevel="0" collapsed="false">
      <c r="A49" s="1" t="s">
        <v>52</v>
      </c>
      <c r="B49" s="6"/>
      <c r="C49" s="7" t="n">
        <v>1</v>
      </c>
      <c r="D49" s="7" t="n">
        <v>-1</v>
      </c>
      <c r="E49" s="8" t="n">
        <f aca="false">B49+C49+D49</f>
        <v>0</v>
      </c>
    </row>
    <row r="50" customFormat="false" ht="10.2" hidden="false" customHeight="false" outlineLevel="0" collapsed="false">
      <c r="A50" s="1" t="s">
        <v>53</v>
      </c>
      <c r="B50" s="6"/>
      <c r="C50" s="7" t="n">
        <v>3</v>
      </c>
      <c r="D50" s="7" t="n">
        <v>-3</v>
      </c>
      <c r="E50" s="8" t="n">
        <f aca="false">B50+C50+D50</f>
        <v>0</v>
      </c>
    </row>
    <row r="51" customFormat="false" ht="10.2" hidden="false" customHeight="false" outlineLevel="0" collapsed="false">
      <c r="A51" s="1" t="s">
        <v>54</v>
      </c>
      <c r="B51" s="6"/>
      <c r="C51" s="7" t="n">
        <v>1</v>
      </c>
      <c r="D51" s="7" t="n">
        <v>-1</v>
      </c>
      <c r="E51" s="8" t="n">
        <f aca="false">B51+C51+D51</f>
        <v>0</v>
      </c>
    </row>
    <row r="52" customFormat="false" ht="10.2" hidden="false" customHeight="false" outlineLevel="0" collapsed="false">
      <c r="A52" s="1" t="s">
        <v>55</v>
      </c>
      <c r="B52" s="6"/>
      <c r="C52" s="7" t="n">
        <v>4</v>
      </c>
      <c r="D52" s="7" t="n">
        <v>-4</v>
      </c>
      <c r="E52" s="8" t="n">
        <f aca="false">B52+C52+D52</f>
        <v>0</v>
      </c>
    </row>
    <row r="53" customFormat="false" ht="10.2" hidden="false" customHeight="false" outlineLevel="0" collapsed="false">
      <c r="A53" s="1" t="s">
        <v>56</v>
      </c>
      <c r="B53" s="6"/>
      <c r="C53" s="7" t="n">
        <v>1</v>
      </c>
      <c r="D53" s="7" t="n">
        <v>-1</v>
      </c>
      <c r="E53" s="8" t="n">
        <f aca="false">B53+C53+D53</f>
        <v>0</v>
      </c>
    </row>
    <row r="54" customFormat="false" ht="10.2" hidden="false" customHeight="false" outlineLevel="0" collapsed="false">
      <c r="A54" s="1" t="s">
        <v>57</v>
      </c>
      <c r="B54" s="6"/>
      <c r="C54" s="7" t="n">
        <v>2</v>
      </c>
      <c r="D54" s="7" t="n">
        <v>-2</v>
      </c>
      <c r="E54" s="8" t="n">
        <f aca="false">B54+C54+D54</f>
        <v>0</v>
      </c>
    </row>
    <row r="55" customFormat="false" ht="10.2" hidden="false" customHeight="false" outlineLevel="0" collapsed="false">
      <c r="A55" s="1" t="s">
        <v>58</v>
      </c>
      <c r="B55" s="6"/>
      <c r="C55" s="7" t="n">
        <v>4</v>
      </c>
      <c r="D55" s="7" t="n">
        <v>-4</v>
      </c>
      <c r="E55" s="8" t="n">
        <f aca="false">B55+C55+D55</f>
        <v>0</v>
      </c>
    </row>
    <row r="56" customFormat="false" ht="10.2" hidden="false" customHeight="false" outlineLevel="0" collapsed="false">
      <c r="A56" s="1" t="s">
        <v>59</v>
      </c>
      <c r="B56" s="6"/>
      <c r="C56" s="7" t="n">
        <v>1</v>
      </c>
      <c r="D56" s="7" t="n">
        <v>-1</v>
      </c>
      <c r="E56" s="8" t="n">
        <f aca="false">B56+C56+D56</f>
        <v>0</v>
      </c>
    </row>
    <row r="57" customFormat="false" ht="10.2" hidden="false" customHeight="false" outlineLevel="0" collapsed="false">
      <c r="A57" s="1" t="s">
        <v>60</v>
      </c>
      <c r="B57" s="6"/>
      <c r="C57" s="7" t="n">
        <v>1</v>
      </c>
      <c r="D57" s="7" t="n">
        <v>-1</v>
      </c>
      <c r="E57" s="8" t="n">
        <f aca="false">B57+C57+D57</f>
        <v>0</v>
      </c>
    </row>
    <row r="58" customFormat="false" ht="10.2" hidden="false" customHeight="false" outlineLevel="0" collapsed="false">
      <c r="A58" s="1" t="s">
        <v>61</v>
      </c>
      <c r="B58" s="6"/>
      <c r="C58" s="7" t="n">
        <v>7</v>
      </c>
      <c r="D58" s="7" t="n">
        <v>-7</v>
      </c>
      <c r="E58" s="8" t="n">
        <f aca="false">B58+C58+D58</f>
        <v>0</v>
      </c>
    </row>
    <row r="59" customFormat="false" ht="10.2" hidden="false" customHeight="false" outlineLevel="0" collapsed="false">
      <c r="A59" s="1" t="s">
        <v>62</v>
      </c>
      <c r="B59" s="6"/>
      <c r="C59" s="7" t="n">
        <v>1</v>
      </c>
      <c r="D59" s="7" t="n">
        <v>-1</v>
      </c>
      <c r="E59" s="8" t="n">
        <f aca="false">B59+C59+D59</f>
        <v>0</v>
      </c>
    </row>
    <row r="60" customFormat="false" ht="10.2" hidden="false" customHeight="false" outlineLevel="0" collapsed="false">
      <c r="A60" s="1" t="s">
        <v>63</v>
      </c>
      <c r="B60" s="6"/>
      <c r="C60" s="7" t="n">
        <v>2</v>
      </c>
      <c r="D60" s="7" t="n">
        <v>-2</v>
      </c>
      <c r="E60" s="8" t="n">
        <f aca="false">B60+C60+D60</f>
        <v>0</v>
      </c>
    </row>
    <row r="61" customFormat="false" ht="10.2" hidden="false" customHeight="false" outlineLevel="0" collapsed="false">
      <c r="A61" s="1" t="s">
        <v>64</v>
      </c>
      <c r="B61" s="6"/>
      <c r="C61" s="7" t="n">
        <v>2</v>
      </c>
      <c r="D61" s="7" t="n">
        <v>-2</v>
      </c>
      <c r="E61" s="8" t="n">
        <f aca="false">B61+C61+D61</f>
        <v>0</v>
      </c>
    </row>
    <row r="62" customFormat="false" ht="10.2" hidden="false" customHeight="false" outlineLevel="0" collapsed="false">
      <c r="A62" s="1" t="s">
        <v>65</v>
      </c>
      <c r="B62" s="6"/>
      <c r="C62" s="7" t="n">
        <v>1</v>
      </c>
      <c r="D62" s="7" t="n">
        <v>-1</v>
      </c>
      <c r="E62" s="8" t="n">
        <f aca="false">B62+C62+D62</f>
        <v>0</v>
      </c>
    </row>
    <row r="63" customFormat="false" ht="10.2" hidden="false" customHeight="false" outlineLevel="0" collapsed="false">
      <c r="A63" s="1" t="s">
        <v>66</v>
      </c>
      <c r="B63" s="6"/>
      <c r="C63" s="7" t="n">
        <v>1</v>
      </c>
      <c r="D63" s="7" t="n">
        <v>-1</v>
      </c>
      <c r="E63" s="8" t="n">
        <f aca="false">B63+C63+D63</f>
        <v>0</v>
      </c>
    </row>
    <row r="64" customFormat="false" ht="10.2" hidden="false" customHeight="false" outlineLevel="0" collapsed="false">
      <c r="A64" s="1" t="s">
        <v>67</v>
      </c>
      <c r="B64" s="6"/>
      <c r="C64" s="7" t="n">
        <v>1</v>
      </c>
      <c r="D64" s="7" t="n">
        <v>-1</v>
      </c>
      <c r="E64" s="8" t="n">
        <f aca="false">B64+C64+D64</f>
        <v>0</v>
      </c>
    </row>
    <row r="65" customFormat="false" ht="10.2" hidden="false" customHeight="false" outlineLevel="0" collapsed="false">
      <c r="A65" s="1" t="s">
        <v>68</v>
      </c>
      <c r="B65" s="6"/>
      <c r="C65" s="7" t="n">
        <v>1</v>
      </c>
      <c r="D65" s="7" t="n">
        <v>-1</v>
      </c>
      <c r="E65" s="8" t="n">
        <f aca="false">B65+C65+D65</f>
        <v>0</v>
      </c>
    </row>
    <row r="66" customFormat="false" ht="10.2" hidden="false" customHeight="false" outlineLevel="0" collapsed="false">
      <c r="A66" s="1" t="s">
        <v>69</v>
      </c>
      <c r="B66" s="6"/>
      <c r="C66" s="7" t="n">
        <v>3</v>
      </c>
      <c r="D66" s="7" t="n">
        <v>-3</v>
      </c>
      <c r="E66" s="8" t="n">
        <f aca="false">B66+C66+D66</f>
        <v>0</v>
      </c>
    </row>
    <row r="67" customFormat="false" ht="10.2" hidden="false" customHeight="false" outlineLevel="0" collapsed="false">
      <c r="A67" s="1" t="s">
        <v>70</v>
      </c>
      <c r="B67" s="6"/>
      <c r="C67" s="7" t="n">
        <v>4</v>
      </c>
      <c r="D67" s="7" t="n">
        <v>-4</v>
      </c>
      <c r="E67" s="8" t="n">
        <f aca="false">B67+C67+D67</f>
        <v>0</v>
      </c>
    </row>
    <row r="68" customFormat="false" ht="10.2" hidden="false" customHeight="false" outlineLevel="0" collapsed="false">
      <c r="A68" s="1" t="s">
        <v>71</v>
      </c>
      <c r="B68" s="6"/>
      <c r="C68" s="7" t="n">
        <v>1</v>
      </c>
      <c r="D68" s="7" t="n">
        <v>-1</v>
      </c>
      <c r="E68" s="8" t="n">
        <f aca="false">B68+C68+D68</f>
        <v>0</v>
      </c>
    </row>
    <row r="69" customFormat="false" ht="10.2" hidden="false" customHeight="false" outlineLevel="0" collapsed="false">
      <c r="A69" s="1" t="s">
        <v>72</v>
      </c>
      <c r="B69" s="6"/>
      <c r="C69" s="7" t="n">
        <v>4</v>
      </c>
      <c r="D69" s="7" t="n">
        <v>-4</v>
      </c>
      <c r="E69" s="8" t="n">
        <f aca="false">B69+C69+D69</f>
        <v>0</v>
      </c>
    </row>
    <row r="70" customFormat="false" ht="10.2" hidden="false" customHeight="false" outlineLevel="0" collapsed="false">
      <c r="A70" s="1" t="s">
        <v>73</v>
      </c>
      <c r="B70" s="6"/>
      <c r="C70" s="7" t="n">
        <v>2</v>
      </c>
      <c r="D70" s="7" t="n">
        <v>-2</v>
      </c>
      <c r="E70" s="8" t="n">
        <f aca="false">B70+C70+D70</f>
        <v>0</v>
      </c>
    </row>
    <row r="71" customFormat="false" ht="10.2" hidden="false" customHeight="false" outlineLevel="0" collapsed="false">
      <c r="A71" s="1" t="s">
        <v>74</v>
      </c>
      <c r="B71" s="6"/>
      <c r="C71" s="7" t="n">
        <v>3</v>
      </c>
      <c r="D71" s="7" t="n">
        <v>-3</v>
      </c>
      <c r="E71" s="8" t="n">
        <f aca="false">B71+C71+D71</f>
        <v>0</v>
      </c>
    </row>
    <row r="72" customFormat="false" ht="10.2" hidden="false" customHeight="false" outlineLevel="0" collapsed="false">
      <c r="A72" s="1" t="s">
        <v>75</v>
      </c>
      <c r="B72" s="6"/>
      <c r="C72" s="7" t="n">
        <v>2</v>
      </c>
      <c r="D72" s="7" t="n">
        <v>-2</v>
      </c>
      <c r="E72" s="8" t="n">
        <f aca="false">B72+C72+D72</f>
        <v>0</v>
      </c>
    </row>
    <row r="73" customFormat="false" ht="10.2" hidden="false" customHeight="false" outlineLevel="0" collapsed="false">
      <c r="A73" s="1" t="s">
        <v>76</v>
      </c>
      <c r="B73" s="6"/>
      <c r="C73" s="7" t="n">
        <v>2</v>
      </c>
      <c r="D73" s="7"/>
      <c r="E73" s="9" t="n">
        <f aca="false">B73+C73+D73</f>
        <v>2</v>
      </c>
    </row>
    <row r="74" customFormat="false" ht="10.2" hidden="false" customHeight="false" outlineLevel="0" collapsed="false">
      <c r="A74" s="1" t="s">
        <v>77</v>
      </c>
      <c r="B74" s="6"/>
      <c r="C74" s="7" t="n">
        <v>2</v>
      </c>
      <c r="D74" s="7"/>
      <c r="E74" s="9" t="n">
        <f aca="false">B74+C74+D74</f>
        <v>2</v>
      </c>
    </row>
    <row r="75" customFormat="false" ht="10.2" hidden="false" customHeight="false" outlineLevel="0" collapsed="false">
      <c r="A75" s="1" t="s">
        <v>78</v>
      </c>
      <c r="B75" s="6"/>
      <c r="C75" s="7" t="n">
        <v>1</v>
      </c>
      <c r="D75" s="7" t="n">
        <v>-1</v>
      </c>
      <c r="E75" s="8" t="n">
        <f aca="false">B75+C75+D75</f>
        <v>0</v>
      </c>
    </row>
    <row r="76" customFormat="false" ht="10.2" hidden="false" customHeight="false" outlineLevel="0" collapsed="false">
      <c r="A76" s="1" t="s">
        <v>79</v>
      </c>
      <c r="B76" s="6"/>
      <c r="C76" s="7" t="n">
        <v>3</v>
      </c>
      <c r="D76" s="7" t="n">
        <v>-3</v>
      </c>
      <c r="E76" s="8" t="n">
        <f aca="false">B76+C76+D76</f>
        <v>0</v>
      </c>
    </row>
    <row r="77" customFormat="false" ht="10.2" hidden="false" customHeight="false" outlineLevel="0" collapsed="false">
      <c r="A77" s="1" t="s">
        <v>80</v>
      </c>
      <c r="B77" s="6"/>
      <c r="C77" s="7" t="n">
        <v>2</v>
      </c>
      <c r="D77" s="7" t="n">
        <v>-2</v>
      </c>
      <c r="E77" s="8" t="n">
        <f aca="false">B77+C77+D77</f>
        <v>0</v>
      </c>
    </row>
    <row r="78" customFormat="false" ht="10.2" hidden="false" customHeight="false" outlineLevel="0" collapsed="false">
      <c r="A78" s="1" t="s">
        <v>81</v>
      </c>
      <c r="B78" s="6"/>
      <c r="C78" s="7" t="n">
        <v>4</v>
      </c>
      <c r="D78" s="7" t="n">
        <v>-4</v>
      </c>
      <c r="E78" s="8" t="n">
        <f aca="false">B78+C78+D78</f>
        <v>0</v>
      </c>
    </row>
    <row r="79" customFormat="false" ht="10.2" hidden="false" customHeight="false" outlineLevel="0" collapsed="false">
      <c r="A79" s="1" t="s">
        <v>82</v>
      </c>
      <c r="B79" s="6"/>
      <c r="C79" s="7" t="n">
        <v>1</v>
      </c>
      <c r="D79" s="7" t="n">
        <v>-1</v>
      </c>
      <c r="E79" s="8" t="n">
        <f aca="false">B79+C79+D79</f>
        <v>0</v>
      </c>
    </row>
    <row r="80" customFormat="false" ht="10.2" hidden="false" customHeight="false" outlineLevel="0" collapsed="false">
      <c r="A80" s="1" t="s">
        <v>83</v>
      </c>
      <c r="B80" s="6"/>
      <c r="C80" s="7" t="n">
        <v>2</v>
      </c>
      <c r="D80" s="7" t="n">
        <v>-2</v>
      </c>
      <c r="E80" s="8" t="n">
        <f aca="false">B80+C80+D80</f>
        <v>0</v>
      </c>
    </row>
    <row r="81" customFormat="false" ht="10.2" hidden="false" customHeight="false" outlineLevel="0" collapsed="false">
      <c r="A81" s="1" t="s">
        <v>84</v>
      </c>
      <c r="B81" s="6"/>
      <c r="C81" s="7" t="n">
        <v>2</v>
      </c>
      <c r="D81" s="7" t="n">
        <v>-2</v>
      </c>
      <c r="E81" s="8" t="n">
        <f aca="false">B81+C81+D81</f>
        <v>0</v>
      </c>
    </row>
    <row r="82" customFormat="false" ht="10.2" hidden="false" customHeight="false" outlineLevel="0" collapsed="false">
      <c r="A82" s="1" t="s">
        <v>85</v>
      </c>
      <c r="B82" s="6"/>
      <c r="C82" s="7" t="n">
        <v>1</v>
      </c>
      <c r="D82" s="7" t="n">
        <v>-1</v>
      </c>
      <c r="E82" s="8" t="n">
        <f aca="false">B82+C82+D82</f>
        <v>0</v>
      </c>
    </row>
    <row r="83" customFormat="false" ht="10.2" hidden="false" customHeight="false" outlineLevel="0" collapsed="false">
      <c r="A83" s="1" t="s">
        <v>86</v>
      </c>
      <c r="B83" s="6"/>
      <c r="C83" s="7" t="n">
        <v>1</v>
      </c>
      <c r="D83" s="7" t="n">
        <v>-1</v>
      </c>
      <c r="E83" s="8" t="n">
        <f aca="false">B83+C83+D83</f>
        <v>0</v>
      </c>
    </row>
    <row r="84" customFormat="false" ht="10.2" hidden="false" customHeight="false" outlineLevel="0" collapsed="false">
      <c r="A84" s="1" t="s">
        <v>87</v>
      </c>
      <c r="B84" s="6"/>
      <c r="C84" s="7" t="n">
        <v>2</v>
      </c>
      <c r="D84" s="7"/>
      <c r="E84" s="9" t="n">
        <f aca="false">B84+C84+D84</f>
        <v>2</v>
      </c>
    </row>
    <row r="85" customFormat="false" ht="10.2" hidden="false" customHeight="false" outlineLevel="0" collapsed="false">
      <c r="A85" s="1" t="s">
        <v>88</v>
      </c>
      <c r="B85" s="6"/>
      <c r="C85" s="7" t="n">
        <v>1</v>
      </c>
      <c r="D85" s="7" t="n">
        <v>-1</v>
      </c>
      <c r="E85" s="8" t="n">
        <f aca="false">B85+C85+D85</f>
        <v>0</v>
      </c>
    </row>
    <row r="86" customFormat="false" ht="10.2" hidden="false" customHeight="false" outlineLevel="0" collapsed="false">
      <c r="A86" s="1" t="s">
        <v>89</v>
      </c>
      <c r="B86" s="6"/>
      <c r="C86" s="7" t="n">
        <v>1</v>
      </c>
      <c r="D86" s="7" t="n">
        <v>-1</v>
      </c>
      <c r="E86" s="8" t="n">
        <f aca="false">B86+C86+D86</f>
        <v>0</v>
      </c>
    </row>
    <row r="87" customFormat="false" ht="10.2" hidden="false" customHeight="false" outlineLevel="0" collapsed="false">
      <c r="A87" s="1" t="s">
        <v>90</v>
      </c>
      <c r="B87" s="6"/>
      <c r="C87" s="7" t="n">
        <v>5</v>
      </c>
      <c r="D87" s="7" t="n">
        <v>-5</v>
      </c>
      <c r="E87" s="8" t="n">
        <f aca="false">B87+C87+D87</f>
        <v>0</v>
      </c>
    </row>
    <row r="88" customFormat="false" ht="10.2" hidden="false" customHeight="false" outlineLevel="0" collapsed="false">
      <c r="A88" s="1" t="s">
        <v>91</v>
      </c>
      <c r="B88" s="6"/>
      <c r="C88" s="7" t="n">
        <v>2</v>
      </c>
      <c r="D88" s="7" t="n">
        <v>-2</v>
      </c>
      <c r="E88" s="8" t="n">
        <f aca="false">B88+C88+D88</f>
        <v>0</v>
      </c>
    </row>
    <row r="89" customFormat="false" ht="10.2" hidden="false" customHeight="false" outlineLevel="0" collapsed="false">
      <c r="A89" s="1" t="s">
        <v>92</v>
      </c>
      <c r="B89" s="6"/>
      <c r="C89" s="7" t="n">
        <v>4</v>
      </c>
      <c r="D89" s="7" t="n">
        <v>-4</v>
      </c>
      <c r="E89" s="8" t="n">
        <f aca="false">B89+C89+D89</f>
        <v>0</v>
      </c>
    </row>
    <row r="90" customFormat="false" ht="10.2" hidden="false" customHeight="false" outlineLevel="0" collapsed="false">
      <c r="A90" s="1" t="s">
        <v>93</v>
      </c>
      <c r="B90" s="6"/>
      <c r="C90" s="7" t="n">
        <v>1</v>
      </c>
      <c r="D90" s="7" t="n">
        <v>-1</v>
      </c>
      <c r="E90" s="8" t="n">
        <f aca="false">B90+C90+D90</f>
        <v>0</v>
      </c>
    </row>
    <row r="91" customFormat="false" ht="10.2" hidden="false" customHeight="false" outlineLevel="0" collapsed="false">
      <c r="A91" s="1" t="s">
        <v>94</v>
      </c>
      <c r="B91" s="6"/>
      <c r="C91" s="7" t="n">
        <v>1</v>
      </c>
      <c r="D91" s="7" t="n">
        <v>-1</v>
      </c>
      <c r="E91" s="8" t="n">
        <f aca="false">B91+C91+D91</f>
        <v>0</v>
      </c>
    </row>
    <row r="92" customFormat="false" ht="10.2" hidden="false" customHeight="false" outlineLevel="0" collapsed="false">
      <c r="A92" s="1" t="s">
        <v>95</v>
      </c>
      <c r="B92" s="6"/>
      <c r="C92" s="7" t="n">
        <v>2</v>
      </c>
      <c r="D92" s="7" t="n">
        <v>-2</v>
      </c>
      <c r="E92" s="8" t="n">
        <f aca="false">B92+C92+D92</f>
        <v>0</v>
      </c>
    </row>
    <row r="93" customFormat="false" ht="10.2" hidden="false" customHeight="false" outlineLevel="0" collapsed="false">
      <c r="A93" s="1" t="s">
        <v>96</v>
      </c>
      <c r="B93" s="6"/>
      <c r="C93" s="7" t="n">
        <v>2</v>
      </c>
      <c r="D93" s="7" t="n">
        <v>-2</v>
      </c>
      <c r="E93" s="8" t="n">
        <f aca="false">B93+C93+D93</f>
        <v>0</v>
      </c>
    </row>
    <row r="94" customFormat="false" ht="10.2" hidden="false" customHeight="false" outlineLevel="0" collapsed="false">
      <c r="A94" s="1" t="s">
        <v>97</v>
      </c>
      <c r="B94" s="6"/>
      <c r="C94" s="7" t="n">
        <v>4</v>
      </c>
      <c r="D94" s="7" t="n">
        <v>-4</v>
      </c>
      <c r="E94" s="8" t="n">
        <f aca="false">B94+C94+D94</f>
        <v>0</v>
      </c>
    </row>
    <row r="95" customFormat="false" ht="10.2" hidden="false" customHeight="false" outlineLevel="0" collapsed="false">
      <c r="A95" s="1" t="s">
        <v>98</v>
      </c>
      <c r="B95" s="6"/>
      <c r="C95" s="7" t="n">
        <v>2</v>
      </c>
      <c r="D95" s="7" t="n">
        <v>-2</v>
      </c>
      <c r="E95" s="8" t="n">
        <f aca="false">B95+C95+D95</f>
        <v>0</v>
      </c>
    </row>
    <row r="96" customFormat="false" ht="10.2" hidden="false" customHeight="false" outlineLevel="0" collapsed="false">
      <c r="A96" s="1" t="s">
        <v>99</v>
      </c>
      <c r="B96" s="6"/>
      <c r="C96" s="7" t="n">
        <v>1</v>
      </c>
      <c r="D96" s="7" t="n">
        <v>-1</v>
      </c>
      <c r="E96" s="8" t="n">
        <f aca="false">B96+C96+D96</f>
        <v>0</v>
      </c>
    </row>
    <row r="97" customFormat="false" ht="10.2" hidden="false" customHeight="false" outlineLevel="0" collapsed="false">
      <c r="A97" s="1" t="s">
        <v>100</v>
      </c>
      <c r="B97" s="6"/>
      <c r="C97" s="7" t="n">
        <v>5</v>
      </c>
      <c r="D97" s="7" t="n">
        <v>-5</v>
      </c>
      <c r="E97" s="8" t="n">
        <f aca="false">B97+C97+D97</f>
        <v>0</v>
      </c>
    </row>
    <row r="98" customFormat="false" ht="10.2" hidden="false" customHeight="false" outlineLevel="0" collapsed="false">
      <c r="A98" s="1" t="s">
        <v>101</v>
      </c>
      <c r="B98" s="6"/>
      <c r="C98" s="7" t="n">
        <v>1</v>
      </c>
      <c r="D98" s="7" t="n">
        <v>-1</v>
      </c>
      <c r="E98" s="8" t="n">
        <f aca="false">B98+C98+D98</f>
        <v>0</v>
      </c>
    </row>
    <row r="99" customFormat="false" ht="10.2" hidden="false" customHeight="false" outlineLevel="0" collapsed="false">
      <c r="A99" s="1" t="s">
        <v>102</v>
      </c>
      <c r="B99" s="6"/>
      <c r="C99" s="7" t="n">
        <v>3</v>
      </c>
      <c r="D99" s="7" t="n">
        <v>-3</v>
      </c>
      <c r="E99" s="8" t="n">
        <f aca="false">B99+C99+D99</f>
        <v>0</v>
      </c>
    </row>
    <row r="100" customFormat="false" ht="10.2" hidden="false" customHeight="false" outlineLevel="0" collapsed="false">
      <c r="A100" s="1" t="s">
        <v>103</v>
      </c>
      <c r="B100" s="6"/>
      <c r="C100" s="7" t="n">
        <v>4</v>
      </c>
      <c r="D100" s="7" t="n">
        <v>-4</v>
      </c>
      <c r="E100" s="8" t="n">
        <f aca="false">B100+C100+D100</f>
        <v>0</v>
      </c>
    </row>
    <row r="101" customFormat="false" ht="10.2" hidden="false" customHeight="false" outlineLevel="0" collapsed="false">
      <c r="A101" s="1" t="s">
        <v>104</v>
      </c>
      <c r="B101" s="6"/>
      <c r="C101" s="7" t="n">
        <v>1</v>
      </c>
      <c r="D101" s="7" t="n">
        <v>-1</v>
      </c>
      <c r="E101" s="8" t="n">
        <f aca="false">B101+C101+D101</f>
        <v>0</v>
      </c>
    </row>
    <row r="102" customFormat="false" ht="10.2" hidden="false" customHeight="false" outlineLevel="0" collapsed="false">
      <c r="A102" s="1" t="s">
        <v>105</v>
      </c>
      <c r="B102" s="6"/>
      <c r="C102" s="7" t="n">
        <v>1</v>
      </c>
      <c r="D102" s="7" t="n">
        <v>-1</v>
      </c>
      <c r="E102" s="8" t="n">
        <f aca="false">B102+C102+D102</f>
        <v>0</v>
      </c>
    </row>
    <row r="103" customFormat="false" ht="10.2" hidden="false" customHeight="false" outlineLevel="0" collapsed="false">
      <c r="A103" s="1" t="s">
        <v>106</v>
      </c>
      <c r="B103" s="6"/>
      <c r="C103" s="7" t="n">
        <v>1</v>
      </c>
      <c r="D103" s="7" t="n">
        <v>-1</v>
      </c>
      <c r="E103" s="8" t="n">
        <f aca="false">B103+C103+D103</f>
        <v>0</v>
      </c>
    </row>
    <row r="104" customFormat="false" ht="10.2" hidden="false" customHeight="false" outlineLevel="0" collapsed="false">
      <c r="A104" s="1" t="s">
        <v>107</v>
      </c>
      <c r="B104" s="6"/>
      <c r="C104" s="7" t="n">
        <v>5</v>
      </c>
      <c r="D104" s="7" t="n">
        <v>-5</v>
      </c>
      <c r="E104" s="8" t="n">
        <f aca="false">B104+C104+D104</f>
        <v>0</v>
      </c>
    </row>
    <row r="105" customFormat="false" ht="10.2" hidden="false" customHeight="false" outlineLevel="0" collapsed="false">
      <c r="A105" s="1" t="s">
        <v>108</v>
      </c>
      <c r="B105" s="6"/>
      <c r="C105" s="7" t="n">
        <v>3</v>
      </c>
      <c r="D105" s="7" t="n">
        <v>-3</v>
      </c>
      <c r="E105" s="8" t="n">
        <f aca="false">B105+C105+D105</f>
        <v>0</v>
      </c>
    </row>
    <row r="106" customFormat="false" ht="10.2" hidden="false" customHeight="false" outlineLevel="0" collapsed="false">
      <c r="A106" s="1" t="s">
        <v>109</v>
      </c>
      <c r="B106" s="6"/>
      <c r="C106" s="7" t="n">
        <v>7</v>
      </c>
      <c r="D106" s="7" t="n">
        <v>-7</v>
      </c>
      <c r="E106" s="8" t="n">
        <f aca="false">B106+C106+D106</f>
        <v>0</v>
      </c>
    </row>
    <row r="107" customFormat="false" ht="10.2" hidden="false" customHeight="false" outlineLevel="0" collapsed="false">
      <c r="A107" s="1" t="s">
        <v>110</v>
      </c>
      <c r="B107" s="6"/>
      <c r="C107" s="7" t="n">
        <v>5</v>
      </c>
      <c r="D107" s="7" t="n">
        <v>-5</v>
      </c>
      <c r="E107" s="8" t="n">
        <f aca="false">B107+C107+D107</f>
        <v>0</v>
      </c>
    </row>
    <row r="108" customFormat="false" ht="10.2" hidden="false" customHeight="false" outlineLevel="0" collapsed="false">
      <c r="A108" s="1" t="s">
        <v>111</v>
      </c>
      <c r="B108" s="6"/>
      <c r="C108" s="7" t="n">
        <v>8</v>
      </c>
      <c r="D108" s="7" t="n">
        <v>-8</v>
      </c>
      <c r="E108" s="8" t="n">
        <f aca="false">B108+C108+D108</f>
        <v>0</v>
      </c>
    </row>
    <row r="109" customFormat="false" ht="10.2" hidden="false" customHeight="false" outlineLevel="0" collapsed="false">
      <c r="A109" s="1" t="s">
        <v>112</v>
      </c>
      <c r="B109" s="6"/>
      <c r="C109" s="7" t="n">
        <v>1</v>
      </c>
      <c r="D109" s="7" t="n">
        <v>-1</v>
      </c>
      <c r="E109" s="8" t="n">
        <f aca="false">B109+C109+D109</f>
        <v>0</v>
      </c>
    </row>
    <row r="110" customFormat="false" ht="10.2" hidden="false" customHeight="false" outlineLevel="0" collapsed="false">
      <c r="A110" s="1" t="s">
        <v>113</v>
      </c>
      <c r="B110" s="6"/>
      <c r="C110" s="7" t="n">
        <v>3</v>
      </c>
      <c r="D110" s="7" t="n">
        <v>-3</v>
      </c>
      <c r="E110" s="8" t="n">
        <f aca="false">B110+C110+D110</f>
        <v>0</v>
      </c>
    </row>
    <row r="111" customFormat="false" ht="10.2" hidden="false" customHeight="false" outlineLevel="0" collapsed="false">
      <c r="A111" s="1" t="s">
        <v>114</v>
      </c>
      <c r="B111" s="6"/>
      <c r="C111" s="7" t="n">
        <v>4</v>
      </c>
      <c r="D111" s="7" t="n">
        <v>-4</v>
      </c>
      <c r="E111" s="8" t="n">
        <f aca="false">B111+C111+D111</f>
        <v>0</v>
      </c>
    </row>
    <row r="112" customFormat="false" ht="10.2" hidden="false" customHeight="false" outlineLevel="0" collapsed="false">
      <c r="A112" s="1" t="s">
        <v>115</v>
      </c>
      <c r="B112" s="6"/>
      <c r="C112" s="7" t="n">
        <v>4</v>
      </c>
      <c r="D112" s="7" t="n">
        <v>-4</v>
      </c>
      <c r="E112" s="8" t="n">
        <f aca="false">B112+C112+D112</f>
        <v>0</v>
      </c>
    </row>
    <row r="113" customFormat="false" ht="10.2" hidden="false" customHeight="false" outlineLevel="0" collapsed="false">
      <c r="A113" s="1" t="s">
        <v>116</v>
      </c>
      <c r="B113" s="6"/>
      <c r="C113" s="7" t="n">
        <v>4</v>
      </c>
      <c r="D113" s="7" t="n">
        <v>-4</v>
      </c>
      <c r="E113" s="8" t="n">
        <f aca="false">B113+C113+D113</f>
        <v>0</v>
      </c>
    </row>
    <row r="114" customFormat="false" ht="10.2" hidden="false" customHeight="false" outlineLevel="0" collapsed="false">
      <c r="A114" s="1" t="s">
        <v>117</v>
      </c>
      <c r="B114" s="6"/>
      <c r="C114" s="7" t="n">
        <v>2</v>
      </c>
      <c r="D114" s="7" t="n">
        <v>-2</v>
      </c>
      <c r="E114" s="8" t="n">
        <f aca="false">B114+C114+D114</f>
        <v>0</v>
      </c>
    </row>
    <row r="115" customFormat="false" ht="10.2" hidden="false" customHeight="false" outlineLevel="0" collapsed="false">
      <c r="A115" s="1" t="s">
        <v>118</v>
      </c>
      <c r="B115" s="6"/>
      <c r="C115" s="7" t="n">
        <v>4</v>
      </c>
      <c r="D115" s="7" t="n">
        <v>-4</v>
      </c>
      <c r="E115" s="8" t="n">
        <f aca="false">B115+C115+D115</f>
        <v>0</v>
      </c>
    </row>
    <row r="116" customFormat="false" ht="10.2" hidden="false" customHeight="false" outlineLevel="0" collapsed="false">
      <c r="A116" s="1" t="s">
        <v>119</v>
      </c>
      <c r="B116" s="6"/>
      <c r="C116" s="7" t="n">
        <v>3</v>
      </c>
      <c r="D116" s="7" t="n">
        <v>-3</v>
      </c>
      <c r="E116" s="8" t="n">
        <f aca="false">B116+C116+D116</f>
        <v>0</v>
      </c>
    </row>
    <row r="117" customFormat="false" ht="10.2" hidden="false" customHeight="false" outlineLevel="0" collapsed="false">
      <c r="A117" s="1" t="s">
        <v>120</v>
      </c>
      <c r="B117" s="6"/>
      <c r="C117" s="7" t="n">
        <v>2</v>
      </c>
      <c r="D117" s="7" t="n">
        <v>-2</v>
      </c>
      <c r="E117" s="8" t="n">
        <f aca="false">B117+C117+D117</f>
        <v>0</v>
      </c>
    </row>
    <row r="118" customFormat="false" ht="10.2" hidden="false" customHeight="false" outlineLevel="0" collapsed="false">
      <c r="A118" s="1" t="s">
        <v>121</v>
      </c>
      <c r="B118" s="6"/>
      <c r="C118" s="7" t="n">
        <v>3</v>
      </c>
      <c r="D118" s="7" t="n">
        <v>-3</v>
      </c>
      <c r="E118" s="8" t="n">
        <f aca="false">B118+C118+D118</f>
        <v>0</v>
      </c>
    </row>
    <row r="119" customFormat="false" ht="10.2" hidden="false" customHeight="false" outlineLevel="0" collapsed="false">
      <c r="A119" s="1" t="s">
        <v>122</v>
      </c>
      <c r="B119" s="6"/>
      <c r="C119" s="7" t="n">
        <v>3</v>
      </c>
      <c r="D119" s="7" t="n">
        <v>-3</v>
      </c>
      <c r="E119" s="8" t="n">
        <f aca="false">B119+C119+D119</f>
        <v>0</v>
      </c>
    </row>
    <row r="120" customFormat="false" ht="10.2" hidden="false" customHeight="false" outlineLevel="0" collapsed="false">
      <c r="A120" s="1" t="s">
        <v>123</v>
      </c>
      <c r="B120" s="6"/>
      <c r="C120" s="7" t="n">
        <v>2</v>
      </c>
      <c r="D120" s="7" t="n">
        <v>-2</v>
      </c>
      <c r="E120" s="8" t="n">
        <f aca="false">B120+C120+D120</f>
        <v>0</v>
      </c>
    </row>
    <row r="121" customFormat="false" ht="10.2" hidden="false" customHeight="false" outlineLevel="0" collapsed="false">
      <c r="A121" s="1" t="s">
        <v>124</v>
      </c>
      <c r="B121" s="6"/>
      <c r="C121" s="7" t="n">
        <v>3</v>
      </c>
      <c r="D121" s="7" t="n">
        <v>-3</v>
      </c>
      <c r="E121" s="8" t="n">
        <f aca="false">B121+C121+D121</f>
        <v>0</v>
      </c>
    </row>
    <row r="122" customFormat="false" ht="10.2" hidden="false" customHeight="false" outlineLevel="0" collapsed="false">
      <c r="A122" s="1" t="s">
        <v>125</v>
      </c>
      <c r="B122" s="6"/>
      <c r="C122" s="7" t="n">
        <v>1</v>
      </c>
      <c r="D122" s="7" t="n">
        <v>-1</v>
      </c>
      <c r="E122" s="8" t="n">
        <f aca="false">B122+C122+D122</f>
        <v>0</v>
      </c>
    </row>
    <row r="123" customFormat="false" ht="10.2" hidden="false" customHeight="false" outlineLevel="0" collapsed="false">
      <c r="A123" s="1" t="s">
        <v>126</v>
      </c>
      <c r="B123" s="6"/>
      <c r="C123" s="7" t="n">
        <v>1</v>
      </c>
      <c r="D123" s="7" t="n">
        <v>-1</v>
      </c>
      <c r="E123" s="8" t="n">
        <f aca="false">B123+C123+D123</f>
        <v>0</v>
      </c>
    </row>
    <row r="124" customFormat="false" ht="10.2" hidden="false" customHeight="false" outlineLevel="0" collapsed="false">
      <c r="A124" s="1" t="s">
        <v>127</v>
      </c>
      <c r="B124" s="6"/>
      <c r="C124" s="7" t="n">
        <v>2</v>
      </c>
      <c r="D124" s="7" t="n">
        <v>-2</v>
      </c>
      <c r="E124" s="8" t="n">
        <f aca="false">B124+C124+D124</f>
        <v>0</v>
      </c>
    </row>
    <row r="125" customFormat="false" ht="10.2" hidden="false" customHeight="false" outlineLevel="0" collapsed="false">
      <c r="A125" s="1" t="s">
        <v>128</v>
      </c>
      <c r="B125" s="6"/>
      <c r="C125" s="7" t="n">
        <v>2</v>
      </c>
      <c r="D125" s="7" t="n">
        <v>-2</v>
      </c>
      <c r="E125" s="8" t="n">
        <f aca="false">B125+C125+D125</f>
        <v>0</v>
      </c>
    </row>
    <row r="126" customFormat="false" ht="10.2" hidden="false" customHeight="false" outlineLevel="0" collapsed="false">
      <c r="A126" s="1" t="s">
        <v>129</v>
      </c>
      <c r="B126" s="6"/>
      <c r="C126" s="7" t="n">
        <v>1</v>
      </c>
      <c r="D126" s="7" t="n">
        <v>-1</v>
      </c>
      <c r="E126" s="8" t="n">
        <f aca="false">B126+C126+D126</f>
        <v>0</v>
      </c>
    </row>
    <row r="127" customFormat="false" ht="10.2" hidden="false" customHeight="false" outlineLevel="0" collapsed="false">
      <c r="A127" s="1" t="s">
        <v>130</v>
      </c>
      <c r="B127" s="6"/>
      <c r="C127" s="7" t="n">
        <v>2</v>
      </c>
      <c r="D127" s="7" t="n">
        <v>-2</v>
      </c>
      <c r="E127" s="8" t="n">
        <f aca="false">B127+C127+D127</f>
        <v>0</v>
      </c>
    </row>
    <row r="128" customFormat="false" ht="10.2" hidden="false" customHeight="false" outlineLevel="0" collapsed="false">
      <c r="A128" s="1" t="s">
        <v>131</v>
      </c>
      <c r="B128" s="6"/>
      <c r="C128" s="7" t="n">
        <v>1</v>
      </c>
      <c r="D128" s="7" t="n">
        <v>-1</v>
      </c>
      <c r="E128" s="8" t="n">
        <f aca="false">B128+C128+D128</f>
        <v>0</v>
      </c>
    </row>
    <row r="129" customFormat="false" ht="10.2" hidden="false" customHeight="false" outlineLevel="0" collapsed="false">
      <c r="A129" s="1" t="s">
        <v>132</v>
      </c>
      <c r="B129" s="6"/>
      <c r="C129" s="7" t="n">
        <v>2</v>
      </c>
      <c r="D129" s="7" t="n">
        <v>-2</v>
      </c>
      <c r="E129" s="8" t="n">
        <f aca="false">B129+C129+D129</f>
        <v>0</v>
      </c>
    </row>
    <row r="130" customFormat="false" ht="10.2" hidden="false" customHeight="false" outlineLevel="0" collapsed="false">
      <c r="A130" s="1" t="s">
        <v>133</v>
      </c>
      <c r="B130" s="6"/>
      <c r="C130" s="7" t="n">
        <v>1</v>
      </c>
      <c r="D130" s="7" t="n">
        <v>-1</v>
      </c>
      <c r="E130" s="8" t="n">
        <f aca="false">B130+C130+D130</f>
        <v>0</v>
      </c>
    </row>
    <row r="131" customFormat="false" ht="10.2" hidden="false" customHeight="false" outlineLevel="0" collapsed="false">
      <c r="A131" s="1" t="s">
        <v>134</v>
      </c>
      <c r="B131" s="6"/>
      <c r="C131" s="7" t="n">
        <v>2</v>
      </c>
      <c r="D131" s="7" t="n">
        <v>-2</v>
      </c>
      <c r="E131" s="8" t="n">
        <f aca="false">B131+C131+D131</f>
        <v>0</v>
      </c>
    </row>
    <row r="132" customFormat="false" ht="10.2" hidden="false" customHeight="false" outlineLevel="0" collapsed="false">
      <c r="A132" s="1" t="s">
        <v>135</v>
      </c>
      <c r="B132" s="6"/>
      <c r="C132" s="7" t="n">
        <v>2</v>
      </c>
      <c r="D132" s="7" t="n">
        <v>-2</v>
      </c>
      <c r="E132" s="8" t="n">
        <f aca="false">B132+C132+D132</f>
        <v>0</v>
      </c>
    </row>
    <row r="133" customFormat="false" ht="10.2" hidden="false" customHeight="false" outlineLevel="0" collapsed="false">
      <c r="A133" s="1" t="s">
        <v>136</v>
      </c>
      <c r="B133" s="6"/>
      <c r="C133" s="7" t="n">
        <v>3</v>
      </c>
      <c r="D133" s="7" t="n">
        <v>-3</v>
      </c>
      <c r="E133" s="8" t="n">
        <f aca="false">B133+C133+D133</f>
        <v>0</v>
      </c>
    </row>
    <row r="134" customFormat="false" ht="10.2" hidden="false" customHeight="false" outlineLevel="0" collapsed="false">
      <c r="A134" s="1" t="s">
        <v>137</v>
      </c>
      <c r="B134" s="6"/>
      <c r="C134" s="7" t="n">
        <v>5</v>
      </c>
      <c r="D134" s="7" t="n">
        <v>-5</v>
      </c>
      <c r="E134" s="8" t="n">
        <f aca="false">B134+C134+D134</f>
        <v>0</v>
      </c>
    </row>
    <row r="135" customFormat="false" ht="10.2" hidden="false" customHeight="false" outlineLevel="0" collapsed="false">
      <c r="A135" s="1" t="s">
        <v>138</v>
      </c>
      <c r="B135" s="6"/>
      <c r="C135" s="7" t="n">
        <v>1</v>
      </c>
      <c r="D135" s="7" t="n">
        <v>-1</v>
      </c>
      <c r="E135" s="8" t="n">
        <f aca="false">B135+C135+D135</f>
        <v>0</v>
      </c>
    </row>
    <row r="136" customFormat="false" ht="10.2" hidden="false" customHeight="false" outlineLevel="0" collapsed="false">
      <c r="A136" s="1" t="s">
        <v>139</v>
      </c>
      <c r="B136" s="6"/>
      <c r="C136" s="7" t="n">
        <v>1</v>
      </c>
      <c r="D136" s="7" t="n">
        <v>-1</v>
      </c>
      <c r="E136" s="8" t="n">
        <f aca="false">B136+C136+D136</f>
        <v>0</v>
      </c>
    </row>
    <row r="137" customFormat="false" ht="10.2" hidden="false" customHeight="false" outlineLevel="0" collapsed="false">
      <c r="A137" s="1" t="s">
        <v>140</v>
      </c>
      <c r="B137" s="6"/>
      <c r="C137" s="7" t="n">
        <v>4</v>
      </c>
      <c r="D137" s="7" t="n">
        <v>-4</v>
      </c>
      <c r="E137" s="8" t="n">
        <f aca="false">B137+C137+D137</f>
        <v>0</v>
      </c>
    </row>
    <row r="138" customFormat="false" ht="10.2" hidden="false" customHeight="false" outlineLevel="0" collapsed="false">
      <c r="A138" s="1" t="s">
        <v>141</v>
      </c>
      <c r="B138" s="6"/>
      <c r="C138" s="7" t="n">
        <v>1</v>
      </c>
      <c r="D138" s="7" t="n">
        <v>-1</v>
      </c>
      <c r="E138" s="8" t="n">
        <f aca="false">B138+C138+D138</f>
        <v>0</v>
      </c>
    </row>
    <row r="139" customFormat="false" ht="10.2" hidden="false" customHeight="false" outlineLevel="0" collapsed="false">
      <c r="A139" s="1" t="s">
        <v>142</v>
      </c>
      <c r="B139" s="6"/>
      <c r="C139" s="7" t="n">
        <v>1</v>
      </c>
      <c r="D139" s="7" t="n">
        <v>-1</v>
      </c>
      <c r="E139" s="8" t="n">
        <f aca="false">B139+C139+D139</f>
        <v>0</v>
      </c>
    </row>
    <row r="140" customFormat="false" ht="10.2" hidden="false" customHeight="false" outlineLevel="0" collapsed="false">
      <c r="A140" s="1" t="s">
        <v>143</v>
      </c>
      <c r="B140" s="6"/>
      <c r="C140" s="7" t="n">
        <v>9</v>
      </c>
      <c r="D140" s="7" t="n">
        <v>-9</v>
      </c>
      <c r="E140" s="8" t="n">
        <f aca="false">B140+C140+D140</f>
        <v>0</v>
      </c>
    </row>
    <row r="141" customFormat="false" ht="10.2" hidden="false" customHeight="false" outlineLevel="0" collapsed="false">
      <c r="A141" s="1" t="s">
        <v>144</v>
      </c>
      <c r="B141" s="6"/>
      <c r="C141" s="7" t="n">
        <v>5</v>
      </c>
      <c r="D141" s="7" t="n">
        <v>-5</v>
      </c>
      <c r="E141" s="8" t="n">
        <f aca="false">B141+C141+D141</f>
        <v>0</v>
      </c>
    </row>
    <row r="142" customFormat="false" ht="10.2" hidden="false" customHeight="false" outlineLevel="0" collapsed="false">
      <c r="A142" s="1" t="s">
        <v>145</v>
      </c>
      <c r="B142" s="6"/>
      <c r="C142" s="7" t="n">
        <v>2</v>
      </c>
      <c r="D142" s="7" t="n">
        <v>-2</v>
      </c>
      <c r="E142" s="8" t="n">
        <f aca="false">B142+C142+D142</f>
        <v>0</v>
      </c>
    </row>
    <row r="143" customFormat="false" ht="10.2" hidden="false" customHeight="false" outlineLevel="0" collapsed="false">
      <c r="A143" s="1" t="s">
        <v>146</v>
      </c>
      <c r="B143" s="6"/>
      <c r="C143" s="7" t="n">
        <v>2</v>
      </c>
      <c r="D143" s="7" t="n">
        <v>-2</v>
      </c>
      <c r="E143" s="8" t="n">
        <f aca="false">B143+C143+D143</f>
        <v>0</v>
      </c>
    </row>
    <row r="144" customFormat="false" ht="10.2" hidden="false" customHeight="false" outlineLevel="0" collapsed="false">
      <c r="A144" s="1" t="s">
        <v>147</v>
      </c>
      <c r="B144" s="6"/>
      <c r="C144" s="7" t="n">
        <v>3</v>
      </c>
      <c r="D144" s="7" t="n">
        <v>-3</v>
      </c>
      <c r="E144" s="8" t="n">
        <f aca="false">B144+C144+D144</f>
        <v>0</v>
      </c>
    </row>
    <row r="145" customFormat="false" ht="10.2" hidden="false" customHeight="false" outlineLevel="0" collapsed="false">
      <c r="A145" s="1" t="s">
        <v>148</v>
      </c>
      <c r="B145" s="6"/>
      <c r="C145" s="7" t="n">
        <v>2</v>
      </c>
      <c r="D145" s="7" t="n">
        <v>-2</v>
      </c>
      <c r="E145" s="8" t="n">
        <f aca="false">B145+C145+D145</f>
        <v>0</v>
      </c>
    </row>
    <row r="146" customFormat="false" ht="10.2" hidden="false" customHeight="false" outlineLevel="0" collapsed="false">
      <c r="A146" s="1" t="s">
        <v>149</v>
      </c>
      <c r="B146" s="6"/>
      <c r="C146" s="7" t="n">
        <v>2</v>
      </c>
      <c r="D146" s="7" t="n">
        <v>-2</v>
      </c>
      <c r="E146" s="8" t="n">
        <f aca="false">B146+C146+D146</f>
        <v>0</v>
      </c>
    </row>
    <row r="147" customFormat="false" ht="10.2" hidden="false" customHeight="false" outlineLevel="0" collapsed="false">
      <c r="A147" s="1" t="s">
        <v>150</v>
      </c>
      <c r="B147" s="6"/>
      <c r="C147" s="7" t="n">
        <v>5</v>
      </c>
      <c r="D147" s="7" t="n">
        <v>-5</v>
      </c>
      <c r="E147" s="8" t="n">
        <f aca="false">B147+C147+D147</f>
        <v>0</v>
      </c>
    </row>
    <row r="148" customFormat="false" ht="10.2" hidden="false" customHeight="false" outlineLevel="0" collapsed="false">
      <c r="A148" s="1" t="s">
        <v>151</v>
      </c>
      <c r="B148" s="6"/>
      <c r="C148" s="7" t="n">
        <v>1</v>
      </c>
      <c r="D148" s="7" t="n">
        <v>-1</v>
      </c>
      <c r="E148" s="8" t="n">
        <f aca="false">B148+C148+D148</f>
        <v>0</v>
      </c>
    </row>
    <row r="149" customFormat="false" ht="10.2" hidden="false" customHeight="false" outlineLevel="0" collapsed="false">
      <c r="A149" s="1" t="s">
        <v>152</v>
      </c>
      <c r="B149" s="6"/>
      <c r="C149" s="7" t="n">
        <v>2</v>
      </c>
      <c r="D149" s="7" t="n">
        <v>-2</v>
      </c>
      <c r="E149" s="8" t="n">
        <f aca="false">B149+C149+D149</f>
        <v>0</v>
      </c>
    </row>
    <row r="150" customFormat="false" ht="10.2" hidden="false" customHeight="false" outlineLevel="0" collapsed="false">
      <c r="A150" s="1" t="s">
        <v>153</v>
      </c>
      <c r="B150" s="6"/>
      <c r="C150" s="7" t="n">
        <v>1</v>
      </c>
      <c r="D150" s="7" t="n">
        <v>-1</v>
      </c>
      <c r="E150" s="8" t="n">
        <f aca="false">B150+C150+D150</f>
        <v>0</v>
      </c>
    </row>
    <row r="151" customFormat="false" ht="10.2" hidden="false" customHeight="false" outlineLevel="0" collapsed="false">
      <c r="A151" s="1" t="s">
        <v>154</v>
      </c>
      <c r="B151" s="6"/>
      <c r="C151" s="7" t="n">
        <v>6</v>
      </c>
      <c r="D151" s="7" t="n">
        <v>-6</v>
      </c>
      <c r="E151" s="8" t="n">
        <f aca="false">B151+C151+D151</f>
        <v>0</v>
      </c>
    </row>
    <row r="152" customFormat="false" ht="10.2" hidden="false" customHeight="false" outlineLevel="0" collapsed="false">
      <c r="A152" s="1" t="s">
        <v>155</v>
      </c>
      <c r="B152" s="6"/>
      <c r="C152" s="7" t="n">
        <v>5</v>
      </c>
      <c r="D152" s="7" t="n">
        <v>-5</v>
      </c>
      <c r="E152" s="8" t="n">
        <f aca="false">B152+C152+D152</f>
        <v>0</v>
      </c>
    </row>
    <row r="153" customFormat="false" ht="10.2" hidden="false" customHeight="false" outlineLevel="0" collapsed="false">
      <c r="A153" s="1" t="s">
        <v>156</v>
      </c>
      <c r="B153" s="6"/>
      <c r="C153" s="7" t="n">
        <v>1</v>
      </c>
      <c r="D153" s="7" t="n">
        <v>-1</v>
      </c>
      <c r="E153" s="8" t="n">
        <f aca="false">B153+C153+D153</f>
        <v>0</v>
      </c>
    </row>
    <row r="154" customFormat="false" ht="10.2" hidden="false" customHeight="false" outlineLevel="0" collapsed="false">
      <c r="A154" s="1" t="s">
        <v>157</v>
      </c>
      <c r="B154" s="6"/>
      <c r="C154" s="7" t="n">
        <v>1</v>
      </c>
      <c r="D154" s="7" t="n">
        <v>-1</v>
      </c>
      <c r="E154" s="8" t="n">
        <f aca="false">B154+C154+D154</f>
        <v>0</v>
      </c>
    </row>
    <row r="155" customFormat="false" ht="10.2" hidden="false" customHeight="false" outlineLevel="0" collapsed="false">
      <c r="A155" s="1" t="s">
        <v>158</v>
      </c>
      <c r="B155" s="6"/>
      <c r="C155" s="7" t="n">
        <v>4</v>
      </c>
      <c r="D155" s="7" t="n">
        <v>-4</v>
      </c>
      <c r="E155" s="8" t="n">
        <f aca="false">B155+C155+D155</f>
        <v>0</v>
      </c>
    </row>
    <row r="156" customFormat="false" ht="10.2" hidden="false" customHeight="false" outlineLevel="0" collapsed="false">
      <c r="A156" s="1" t="s">
        <v>159</v>
      </c>
      <c r="B156" s="6"/>
      <c r="C156" s="7" t="n">
        <v>1</v>
      </c>
      <c r="D156" s="7" t="n">
        <v>-1</v>
      </c>
      <c r="E156" s="8" t="n">
        <f aca="false">B156+C156+D156</f>
        <v>0</v>
      </c>
    </row>
    <row r="157" customFormat="false" ht="10.2" hidden="false" customHeight="false" outlineLevel="0" collapsed="false">
      <c r="A157" s="1" t="s">
        <v>160</v>
      </c>
      <c r="B157" s="6"/>
      <c r="C157" s="7" t="n">
        <v>1</v>
      </c>
      <c r="D157" s="7" t="n">
        <v>-1</v>
      </c>
      <c r="E157" s="8" t="n">
        <f aca="false">B157+C157+D157</f>
        <v>0</v>
      </c>
    </row>
    <row r="158" customFormat="false" ht="10.2" hidden="false" customHeight="false" outlineLevel="0" collapsed="false">
      <c r="A158" s="1" t="s">
        <v>161</v>
      </c>
      <c r="B158" s="6"/>
      <c r="C158" s="7" t="n">
        <v>8</v>
      </c>
      <c r="D158" s="7" t="n">
        <v>-8</v>
      </c>
      <c r="E158" s="8" t="n">
        <f aca="false">B158+C158+D158</f>
        <v>0</v>
      </c>
    </row>
    <row r="159" customFormat="false" ht="10.2" hidden="false" customHeight="false" outlineLevel="0" collapsed="false">
      <c r="A159" s="1" t="s">
        <v>162</v>
      </c>
      <c r="B159" s="6"/>
      <c r="C159" s="7" t="n">
        <v>4</v>
      </c>
      <c r="D159" s="7" t="n">
        <v>-4</v>
      </c>
      <c r="E159" s="8" t="n">
        <f aca="false">B159+C159+D159</f>
        <v>0</v>
      </c>
    </row>
    <row r="160" customFormat="false" ht="10.2" hidden="false" customHeight="false" outlineLevel="0" collapsed="false">
      <c r="A160" s="1" t="s">
        <v>163</v>
      </c>
      <c r="B160" s="6"/>
      <c r="C160" s="7" t="n">
        <v>1</v>
      </c>
      <c r="D160" s="7" t="n">
        <v>-1</v>
      </c>
      <c r="E160" s="8" t="n">
        <f aca="false">B160+C160+D160</f>
        <v>0</v>
      </c>
    </row>
    <row r="161" customFormat="false" ht="10.2" hidden="false" customHeight="false" outlineLevel="0" collapsed="false">
      <c r="A161" s="1" t="s">
        <v>164</v>
      </c>
      <c r="B161" s="6"/>
      <c r="C161" s="7" t="n">
        <v>2</v>
      </c>
      <c r="D161" s="7" t="n">
        <v>-2</v>
      </c>
      <c r="E161" s="8" t="n">
        <f aca="false">B161+C161+D161</f>
        <v>0</v>
      </c>
    </row>
    <row r="162" customFormat="false" ht="10.2" hidden="false" customHeight="false" outlineLevel="0" collapsed="false">
      <c r="A162" s="1" t="s">
        <v>165</v>
      </c>
      <c r="B162" s="6"/>
      <c r="C162" s="7" t="n">
        <v>1</v>
      </c>
      <c r="D162" s="7" t="n">
        <v>-1</v>
      </c>
      <c r="E162" s="8" t="n">
        <f aca="false">B162+C162+D162</f>
        <v>0</v>
      </c>
    </row>
    <row r="163" customFormat="false" ht="10.2" hidden="false" customHeight="false" outlineLevel="0" collapsed="false">
      <c r="A163" s="1" t="s">
        <v>166</v>
      </c>
      <c r="B163" s="6"/>
      <c r="C163" s="7" t="n">
        <v>6</v>
      </c>
      <c r="D163" s="7" t="n">
        <v>-6</v>
      </c>
      <c r="E163" s="8" t="n">
        <f aca="false">B163+C163+D163</f>
        <v>0</v>
      </c>
    </row>
    <row r="164" customFormat="false" ht="10.2" hidden="false" customHeight="false" outlineLevel="0" collapsed="false">
      <c r="A164" s="1" t="s">
        <v>167</v>
      </c>
      <c r="B164" s="6"/>
      <c r="C164" s="7" t="n">
        <v>3</v>
      </c>
      <c r="D164" s="7" t="n">
        <v>-3</v>
      </c>
      <c r="E164" s="8" t="n">
        <f aca="false">B164+C164+D164</f>
        <v>0</v>
      </c>
    </row>
    <row r="165" customFormat="false" ht="10.2" hidden="false" customHeight="false" outlineLevel="0" collapsed="false">
      <c r="A165" s="1" t="s">
        <v>168</v>
      </c>
      <c r="B165" s="6"/>
      <c r="C165" s="7" t="n">
        <v>3</v>
      </c>
      <c r="D165" s="7" t="n">
        <v>-3</v>
      </c>
      <c r="E165" s="8" t="n">
        <f aca="false">B165+C165+D165</f>
        <v>0</v>
      </c>
    </row>
    <row r="166" customFormat="false" ht="10.2" hidden="false" customHeight="false" outlineLevel="0" collapsed="false">
      <c r="A166" s="1" t="s">
        <v>169</v>
      </c>
      <c r="B166" s="6"/>
      <c r="C166" s="7" t="n">
        <v>1</v>
      </c>
      <c r="D166" s="7" t="n">
        <v>-1</v>
      </c>
      <c r="E166" s="8" t="n">
        <f aca="false">B166+C166+D166</f>
        <v>0</v>
      </c>
    </row>
    <row r="167" customFormat="false" ht="10.2" hidden="false" customHeight="false" outlineLevel="0" collapsed="false">
      <c r="A167" s="1" t="s">
        <v>170</v>
      </c>
      <c r="B167" s="6"/>
      <c r="C167" s="7" t="n">
        <v>2</v>
      </c>
      <c r="D167" s="7" t="n">
        <v>-2</v>
      </c>
      <c r="E167" s="8" t="n">
        <f aca="false">B167+C167+D167</f>
        <v>0</v>
      </c>
    </row>
    <row r="168" customFormat="false" ht="10.2" hidden="false" customHeight="false" outlineLevel="0" collapsed="false">
      <c r="A168" s="1" t="s">
        <v>171</v>
      </c>
      <c r="B168" s="6"/>
      <c r="C168" s="7" t="n">
        <v>2</v>
      </c>
      <c r="D168" s="7" t="n">
        <v>-2</v>
      </c>
      <c r="E168" s="8" t="n">
        <f aca="false">B168+C168+D168</f>
        <v>0</v>
      </c>
    </row>
    <row r="169" customFormat="false" ht="10.2" hidden="false" customHeight="false" outlineLevel="0" collapsed="false">
      <c r="A169" s="1" t="s">
        <v>172</v>
      </c>
      <c r="B169" s="6"/>
      <c r="C169" s="7" t="n">
        <v>3</v>
      </c>
      <c r="D169" s="7" t="n">
        <v>-3</v>
      </c>
      <c r="E169" s="8" t="n">
        <f aca="false">B169+C169+D169</f>
        <v>0</v>
      </c>
    </row>
    <row r="170" customFormat="false" ht="10.2" hidden="false" customHeight="false" outlineLevel="0" collapsed="false">
      <c r="A170" s="1" t="s">
        <v>173</v>
      </c>
      <c r="B170" s="6"/>
      <c r="C170" s="7" t="n">
        <v>2</v>
      </c>
      <c r="D170" s="7" t="n">
        <v>-2</v>
      </c>
      <c r="E170" s="8" t="n">
        <f aca="false">B170+C170+D170</f>
        <v>0</v>
      </c>
    </row>
    <row r="171" customFormat="false" ht="10.2" hidden="false" customHeight="false" outlineLevel="0" collapsed="false">
      <c r="A171" s="1" t="s">
        <v>174</v>
      </c>
      <c r="B171" s="6"/>
      <c r="C171" s="7" t="n">
        <v>6</v>
      </c>
      <c r="D171" s="7" t="n">
        <v>-6</v>
      </c>
      <c r="E171" s="8" t="n">
        <f aca="false">B171+C171+D171</f>
        <v>0</v>
      </c>
    </row>
    <row r="172" customFormat="false" ht="10.2" hidden="false" customHeight="false" outlineLevel="0" collapsed="false">
      <c r="A172" s="1" t="s">
        <v>175</v>
      </c>
      <c r="B172" s="6"/>
      <c r="C172" s="7" t="n">
        <v>3</v>
      </c>
      <c r="D172" s="7" t="n">
        <v>-3</v>
      </c>
      <c r="E172" s="8" t="n">
        <f aca="false">B172+C172+D172</f>
        <v>0</v>
      </c>
    </row>
    <row r="173" customFormat="false" ht="10.2" hidden="false" customHeight="false" outlineLevel="0" collapsed="false">
      <c r="A173" s="1" t="s">
        <v>176</v>
      </c>
      <c r="B173" s="6"/>
      <c r="C173" s="7" t="n">
        <v>6</v>
      </c>
      <c r="D173" s="7" t="n">
        <v>-6</v>
      </c>
      <c r="E173" s="8" t="n">
        <f aca="false">B173+C173+D173</f>
        <v>0</v>
      </c>
    </row>
    <row r="174" customFormat="false" ht="10.2" hidden="false" customHeight="false" outlineLevel="0" collapsed="false">
      <c r="A174" s="1" t="s">
        <v>177</v>
      </c>
      <c r="B174" s="6"/>
      <c r="C174" s="7" t="n">
        <v>1</v>
      </c>
      <c r="D174" s="7" t="n">
        <v>-1</v>
      </c>
      <c r="E174" s="8" t="n">
        <f aca="false">B174+C174+D174</f>
        <v>0</v>
      </c>
    </row>
    <row r="175" customFormat="false" ht="10.2" hidden="false" customHeight="false" outlineLevel="0" collapsed="false">
      <c r="A175" s="1" t="s">
        <v>178</v>
      </c>
      <c r="B175" s="6"/>
      <c r="C175" s="7" t="n">
        <v>1</v>
      </c>
      <c r="D175" s="7" t="n">
        <v>-1</v>
      </c>
      <c r="E175" s="8" t="n">
        <f aca="false">B175+C175+D175</f>
        <v>0</v>
      </c>
    </row>
    <row r="176" customFormat="false" ht="10.2" hidden="false" customHeight="false" outlineLevel="0" collapsed="false">
      <c r="A176" s="1" t="s">
        <v>179</v>
      </c>
      <c r="B176" s="6"/>
      <c r="C176" s="7" t="n">
        <v>1</v>
      </c>
      <c r="D176" s="7" t="n">
        <v>-1</v>
      </c>
      <c r="E176" s="8" t="n">
        <f aca="false">B176+C176+D176</f>
        <v>0</v>
      </c>
    </row>
    <row r="177" customFormat="false" ht="10.2" hidden="false" customHeight="false" outlineLevel="0" collapsed="false">
      <c r="A177" s="1" t="s">
        <v>180</v>
      </c>
      <c r="B177" s="6"/>
      <c r="C177" s="7" t="n">
        <v>1</v>
      </c>
      <c r="D177" s="7" t="n">
        <v>-1</v>
      </c>
      <c r="E177" s="8" t="n">
        <f aca="false">B177+C177+D177</f>
        <v>0</v>
      </c>
    </row>
    <row r="178" customFormat="false" ht="10.2" hidden="false" customHeight="false" outlineLevel="0" collapsed="false">
      <c r="A178" s="1" t="s">
        <v>181</v>
      </c>
      <c r="B178" s="6"/>
      <c r="C178" s="7" t="n">
        <v>1</v>
      </c>
      <c r="D178" s="7" t="n">
        <v>-1</v>
      </c>
      <c r="E178" s="8" t="n">
        <f aca="false">B178+C178+D178</f>
        <v>0</v>
      </c>
    </row>
    <row r="179" customFormat="false" ht="10.2" hidden="false" customHeight="false" outlineLevel="0" collapsed="false">
      <c r="A179" s="1" t="s">
        <v>182</v>
      </c>
      <c r="B179" s="6"/>
      <c r="C179" s="7" t="n">
        <v>6</v>
      </c>
      <c r="D179" s="7" t="n">
        <v>-6</v>
      </c>
      <c r="E179" s="8" t="n">
        <f aca="false">B179+C179+D179</f>
        <v>0</v>
      </c>
    </row>
    <row r="180" customFormat="false" ht="10.2" hidden="false" customHeight="false" outlineLevel="0" collapsed="false">
      <c r="A180" s="1" t="s">
        <v>183</v>
      </c>
      <c r="B180" s="6"/>
      <c r="C180" s="7" t="n">
        <v>3</v>
      </c>
      <c r="D180" s="7" t="n">
        <v>-3</v>
      </c>
      <c r="E180" s="8" t="n">
        <f aca="false">B180+C180+D180</f>
        <v>0</v>
      </c>
    </row>
    <row r="181" customFormat="false" ht="10.2" hidden="false" customHeight="false" outlineLevel="0" collapsed="false">
      <c r="A181" s="1" t="s">
        <v>184</v>
      </c>
      <c r="B181" s="6"/>
      <c r="C181" s="7" t="n">
        <v>2</v>
      </c>
      <c r="D181" s="7" t="n">
        <v>-2</v>
      </c>
      <c r="E181" s="8" t="n">
        <f aca="false">B181+C181+D181</f>
        <v>0</v>
      </c>
    </row>
    <row r="182" customFormat="false" ht="10.2" hidden="false" customHeight="false" outlineLevel="0" collapsed="false">
      <c r="A182" s="1" t="s">
        <v>185</v>
      </c>
      <c r="B182" s="6"/>
      <c r="C182" s="7" t="n">
        <v>1</v>
      </c>
      <c r="D182" s="7" t="n">
        <v>-1</v>
      </c>
      <c r="E182" s="8" t="n">
        <f aca="false">B182+C182+D182</f>
        <v>0</v>
      </c>
    </row>
    <row r="183" customFormat="false" ht="10.2" hidden="false" customHeight="false" outlineLevel="0" collapsed="false">
      <c r="A183" s="1" t="s">
        <v>186</v>
      </c>
      <c r="B183" s="6"/>
      <c r="C183" s="7" t="n">
        <v>2</v>
      </c>
      <c r="D183" s="7" t="n">
        <v>-2</v>
      </c>
      <c r="E183" s="8" t="n">
        <f aca="false">B183+C183+D183</f>
        <v>0</v>
      </c>
    </row>
    <row r="184" customFormat="false" ht="10.2" hidden="false" customHeight="false" outlineLevel="0" collapsed="false">
      <c r="A184" s="1" t="s">
        <v>187</v>
      </c>
      <c r="B184" s="6"/>
      <c r="C184" s="7" t="n">
        <v>1</v>
      </c>
      <c r="D184" s="7" t="n">
        <v>-1</v>
      </c>
      <c r="E184" s="8" t="n">
        <f aca="false">B184+C184+D184</f>
        <v>0</v>
      </c>
    </row>
    <row r="185" customFormat="false" ht="10.2" hidden="false" customHeight="false" outlineLevel="0" collapsed="false">
      <c r="A185" s="1" t="s">
        <v>188</v>
      </c>
      <c r="B185" s="6"/>
      <c r="C185" s="7" t="n">
        <v>1</v>
      </c>
      <c r="D185" s="7" t="n">
        <v>-1</v>
      </c>
      <c r="E185" s="8" t="n">
        <f aca="false">B185+C185+D185</f>
        <v>0</v>
      </c>
    </row>
    <row r="186" customFormat="false" ht="10.2" hidden="false" customHeight="false" outlineLevel="0" collapsed="false">
      <c r="A186" s="1" t="s">
        <v>189</v>
      </c>
      <c r="B186" s="6"/>
      <c r="C186" s="7" t="n">
        <v>4</v>
      </c>
      <c r="D186" s="7" t="n">
        <v>-4</v>
      </c>
      <c r="E186" s="8" t="n">
        <f aca="false">B186+C186+D186</f>
        <v>0</v>
      </c>
    </row>
    <row r="187" customFormat="false" ht="10.2" hidden="false" customHeight="false" outlineLevel="0" collapsed="false">
      <c r="A187" s="1" t="s">
        <v>190</v>
      </c>
      <c r="B187" s="6"/>
      <c r="C187" s="7" t="n">
        <v>3</v>
      </c>
      <c r="D187" s="7" t="n">
        <v>-3</v>
      </c>
      <c r="E187" s="8" t="n">
        <f aca="false">B187+C187+D187</f>
        <v>0</v>
      </c>
    </row>
    <row r="188" customFormat="false" ht="10.2" hidden="false" customHeight="false" outlineLevel="0" collapsed="false">
      <c r="A188" s="1" t="s">
        <v>191</v>
      </c>
      <c r="B188" s="6"/>
      <c r="C188" s="7" t="n">
        <v>6</v>
      </c>
      <c r="D188" s="7" t="n">
        <v>-6</v>
      </c>
      <c r="E188" s="8" t="n">
        <f aca="false">B188+C188+D188</f>
        <v>0</v>
      </c>
    </row>
    <row r="189" customFormat="false" ht="10.2" hidden="false" customHeight="false" outlineLevel="0" collapsed="false">
      <c r="A189" s="1" t="s">
        <v>192</v>
      </c>
      <c r="B189" s="6"/>
      <c r="C189" s="7" t="n">
        <v>2</v>
      </c>
      <c r="D189" s="7" t="n">
        <v>-2</v>
      </c>
      <c r="E189" s="8" t="n">
        <f aca="false">B189+C189+D189</f>
        <v>0</v>
      </c>
    </row>
    <row r="190" customFormat="false" ht="10.2" hidden="false" customHeight="false" outlineLevel="0" collapsed="false">
      <c r="A190" s="1" t="s">
        <v>193</v>
      </c>
      <c r="B190" s="6"/>
      <c r="C190" s="7" t="n">
        <v>8</v>
      </c>
      <c r="D190" s="7" t="n">
        <v>-8</v>
      </c>
      <c r="E190" s="8" t="n">
        <f aca="false">B190+C190+D190</f>
        <v>0</v>
      </c>
    </row>
    <row r="191" customFormat="false" ht="10.2" hidden="false" customHeight="false" outlineLevel="0" collapsed="false">
      <c r="A191" s="1" t="s">
        <v>194</v>
      </c>
      <c r="B191" s="6"/>
      <c r="C191" s="7" t="n">
        <v>1</v>
      </c>
      <c r="D191" s="7" t="n">
        <v>-1</v>
      </c>
      <c r="E191" s="8" t="n">
        <f aca="false">B191+C191+D191</f>
        <v>0</v>
      </c>
    </row>
    <row r="192" customFormat="false" ht="10.2" hidden="false" customHeight="false" outlineLevel="0" collapsed="false">
      <c r="A192" s="1" t="s">
        <v>195</v>
      </c>
      <c r="B192" s="6"/>
      <c r="C192" s="7" t="n">
        <v>1</v>
      </c>
      <c r="D192" s="7" t="n">
        <v>-1</v>
      </c>
      <c r="E192" s="8" t="n">
        <f aca="false">B192+C192+D192</f>
        <v>0</v>
      </c>
    </row>
    <row r="193" customFormat="false" ht="10.2" hidden="false" customHeight="false" outlineLevel="0" collapsed="false">
      <c r="A193" s="1" t="s">
        <v>196</v>
      </c>
      <c r="B193" s="6"/>
      <c r="C193" s="7" t="n">
        <v>4</v>
      </c>
      <c r="D193" s="7" t="n">
        <v>-4</v>
      </c>
      <c r="E193" s="8" t="n">
        <f aca="false">B193+C193+D193</f>
        <v>0</v>
      </c>
    </row>
    <row r="194" customFormat="false" ht="10.2" hidden="false" customHeight="false" outlineLevel="0" collapsed="false">
      <c r="A194" s="1" t="s">
        <v>197</v>
      </c>
      <c r="B194" s="6"/>
      <c r="C194" s="7" t="n">
        <v>1</v>
      </c>
      <c r="D194" s="7" t="n">
        <v>-1</v>
      </c>
      <c r="E194" s="8" t="n">
        <f aca="false">B194+C194+D194</f>
        <v>0</v>
      </c>
    </row>
    <row r="195" customFormat="false" ht="10.2" hidden="false" customHeight="false" outlineLevel="0" collapsed="false">
      <c r="A195" s="1" t="s">
        <v>198</v>
      </c>
      <c r="B195" s="6"/>
      <c r="C195" s="7" t="n">
        <v>2</v>
      </c>
      <c r="D195" s="7" t="n">
        <v>-2</v>
      </c>
      <c r="E195" s="8" t="n">
        <f aca="false">B195+C195+D195</f>
        <v>0</v>
      </c>
    </row>
    <row r="196" customFormat="false" ht="10.2" hidden="false" customHeight="false" outlineLevel="0" collapsed="false">
      <c r="A196" s="1" t="s">
        <v>199</v>
      </c>
      <c r="B196" s="6"/>
      <c r="C196" s="7" t="n">
        <v>2</v>
      </c>
      <c r="D196" s="7"/>
      <c r="E196" s="9" t="n">
        <f aca="false">B196+C196+D196</f>
        <v>2</v>
      </c>
    </row>
    <row r="197" customFormat="false" ht="10.2" hidden="false" customHeight="false" outlineLevel="0" collapsed="false">
      <c r="A197" s="1" t="s">
        <v>200</v>
      </c>
      <c r="B197" s="6"/>
      <c r="C197" s="7" t="n">
        <v>2</v>
      </c>
      <c r="D197" s="7" t="n">
        <v>-2</v>
      </c>
      <c r="E197" s="8" t="n">
        <f aca="false">B197+C197+D197</f>
        <v>0</v>
      </c>
    </row>
    <row r="198" customFormat="false" ht="10.2" hidden="false" customHeight="false" outlineLevel="0" collapsed="false">
      <c r="A198" s="1" t="s">
        <v>201</v>
      </c>
      <c r="B198" s="6"/>
      <c r="C198" s="7" t="n">
        <v>2</v>
      </c>
      <c r="D198" s="7" t="n">
        <v>-2</v>
      </c>
      <c r="E198" s="8" t="n">
        <f aca="false">B198+C198+D198</f>
        <v>0</v>
      </c>
    </row>
    <row r="199" customFormat="false" ht="10.2" hidden="false" customHeight="false" outlineLevel="0" collapsed="false">
      <c r="A199" s="1" t="s">
        <v>202</v>
      </c>
      <c r="B199" s="6"/>
      <c r="C199" s="7" t="n">
        <v>5</v>
      </c>
      <c r="D199" s="7" t="n">
        <v>-5</v>
      </c>
      <c r="E199" s="8" t="n">
        <f aca="false">B199+C199+D199</f>
        <v>0</v>
      </c>
    </row>
    <row r="200" customFormat="false" ht="10.2" hidden="false" customHeight="false" outlineLevel="0" collapsed="false">
      <c r="A200" s="1" t="s">
        <v>203</v>
      </c>
      <c r="B200" s="6"/>
      <c r="C200" s="7" t="n">
        <v>5</v>
      </c>
      <c r="D200" s="7" t="n">
        <v>-5</v>
      </c>
      <c r="E200" s="8" t="n">
        <f aca="false">B200+C200+D200</f>
        <v>0</v>
      </c>
    </row>
    <row r="201" customFormat="false" ht="10.2" hidden="false" customHeight="false" outlineLevel="0" collapsed="false">
      <c r="A201" s="1" t="s">
        <v>204</v>
      </c>
      <c r="B201" s="6"/>
      <c r="C201" s="7" t="n">
        <v>4</v>
      </c>
      <c r="D201" s="7" t="n">
        <v>-4</v>
      </c>
      <c r="E201" s="8" t="n">
        <f aca="false">B201+C201+D201</f>
        <v>0</v>
      </c>
    </row>
    <row r="202" customFormat="false" ht="10.2" hidden="false" customHeight="false" outlineLevel="0" collapsed="false">
      <c r="A202" s="1" t="s">
        <v>205</v>
      </c>
      <c r="B202" s="6"/>
      <c r="C202" s="7" t="n">
        <v>1</v>
      </c>
      <c r="D202" s="7" t="n">
        <v>-1</v>
      </c>
      <c r="E202" s="8" t="n">
        <f aca="false">B202+C202+D202</f>
        <v>0</v>
      </c>
    </row>
    <row r="203" customFormat="false" ht="10.2" hidden="false" customHeight="false" outlineLevel="0" collapsed="false">
      <c r="A203" s="1" t="s">
        <v>206</v>
      </c>
      <c r="B203" s="6"/>
      <c r="C203" s="7" t="n">
        <v>1</v>
      </c>
      <c r="D203" s="7" t="n">
        <v>-1</v>
      </c>
      <c r="E203" s="8" t="n">
        <f aca="false">B203+C203+D203</f>
        <v>0</v>
      </c>
    </row>
    <row r="204" customFormat="false" ht="10.2" hidden="false" customHeight="false" outlineLevel="0" collapsed="false">
      <c r="A204" s="1" t="s">
        <v>207</v>
      </c>
      <c r="B204" s="6"/>
      <c r="C204" s="7" t="n">
        <v>2</v>
      </c>
      <c r="D204" s="7" t="n">
        <v>-2</v>
      </c>
      <c r="E204" s="8" t="n">
        <f aca="false">B204+C204+D204</f>
        <v>0</v>
      </c>
    </row>
    <row r="205" customFormat="false" ht="10.2" hidden="false" customHeight="false" outlineLevel="0" collapsed="false">
      <c r="A205" s="1" t="s">
        <v>208</v>
      </c>
      <c r="B205" s="6"/>
      <c r="C205" s="7" t="n">
        <v>3</v>
      </c>
      <c r="D205" s="7" t="n">
        <v>-3</v>
      </c>
      <c r="E205" s="8" t="n">
        <f aca="false">B205+C205+D205</f>
        <v>0</v>
      </c>
    </row>
    <row r="206" customFormat="false" ht="10.2" hidden="false" customHeight="false" outlineLevel="0" collapsed="false">
      <c r="A206" s="1" t="s">
        <v>209</v>
      </c>
      <c r="B206" s="6"/>
      <c r="C206" s="7" t="n">
        <v>4</v>
      </c>
      <c r="D206" s="7" t="n">
        <v>-4</v>
      </c>
      <c r="E206" s="8" t="n">
        <f aca="false">B206+C206+D206</f>
        <v>0</v>
      </c>
    </row>
    <row r="207" customFormat="false" ht="10.2" hidden="false" customHeight="false" outlineLevel="0" collapsed="false">
      <c r="A207" s="1" t="s">
        <v>210</v>
      </c>
      <c r="B207" s="6"/>
      <c r="C207" s="7" t="n">
        <v>4</v>
      </c>
      <c r="D207" s="7" t="n">
        <v>-4</v>
      </c>
      <c r="E207" s="8" t="n">
        <f aca="false">B207+C207+D207</f>
        <v>0</v>
      </c>
    </row>
    <row r="208" customFormat="false" ht="10.2" hidden="false" customHeight="false" outlineLevel="0" collapsed="false">
      <c r="A208" s="1" t="s">
        <v>211</v>
      </c>
      <c r="B208" s="6"/>
      <c r="C208" s="7" t="n">
        <v>5</v>
      </c>
      <c r="D208" s="7"/>
      <c r="E208" s="9" t="n">
        <f aca="false">B208+C208+D208</f>
        <v>5</v>
      </c>
    </row>
    <row r="209" customFormat="false" ht="10.2" hidden="false" customHeight="false" outlineLevel="0" collapsed="false">
      <c r="A209" s="1" t="s">
        <v>212</v>
      </c>
      <c r="B209" s="6"/>
      <c r="C209" s="7" t="n">
        <v>1</v>
      </c>
      <c r="D209" s="7" t="n">
        <v>-1</v>
      </c>
      <c r="E209" s="8" t="n">
        <f aca="false">B209+C209+D209</f>
        <v>0</v>
      </c>
    </row>
    <row r="210" customFormat="false" ht="10.2" hidden="false" customHeight="false" outlineLevel="0" collapsed="false">
      <c r="A210" s="1" t="s">
        <v>213</v>
      </c>
      <c r="B210" s="6"/>
      <c r="C210" s="7" t="n">
        <v>2</v>
      </c>
      <c r="D210" s="7" t="n">
        <v>-2</v>
      </c>
      <c r="E210" s="8" t="n">
        <f aca="false">B210+C210+D210</f>
        <v>0</v>
      </c>
    </row>
    <row r="211" customFormat="false" ht="10.2" hidden="false" customHeight="false" outlineLevel="0" collapsed="false">
      <c r="A211" s="1" t="s">
        <v>214</v>
      </c>
      <c r="B211" s="6"/>
      <c r="C211" s="7" t="n">
        <v>2</v>
      </c>
      <c r="D211" s="7" t="n">
        <v>-2</v>
      </c>
      <c r="E211" s="8" t="n">
        <f aca="false">B211+C211+D211</f>
        <v>0</v>
      </c>
    </row>
    <row r="212" customFormat="false" ht="10.2" hidden="false" customHeight="false" outlineLevel="0" collapsed="false">
      <c r="A212" s="1" t="s">
        <v>215</v>
      </c>
      <c r="B212" s="6"/>
      <c r="C212" s="7" t="n">
        <v>1</v>
      </c>
      <c r="D212" s="7"/>
      <c r="E212" s="9" t="n">
        <f aca="false">B212+C212+D212</f>
        <v>1</v>
      </c>
    </row>
    <row r="213" customFormat="false" ht="10.2" hidden="false" customHeight="false" outlineLevel="0" collapsed="false">
      <c r="A213" s="1" t="s">
        <v>216</v>
      </c>
      <c r="B213" s="6"/>
      <c r="C213" s="7" t="n">
        <v>2</v>
      </c>
      <c r="D213" s="7" t="n">
        <v>-2</v>
      </c>
      <c r="E213" s="8" t="n">
        <f aca="false">B213+C213+D213</f>
        <v>0</v>
      </c>
    </row>
    <row r="214" customFormat="false" ht="10.2" hidden="false" customHeight="false" outlineLevel="0" collapsed="false">
      <c r="A214" s="1" t="s">
        <v>217</v>
      </c>
      <c r="B214" s="6"/>
      <c r="C214" s="7" t="n">
        <v>2</v>
      </c>
      <c r="D214" s="7" t="n">
        <v>-2</v>
      </c>
      <c r="E214" s="8" t="n">
        <f aca="false">B214+C214+D214</f>
        <v>0</v>
      </c>
    </row>
    <row r="215" customFormat="false" ht="10.2" hidden="false" customHeight="false" outlineLevel="0" collapsed="false">
      <c r="A215" s="1" t="s">
        <v>218</v>
      </c>
      <c r="B215" s="6"/>
      <c r="C215" s="7" t="n">
        <v>6</v>
      </c>
      <c r="D215" s="7" t="n">
        <v>-6</v>
      </c>
      <c r="E215" s="8" t="n">
        <f aca="false">B215+C215+D215</f>
        <v>0</v>
      </c>
    </row>
    <row r="216" customFormat="false" ht="10.2" hidden="false" customHeight="false" outlineLevel="0" collapsed="false">
      <c r="A216" s="1" t="s">
        <v>219</v>
      </c>
      <c r="B216" s="6"/>
      <c r="C216" s="7" t="n">
        <v>1</v>
      </c>
      <c r="D216" s="7" t="n">
        <v>-1</v>
      </c>
      <c r="E216" s="8" t="n">
        <f aca="false">B216+C216+D216</f>
        <v>0</v>
      </c>
    </row>
    <row r="217" customFormat="false" ht="10.2" hidden="false" customHeight="false" outlineLevel="0" collapsed="false">
      <c r="A217" s="1" t="s">
        <v>220</v>
      </c>
      <c r="B217" s="6"/>
      <c r="C217" s="7" t="n">
        <v>3</v>
      </c>
      <c r="D217" s="7" t="n">
        <v>-3</v>
      </c>
      <c r="E217" s="8" t="n">
        <f aca="false">B217+C217+D217</f>
        <v>0</v>
      </c>
    </row>
    <row r="218" customFormat="false" ht="10.2" hidden="false" customHeight="false" outlineLevel="0" collapsed="false">
      <c r="A218" s="1" t="s">
        <v>221</v>
      </c>
      <c r="B218" s="6"/>
      <c r="C218" s="7" t="n">
        <v>1</v>
      </c>
      <c r="D218" s="7" t="n">
        <v>-1</v>
      </c>
      <c r="E218" s="8" t="n">
        <f aca="false">B218+C218+D218</f>
        <v>0</v>
      </c>
    </row>
    <row r="219" customFormat="false" ht="10.2" hidden="false" customHeight="false" outlineLevel="0" collapsed="false">
      <c r="A219" s="1" t="s">
        <v>222</v>
      </c>
      <c r="B219" s="6"/>
      <c r="C219" s="7" t="n">
        <v>1</v>
      </c>
      <c r="D219" s="7" t="n">
        <v>-1</v>
      </c>
      <c r="E219" s="8" t="n">
        <f aca="false">B219+C219+D219</f>
        <v>0</v>
      </c>
    </row>
    <row r="220" customFormat="false" ht="10.2" hidden="false" customHeight="false" outlineLevel="0" collapsed="false">
      <c r="A220" s="1" t="s">
        <v>223</v>
      </c>
      <c r="B220" s="6"/>
      <c r="C220" s="7" t="n">
        <v>1</v>
      </c>
      <c r="D220" s="7"/>
      <c r="E220" s="9" t="n">
        <f aca="false">B220+C220+D220</f>
        <v>1</v>
      </c>
    </row>
    <row r="221" customFormat="false" ht="10.2" hidden="false" customHeight="false" outlineLevel="0" collapsed="false">
      <c r="A221" s="1" t="s">
        <v>224</v>
      </c>
      <c r="B221" s="6"/>
      <c r="C221" s="7" t="n">
        <v>2</v>
      </c>
      <c r="D221" s="7" t="n">
        <v>-2</v>
      </c>
      <c r="E221" s="8" t="n">
        <f aca="false">B221+C221+D221</f>
        <v>0</v>
      </c>
    </row>
    <row r="222" customFormat="false" ht="10.2" hidden="false" customHeight="false" outlineLevel="0" collapsed="false">
      <c r="A222" s="1" t="s">
        <v>225</v>
      </c>
      <c r="B222" s="6"/>
      <c r="C222" s="7" t="n">
        <v>1</v>
      </c>
      <c r="D222" s="7" t="n">
        <v>-1</v>
      </c>
      <c r="E222" s="8" t="n">
        <f aca="false">B222+C222+D222</f>
        <v>0</v>
      </c>
    </row>
    <row r="223" customFormat="false" ht="10.2" hidden="false" customHeight="false" outlineLevel="0" collapsed="false">
      <c r="A223" s="1" t="s">
        <v>226</v>
      </c>
      <c r="B223" s="6"/>
      <c r="C223" s="7" t="n">
        <v>1</v>
      </c>
      <c r="D223" s="7" t="n">
        <v>-1</v>
      </c>
      <c r="E223" s="8" t="n">
        <f aca="false">B223+C223+D223</f>
        <v>0</v>
      </c>
    </row>
    <row r="224" customFormat="false" ht="10.2" hidden="false" customHeight="false" outlineLevel="0" collapsed="false">
      <c r="A224" s="1" t="s">
        <v>227</v>
      </c>
      <c r="B224" s="6"/>
      <c r="C224" s="7" t="n">
        <v>2</v>
      </c>
      <c r="D224" s="7" t="n">
        <v>-2</v>
      </c>
      <c r="E224" s="8" t="n">
        <f aca="false">B224+C224+D224</f>
        <v>0</v>
      </c>
    </row>
    <row r="225" customFormat="false" ht="10.2" hidden="false" customHeight="false" outlineLevel="0" collapsed="false">
      <c r="A225" s="1" t="s">
        <v>228</v>
      </c>
      <c r="B225" s="6"/>
      <c r="C225" s="7" t="n">
        <v>1</v>
      </c>
      <c r="D225" s="7" t="n">
        <v>-1</v>
      </c>
      <c r="E225" s="8" t="n">
        <f aca="false">B225+C225+D225</f>
        <v>0</v>
      </c>
    </row>
    <row r="226" customFormat="false" ht="10.2" hidden="false" customHeight="false" outlineLevel="0" collapsed="false">
      <c r="A226" s="1" t="s">
        <v>229</v>
      </c>
      <c r="B226" s="6"/>
      <c r="C226" s="7" t="n">
        <v>5</v>
      </c>
      <c r="D226" s="7" t="n">
        <v>-5</v>
      </c>
      <c r="E226" s="8" t="n">
        <f aca="false">B226+C226+D226</f>
        <v>0</v>
      </c>
    </row>
    <row r="227" customFormat="false" ht="10.2" hidden="false" customHeight="false" outlineLevel="0" collapsed="false">
      <c r="A227" s="1" t="s">
        <v>230</v>
      </c>
      <c r="B227" s="6"/>
      <c r="C227" s="7" t="n">
        <v>1</v>
      </c>
      <c r="D227" s="7" t="n">
        <v>-1</v>
      </c>
      <c r="E227" s="8" t="n">
        <f aca="false">B227+C227+D227</f>
        <v>0</v>
      </c>
    </row>
    <row r="228" customFormat="false" ht="10.2" hidden="false" customHeight="false" outlineLevel="0" collapsed="false">
      <c r="A228" s="1" t="s">
        <v>231</v>
      </c>
      <c r="B228" s="6" t="n">
        <v>3</v>
      </c>
      <c r="C228" s="7"/>
      <c r="D228" s="7" t="n">
        <v>-3</v>
      </c>
      <c r="E228" s="8" t="n">
        <f aca="false">B228+C228+D228</f>
        <v>0</v>
      </c>
    </row>
    <row r="229" customFormat="false" ht="10.2" hidden="false" customHeight="false" outlineLevel="0" collapsed="false">
      <c r="A229" s="1" t="s">
        <v>232</v>
      </c>
      <c r="B229" s="6" t="n">
        <v>1</v>
      </c>
      <c r="C229" s="7"/>
      <c r="D229" s="7" t="n">
        <v>-1</v>
      </c>
      <c r="E229" s="8" t="n">
        <f aca="false">B229+C229+D229</f>
        <v>0</v>
      </c>
    </row>
    <row r="230" customFormat="false" ht="10.2" hidden="false" customHeight="false" outlineLevel="0" collapsed="false">
      <c r="A230" s="1" t="s">
        <v>233</v>
      </c>
      <c r="B230" s="6"/>
      <c r="C230" s="7" t="n">
        <v>3</v>
      </c>
      <c r="D230" s="7" t="n">
        <v>-3</v>
      </c>
      <c r="E230" s="8" t="n">
        <f aca="false">B230+C230+D230</f>
        <v>0</v>
      </c>
    </row>
    <row r="231" customFormat="false" ht="10.2" hidden="false" customHeight="false" outlineLevel="0" collapsed="false">
      <c r="A231" s="1" t="s">
        <v>234</v>
      </c>
      <c r="B231" s="6"/>
      <c r="C231" s="7" t="n">
        <v>1</v>
      </c>
      <c r="D231" s="7" t="n">
        <v>-1</v>
      </c>
      <c r="E231" s="8" t="n">
        <f aca="false">B231+C231+D231</f>
        <v>0</v>
      </c>
    </row>
    <row r="232" customFormat="false" ht="10.2" hidden="false" customHeight="false" outlineLevel="0" collapsed="false">
      <c r="A232" s="1" t="s">
        <v>235</v>
      </c>
      <c r="B232" s="6"/>
      <c r="C232" s="7" t="n">
        <v>2</v>
      </c>
      <c r="D232" s="7" t="n">
        <v>-2</v>
      </c>
      <c r="E232" s="8" t="n">
        <f aca="false">B232+C232+D232</f>
        <v>0</v>
      </c>
    </row>
    <row r="233" customFormat="false" ht="10.2" hidden="false" customHeight="false" outlineLevel="0" collapsed="false">
      <c r="A233" s="1" t="s">
        <v>236</v>
      </c>
      <c r="B233" s="6"/>
      <c r="C233" s="7" t="n">
        <v>1</v>
      </c>
      <c r="D233" s="7" t="n">
        <v>-1</v>
      </c>
      <c r="E233" s="8" t="n">
        <f aca="false">B233+C233+D233</f>
        <v>0</v>
      </c>
    </row>
    <row r="234" customFormat="false" ht="10.2" hidden="false" customHeight="false" outlineLevel="0" collapsed="false">
      <c r="A234" s="1" t="s">
        <v>237</v>
      </c>
      <c r="B234" s="6"/>
      <c r="C234" s="7" t="n">
        <v>2</v>
      </c>
      <c r="D234" s="7" t="n">
        <v>-2</v>
      </c>
      <c r="E234" s="8" t="n">
        <f aca="false">B234+C234+D234</f>
        <v>0</v>
      </c>
    </row>
    <row r="235" customFormat="false" ht="10.2" hidden="false" customHeight="false" outlineLevel="0" collapsed="false">
      <c r="A235" s="1" t="s">
        <v>238</v>
      </c>
      <c r="B235" s="6"/>
      <c r="C235" s="7" t="n">
        <v>3</v>
      </c>
      <c r="D235" s="7" t="n">
        <v>-3</v>
      </c>
      <c r="E235" s="8" t="n">
        <f aca="false">B235+C235+D235</f>
        <v>0</v>
      </c>
    </row>
    <row r="236" customFormat="false" ht="10.2" hidden="false" customHeight="false" outlineLevel="0" collapsed="false">
      <c r="A236" s="1" t="s">
        <v>239</v>
      </c>
      <c r="B236" s="6"/>
      <c r="C236" s="7" t="n">
        <v>1</v>
      </c>
      <c r="D236" s="7" t="n">
        <v>-1</v>
      </c>
      <c r="E236" s="8" t="n">
        <f aca="false">B236+C236+D236</f>
        <v>0</v>
      </c>
    </row>
    <row r="237" customFormat="false" ht="10.2" hidden="false" customHeight="false" outlineLevel="0" collapsed="false">
      <c r="A237" s="1" t="s">
        <v>240</v>
      </c>
      <c r="B237" s="6"/>
      <c r="C237" s="7" t="n">
        <v>1</v>
      </c>
      <c r="D237" s="7" t="n">
        <v>-1</v>
      </c>
      <c r="E237" s="8" t="n">
        <f aca="false">B237+C237+D237</f>
        <v>0</v>
      </c>
    </row>
    <row r="238" customFormat="false" ht="10.2" hidden="false" customHeight="false" outlineLevel="0" collapsed="false">
      <c r="A238" s="1" t="s">
        <v>241</v>
      </c>
      <c r="B238" s="6"/>
      <c r="C238" s="7" t="n">
        <v>1</v>
      </c>
      <c r="D238" s="7" t="n">
        <v>-1</v>
      </c>
      <c r="E238" s="8" t="n">
        <f aca="false">B238+C238+D238</f>
        <v>0</v>
      </c>
    </row>
    <row r="239" customFormat="false" ht="10.2" hidden="false" customHeight="false" outlineLevel="0" collapsed="false">
      <c r="A239" s="1" t="s">
        <v>242</v>
      </c>
      <c r="B239" s="6"/>
      <c r="C239" s="7" t="n">
        <v>7</v>
      </c>
      <c r="D239" s="7" t="n">
        <v>-7</v>
      </c>
      <c r="E239" s="8" t="n">
        <f aca="false">B239+C239+D239</f>
        <v>0</v>
      </c>
    </row>
    <row r="240" customFormat="false" ht="10.2" hidden="false" customHeight="false" outlineLevel="0" collapsed="false">
      <c r="A240" s="1" t="s">
        <v>243</v>
      </c>
      <c r="B240" s="6"/>
      <c r="C240" s="7" t="n">
        <v>1</v>
      </c>
      <c r="D240" s="7" t="n">
        <v>-1</v>
      </c>
      <c r="E240" s="8" t="n">
        <f aca="false">B240+C240+D240</f>
        <v>0</v>
      </c>
    </row>
    <row r="241" customFormat="false" ht="10.2" hidden="false" customHeight="false" outlineLevel="0" collapsed="false">
      <c r="A241" s="1" t="s">
        <v>244</v>
      </c>
      <c r="B241" s="6"/>
      <c r="C241" s="7" t="n">
        <v>3</v>
      </c>
      <c r="D241" s="7" t="n">
        <v>-3</v>
      </c>
      <c r="E241" s="8" t="n">
        <f aca="false">B241+C241+D241</f>
        <v>0</v>
      </c>
    </row>
    <row r="242" customFormat="false" ht="10.2" hidden="false" customHeight="false" outlineLevel="0" collapsed="false">
      <c r="A242" s="1" t="s">
        <v>245</v>
      </c>
      <c r="B242" s="6"/>
      <c r="C242" s="7" t="n">
        <v>2</v>
      </c>
      <c r="D242" s="7" t="n">
        <v>-2</v>
      </c>
      <c r="E242" s="8" t="n">
        <f aca="false">B242+C242+D242</f>
        <v>0</v>
      </c>
    </row>
    <row r="243" customFormat="false" ht="10.2" hidden="false" customHeight="false" outlineLevel="0" collapsed="false">
      <c r="A243" s="1" t="s">
        <v>246</v>
      </c>
      <c r="B243" s="6"/>
      <c r="C243" s="7" t="n">
        <v>2</v>
      </c>
      <c r="D243" s="7" t="n">
        <v>-2</v>
      </c>
      <c r="E243" s="8" t="n">
        <f aca="false">B243+C243+D243</f>
        <v>0</v>
      </c>
    </row>
    <row r="244" customFormat="false" ht="10.2" hidden="false" customHeight="false" outlineLevel="0" collapsed="false">
      <c r="A244" s="1" t="s">
        <v>247</v>
      </c>
      <c r="B244" s="6"/>
      <c r="C244" s="7" t="n">
        <v>3</v>
      </c>
      <c r="D244" s="7" t="n">
        <v>-3</v>
      </c>
      <c r="E244" s="8" t="n">
        <f aca="false">B244+C244+D244</f>
        <v>0</v>
      </c>
    </row>
    <row r="245" customFormat="false" ht="10.2" hidden="false" customHeight="false" outlineLevel="0" collapsed="false">
      <c r="A245" s="1" t="s">
        <v>248</v>
      </c>
      <c r="B245" s="6"/>
      <c r="C245" s="7" t="n">
        <v>1</v>
      </c>
      <c r="D245" s="7" t="n">
        <v>-1</v>
      </c>
      <c r="E245" s="8" t="n">
        <f aca="false">B245+C245+D245</f>
        <v>0</v>
      </c>
    </row>
    <row r="246" customFormat="false" ht="10.2" hidden="false" customHeight="false" outlineLevel="0" collapsed="false">
      <c r="A246" s="1" t="s">
        <v>249</v>
      </c>
      <c r="B246" s="6"/>
      <c r="C246" s="7" t="n">
        <v>1</v>
      </c>
      <c r="D246" s="7" t="n">
        <v>-1</v>
      </c>
      <c r="E246" s="8" t="n">
        <f aca="false">B246+C246+D246</f>
        <v>0</v>
      </c>
    </row>
    <row r="247" customFormat="false" ht="10.2" hidden="false" customHeight="false" outlineLevel="0" collapsed="false">
      <c r="A247" s="1" t="s">
        <v>250</v>
      </c>
      <c r="B247" s="6"/>
      <c r="C247" s="7" t="n">
        <v>2</v>
      </c>
      <c r="D247" s="7" t="n">
        <v>-2</v>
      </c>
      <c r="E247" s="8" t="n">
        <f aca="false">B247+C247+D247</f>
        <v>0</v>
      </c>
    </row>
    <row r="248" customFormat="false" ht="10.2" hidden="false" customHeight="false" outlineLevel="0" collapsed="false">
      <c r="A248" s="1" t="s">
        <v>251</v>
      </c>
      <c r="B248" s="6"/>
      <c r="C248" s="7" t="n">
        <v>1</v>
      </c>
      <c r="D248" s="7" t="n">
        <v>-1</v>
      </c>
      <c r="E248" s="8" t="n">
        <f aca="false">B248+C248+D248</f>
        <v>0</v>
      </c>
    </row>
    <row r="249" customFormat="false" ht="10.2" hidden="false" customHeight="false" outlineLevel="0" collapsed="false">
      <c r="A249" s="1" t="s">
        <v>252</v>
      </c>
      <c r="B249" s="6"/>
      <c r="C249" s="7" t="n">
        <v>7</v>
      </c>
      <c r="D249" s="7" t="n">
        <v>-7</v>
      </c>
      <c r="E249" s="8" t="n">
        <f aca="false">B249+C249+D249</f>
        <v>0</v>
      </c>
    </row>
    <row r="250" customFormat="false" ht="10.2" hidden="false" customHeight="false" outlineLevel="0" collapsed="false">
      <c r="A250" s="1" t="s">
        <v>253</v>
      </c>
      <c r="B250" s="6"/>
      <c r="C250" s="7" t="n">
        <v>4</v>
      </c>
      <c r="D250" s="7" t="n">
        <v>-4</v>
      </c>
      <c r="E250" s="8" t="n">
        <f aca="false">B250+C250+D250</f>
        <v>0</v>
      </c>
    </row>
    <row r="251" customFormat="false" ht="10.2" hidden="false" customHeight="false" outlineLevel="0" collapsed="false">
      <c r="A251" s="1" t="s">
        <v>254</v>
      </c>
      <c r="B251" s="6"/>
      <c r="C251" s="7" t="n">
        <v>3</v>
      </c>
      <c r="D251" s="7" t="n">
        <v>-3</v>
      </c>
      <c r="E251" s="8" t="n">
        <f aca="false">B251+C251+D251</f>
        <v>0</v>
      </c>
    </row>
    <row r="252" customFormat="false" ht="10.2" hidden="false" customHeight="false" outlineLevel="0" collapsed="false">
      <c r="A252" s="1" t="s">
        <v>255</v>
      </c>
      <c r="B252" s="6"/>
      <c r="C252" s="7" t="n">
        <v>1</v>
      </c>
      <c r="D252" s="7" t="n">
        <v>-1</v>
      </c>
      <c r="E252" s="8" t="n">
        <f aca="false">B252+C252+D252</f>
        <v>0</v>
      </c>
    </row>
    <row r="253" customFormat="false" ht="10.2" hidden="false" customHeight="false" outlineLevel="0" collapsed="false">
      <c r="A253" s="1" t="s">
        <v>256</v>
      </c>
      <c r="B253" s="6"/>
      <c r="C253" s="7" t="n">
        <v>13</v>
      </c>
      <c r="D253" s="7" t="n">
        <v>-13</v>
      </c>
      <c r="E253" s="8" t="n">
        <f aca="false">B253+C253+D253</f>
        <v>0</v>
      </c>
    </row>
    <row r="254" customFormat="false" ht="10.2" hidden="false" customHeight="false" outlineLevel="0" collapsed="false">
      <c r="A254" s="1" t="s">
        <v>257</v>
      </c>
      <c r="B254" s="6"/>
      <c r="C254" s="7" t="n">
        <v>2</v>
      </c>
      <c r="D254" s="7" t="n">
        <v>-2</v>
      </c>
      <c r="E254" s="8" t="n">
        <f aca="false">B254+C254+D254</f>
        <v>0</v>
      </c>
    </row>
    <row r="255" customFormat="false" ht="10.2" hidden="false" customHeight="false" outlineLevel="0" collapsed="false">
      <c r="A255" s="1" t="s">
        <v>258</v>
      </c>
      <c r="B255" s="6"/>
      <c r="C255" s="7" t="n">
        <v>1</v>
      </c>
      <c r="D255" s="7" t="n">
        <v>-1</v>
      </c>
      <c r="E255" s="8" t="n">
        <f aca="false">B255+C255+D255</f>
        <v>0</v>
      </c>
    </row>
    <row r="256" customFormat="false" ht="10.2" hidden="false" customHeight="false" outlineLevel="0" collapsed="false">
      <c r="A256" s="1" t="s">
        <v>259</v>
      </c>
      <c r="B256" s="6"/>
      <c r="C256" s="7" t="n">
        <v>2</v>
      </c>
      <c r="D256" s="7" t="n">
        <v>-2</v>
      </c>
      <c r="E256" s="8" t="n">
        <f aca="false">B256+C256+D256</f>
        <v>0</v>
      </c>
    </row>
    <row r="257" customFormat="false" ht="10.2" hidden="false" customHeight="false" outlineLevel="0" collapsed="false">
      <c r="A257" s="1" t="s">
        <v>260</v>
      </c>
      <c r="B257" s="6"/>
      <c r="C257" s="7" t="n">
        <v>2</v>
      </c>
      <c r="D257" s="7" t="n">
        <v>-2</v>
      </c>
      <c r="E257" s="8" t="n">
        <f aca="false">B257+C257+D257</f>
        <v>0</v>
      </c>
    </row>
    <row r="258" customFormat="false" ht="10.2" hidden="false" customHeight="false" outlineLevel="0" collapsed="false">
      <c r="A258" s="1" t="s">
        <v>261</v>
      </c>
      <c r="B258" s="6"/>
      <c r="C258" s="7" t="n">
        <v>2</v>
      </c>
      <c r="D258" s="7" t="n">
        <v>-2</v>
      </c>
      <c r="E258" s="8" t="n">
        <f aca="false">B258+C258+D258</f>
        <v>0</v>
      </c>
    </row>
    <row r="259" customFormat="false" ht="10.2" hidden="false" customHeight="false" outlineLevel="0" collapsed="false">
      <c r="A259" s="1" t="s">
        <v>262</v>
      </c>
      <c r="B259" s="6"/>
      <c r="C259" s="7" t="n">
        <v>2</v>
      </c>
      <c r="D259" s="7" t="n">
        <v>-2</v>
      </c>
      <c r="E259" s="8" t="n">
        <f aca="false">B259+C259+D259</f>
        <v>0</v>
      </c>
    </row>
    <row r="260" customFormat="false" ht="10.2" hidden="false" customHeight="false" outlineLevel="0" collapsed="false">
      <c r="A260" s="1" t="s">
        <v>263</v>
      </c>
      <c r="B260" s="6"/>
      <c r="C260" s="7" t="n">
        <v>5</v>
      </c>
      <c r="D260" s="7" t="n">
        <v>-5</v>
      </c>
      <c r="E260" s="8" t="n">
        <f aca="false">B260+C260+D260</f>
        <v>0</v>
      </c>
    </row>
    <row r="261" customFormat="false" ht="10.2" hidden="false" customHeight="false" outlineLevel="0" collapsed="false">
      <c r="A261" s="1" t="s">
        <v>264</v>
      </c>
      <c r="B261" s="6"/>
      <c r="C261" s="7" t="n">
        <v>1</v>
      </c>
      <c r="D261" s="7" t="n">
        <v>-1</v>
      </c>
      <c r="E261" s="8" t="n">
        <f aca="false">B261+C261+D261</f>
        <v>0</v>
      </c>
    </row>
    <row r="262" customFormat="false" ht="10.2" hidden="false" customHeight="false" outlineLevel="0" collapsed="false">
      <c r="A262" s="1" t="s">
        <v>265</v>
      </c>
      <c r="B262" s="6"/>
      <c r="C262" s="7" t="n">
        <v>5</v>
      </c>
      <c r="D262" s="7" t="n">
        <v>-5</v>
      </c>
      <c r="E262" s="8" t="n">
        <f aca="false">B262+C262+D262</f>
        <v>0</v>
      </c>
    </row>
    <row r="263" customFormat="false" ht="10.2" hidden="false" customHeight="false" outlineLevel="0" collapsed="false">
      <c r="A263" s="1" t="s">
        <v>266</v>
      </c>
      <c r="B263" s="6"/>
      <c r="C263" s="7" t="n">
        <v>3</v>
      </c>
      <c r="D263" s="7" t="n">
        <v>-3</v>
      </c>
      <c r="E263" s="8" t="n">
        <f aca="false">B263+C263+D263</f>
        <v>0</v>
      </c>
    </row>
    <row r="264" customFormat="false" ht="10.2" hidden="false" customHeight="false" outlineLevel="0" collapsed="false">
      <c r="A264" s="1" t="s">
        <v>267</v>
      </c>
      <c r="B264" s="6"/>
      <c r="C264" s="7" t="n">
        <v>2</v>
      </c>
      <c r="D264" s="7" t="n">
        <v>-2</v>
      </c>
      <c r="E264" s="8" t="n">
        <f aca="false">B264+C264+D264</f>
        <v>0</v>
      </c>
    </row>
    <row r="265" customFormat="false" ht="10.2" hidden="false" customHeight="false" outlineLevel="0" collapsed="false">
      <c r="A265" s="1" t="s">
        <v>268</v>
      </c>
      <c r="B265" s="6"/>
      <c r="C265" s="7" t="n">
        <v>1</v>
      </c>
      <c r="D265" s="7" t="n">
        <v>-1</v>
      </c>
      <c r="E265" s="8" t="n">
        <f aca="false">B265+C265+D265</f>
        <v>0</v>
      </c>
    </row>
    <row r="266" customFormat="false" ht="10.2" hidden="false" customHeight="false" outlineLevel="0" collapsed="false">
      <c r="A266" s="1" t="s">
        <v>269</v>
      </c>
      <c r="B266" s="6"/>
      <c r="C266" s="7" t="n">
        <v>1</v>
      </c>
      <c r="D266" s="7" t="n">
        <v>-1</v>
      </c>
      <c r="E266" s="8" t="n">
        <f aca="false">B266+C266+D266</f>
        <v>0</v>
      </c>
    </row>
    <row r="267" customFormat="false" ht="10.2" hidden="false" customHeight="false" outlineLevel="0" collapsed="false">
      <c r="A267" s="1" t="s">
        <v>270</v>
      </c>
      <c r="B267" s="6"/>
      <c r="C267" s="7" t="n">
        <v>4</v>
      </c>
      <c r="D267" s="7" t="n">
        <v>-4</v>
      </c>
      <c r="E267" s="8" t="n">
        <f aca="false">B267+C267+D267</f>
        <v>0</v>
      </c>
    </row>
    <row r="268" customFormat="false" ht="10.2" hidden="false" customHeight="false" outlineLevel="0" collapsed="false">
      <c r="A268" s="1" t="s">
        <v>271</v>
      </c>
      <c r="B268" s="6"/>
      <c r="C268" s="7" t="n">
        <v>2</v>
      </c>
      <c r="D268" s="7" t="n">
        <v>-2</v>
      </c>
      <c r="E268" s="8" t="n">
        <f aca="false">B268+C268+D268</f>
        <v>0</v>
      </c>
    </row>
    <row r="269" customFormat="false" ht="10.2" hidden="false" customHeight="false" outlineLevel="0" collapsed="false">
      <c r="A269" s="1" t="s">
        <v>272</v>
      </c>
      <c r="B269" s="6"/>
      <c r="C269" s="7" t="n">
        <v>2</v>
      </c>
      <c r="D269" s="7" t="n">
        <v>-2</v>
      </c>
      <c r="E269" s="8" t="n">
        <f aca="false">B269+C269+D269</f>
        <v>0</v>
      </c>
    </row>
    <row r="270" customFormat="false" ht="10.2" hidden="false" customHeight="false" outlineLevel="0" collapsed="false">
      <c r="A270" s="1" t="s">
        <v>273</v>
      </c>
      <c r="B270" s="6"/>
      <c r="C270" s="7" t="n">
        <v>1</v>
      </c>
      <c r="D270" s="7" t="n">
        <v>-1</v>
      </c>
      <c r="E270" s="8" t="n">
        <f aca="false">B270+C270+D270</f>
        <v>0</v>
      </c>
    </row>
    <row r="271" customFormat="false" ht="10.2" hidden="false" customHeight="false" outlineLevel="0" collapsed="false">
      <c r="A271" s="1" t="s">
        <v>274</v>
      </c>
      <c r="B271" s="6"/>
      <c r="C271" s="7" t="n">
        <v>7</v>
      </c>
      <c r="D271" s="7" t="n">
        <v>-7</v>
      </c>
      <c r="E271" s="8" t="n">
        <f aca="false">B271+C271+D271</f>
        <v>0</v>
      </c>
    </row>
    <row r="272" customFormat="false" ht="10.2" hidden="false" customHeight="false" outlineLevel="0" collapsed="false">
      <c r="A272" s="1" t="s">
        <v>275</v>
      </c>
      <c r="B272" s="6"/>
      <c r="C272" s="7" t="n">
        <v>1</v>
      </c>
      <c r="D272" s="7" t="n">
        <v>-1</v>
      </c>
      <c r="E272" s="8" t="n">
        <f aca="false">B272+C272+D272</f>
        <v>0</v>
      </c>
    </row>
    <row r="273" customFormat="false" ht="10.2" hidden="false" customHeight="false" outlineLevel="0" collapsed="false">
      <c r="A273" s="1" t="s">
        <v>276</v>
      </c>
      <c r="B273" s="6"/>
      <c r="C273" s="7" t="n">
        <v>4</v>
      </c>
      <c r="D273" s="7" t="n">
        <v>-4</v>
      </c>
      <c r="E273" s="8" t="n">
        <f aca="false">B273+C273+D273</f>
        <v>0</v>
      </c>
    </row>
    <row r="274" customFormat="false" ht="10.2" hidden="false" customHeight="false" outlineLevel="0" collapsed="false">
      <c r="A274" s="1" t="s">
        <v>277</v>
      </c>
      <c r="B274" s="6"/>
      <c r="C274" s="7" t="n">
        <v>4</v>
      </c>
      <c r="D274" s="7" t="n">
        <v>-4</v>
      </c>
      <c r="E274" s="8" t="n">
        <f aca="false">B274+C274+D274</f>
        <v>0</v>
      </c>
    </row>
    <row r="275" customFormat="false" ht="10.2" hidden="false" customHeight="false" outlineLevel="0" collapsed="false">
      <c r="A275" s="1" t="s">
        <v>278</v>
      </c>
      <c r="B275" s="6"/>
      <c r="C275" s="7" t="n">
        <v>4</v>
      </c>
      <c r="D275" s="7" t="n">
        <v>-4</v>
      </c>
      <c r="E275" s="8" t="n">
        <f aca="false">B275+C275+D275</f>
        <v>0</v>
      </c>
    </row>
    <row r="276" customFormat="false" ht="10.2" hidden="false" customHeight="false" outlineLevel="0" collapsed="false">
      <c r="A276" s="1" t="s">
        <v>279</v>
      </c>
      <c r="B276" s="6"/>
      <c r="C276" s="7" t="n">
        <v>1</v>
      </c>
      <c r="D276" s="7" t="n">
        <v>-1</v>
      </c>
      <c r="E276" s="8" t="n">
        <f aca="false">B276+C276+D276</f>
        <v>0</v>
      </c>
    </row>
    <row r="277" customFormat="false" ht="10.2" hidden="false" customHeight="false" outlineLevel="0" collapsed="false">
      <c r="A277" s="1" t="s">
        <v>280</v>
      </c>
      <c r="B277" s="6"/>
      <c r="C277" s="7" t="n">
        <v>8</v>
      </c>
      <c r="D277" s="7" t="n">
        <v>-8</v>
      </c>
      <c r="E277" s="8" t="n">
        <f aca="false">B277+C277+D277</f>
        <v>0</v>
      </c>
    </row>
    <row r="278" customFormat="false" ht="10.2" hidden="false" customHeight="false" outlineLevel="0" collapsed="false">
      <c r="A278" s="1" t="s">
        <v>281</v>
      </c>
      <c r="B278" s="6"/>
      <c r="C278" s="7" t="n">
        <v>2</v>
      </c>
      <c r="D278" s="7" t="n">
        <v>-2</v>
      </c>
      <c r="E278" s="8" t="n">
        <f aca="false">B278+C278+D278</f>
        <v>0</v>
      </c>
    </row>
    <row r="279" customFormat="false" ht="10.2" hidden="false" customHeight="false" outlineLevel="0" collapsed="false">
      <c r="A279" s="1" t="s">
        <v>282</v>
      </c>
      <c r="B279" s="6"/>
      <c r="C279" s="7" t="n">
        <v>7</v>
      </c>
      <c r="D279" s="7" t="n">
        <v>-7</v>
      </c>
      <c r="E279" s="8" t="n">
        <f aca="false">B279+C279+D279</f>
        <v>0</v>
      </c>
    </row>
    <row r="280" customFormat="false" ht="10.2" hidden="false" customHeight="false" outlineLevel="0" collapsed="false">
      <c r="A280" s="1" t="s">
        <v>283</v>
      </c>
      <c r="B280" s="6"/>
      <c r="C280" s="7" t="n">
        <v>1</v>
      </c>
      <c r="D280" s="7"/>
      <c r="E280" s="9" t="n">
        <f aca="false">B280+C280+D280</f>
        <v>1</v>
      </c>
    </row>
    <row r="281" customFormat="false" ht="10.2" hidden="false" customHeight="false" outlineLevel="0" collapsed="false">
      <c r="A281" s="1" t="s">
        <v>284</v>
      </c>
      <c r="B281" s="6"/>
      <c r="C281" s="7" t="n">
        <v>4</v>
      </c>
      <c r="D281" s="7" t="n">
        <v>-4</v>
      </c>
      <c r="E281" s="8" t="n">
        <f aca="false">B281+C281+D281</f>
        <v>0</v>
      </c>
    </row>
    <row r="282" customFormat="false" ht="10.2" hidden="false" customHeight="false" outlineLevel="0" collapsed="false">
      <c r="A282" s="1" t="s">
        <v>285</v>
      </c>
      <c r="B282" s="6"/>
      <c r="C282" s="7" t="n">
        <v>2</v>
      </c>
      <c r="D282" s="7" t="n">
        <v>-2</v>
      </c>
      <c r="E282" s="8" t="n">
        <f aca="false">B282+C282+D282</f>
        <v>0</v>
      </c>
    </row>
    <row r="283" customFormat="false" ht="10.2" hidden="false" customHeight="false" outlineLevel="0" collapsed="false">
      <c r="A283" s="1" t="s">
        <v>286</v>
      </c>
      <c r="B283" s="6"/>
      <c r="C283" s="7" t="n">
        <v>2</v>
      </c>
      <c r="D283" s="7" t="n">
        <v>-2</v>
      </c>
      <c r="E283" s="8" t="n">
        <f aca="false">B283+C283+D283</f>
        <v>0</v>
      </c>
    </row>
    <row r="284" customFormat="false" ht="10.2" hidden="false" customHeight="false" outlineLevel="0" collapsed="false">
      <c r="A284" s="1" t="s">
        <v>287</v>
      </c>
      <c r="B284" s="6"/>
      <c r="C284" s="7" t="n">
        <v>3</v>
      </c>
      <c r="D284" s="7" t="n">
        <v>-3</v>
      </c>
      <c r="E284" s="8" t="n">
        <f aca="false">B284+C284+D284</f>
        <v>0</v>
      </c>
    </row>
    <row r="285" customFormat="false" ht="10.2" hidden="false" customHeight="false" outlineLevel="0" collapsed="false">
      <c r="A285" s="1" t="s">
        <v>288</v>
      </c>
      <c r="B285" s="6"/>
      <c r="C285" s="7" t="n">
        <v>1</v>
      </c>
      <c r="D285" s="7" t="n">
        <v>-1</v>
      </c>
      <c r="E285" s="8" t="n">
        <f aca="false">B285+C285+D285</f>
        <v>0</v>
      </c>
    </row>
    <row r="286" customFormat="false" ht="10.2" hidden="false" customHeight="false" outlineLevel="0" collapsed="false">
      <c r="A286" s="1" t="s">
        <v>289</v>
      </c>
      <c r="B286" s="6"/>
      <c r="C286" s="7" t="n">
        <v>2</v>
      </c>
      <c r="D286" s="7" t="n">
        <v>-2</v>
      </c>
      <c r="E286" s="8" t="n">
        <f aca="false">B286+C286+D286</f>
        <v>0</v>
      </c>
    </row>
    <row r="287" customFormat="false" ht="10.2" hidden="false" customHeight="false" outlineLevel="0" collapsed="false">
      <c r="A287" s="1" t="s">
        <v>290</v>
      </c>
      <c r="B287" s="6"/>
      <c r="C287" s="7" t="n">
        <v>1</v>
      </c>
      <c r="D287" s="7" t="n">
        <v>-1</v>
      </c>
      <c r="E287" s="8" t="n">
        <f aca="false">B287+C287+D287</f>
        <v>0</v>
      </c>
    </row>
    <row r="288" customFormat="false" ht="10.2" hidden="false" customHeight="false" outlineLevel="0" collapsed="false">
      <c r="A288" s="1" t="s">
        <v>291</v>
      </c>
      <c r="B288" s="6"/>
      <c r="C288" s="7" t="n">
        <v>1</v>
      </c>
      <c r="D288" s="7" t="n">
        <v>-1</v>
      </c>
      <c r="E288" s="8" t="n">
        <f aca="false">B288+C288+D288</f>
        <v>0</v>
      </c>
    </row>
    <row r="289" customFormat="false" ht="10.2" hidden="false" customHeight="false" outlineLevel="0" collapsed="false">
      <c r="A289" s="1" t="s">
        <v>292</v>
      </c>
      <c r="B289" s="6"/>
      <c r="C289" s="7" t="n">
        <v>2</v>
      </c>
      <c r="D289" s="7" t="n">
        <v>-2</v>
      </c>
      <c r="E289" s="8" t="n">
        <f aca="false">B289+C289+D289</f>
        <v>0</v>
      </c>
    </row>
    <row r="290" customFormat="false" ht="10.2" hidden="false" customHeight="false" outlineLevel="0" collapsed="false">
      <c r="A290" s="1" t="s">
        <v>293</v>
      </c>
      <c r="B290" s="6"/>
      <c r="C290" s="7" t="n">
        <v>1</v>
      </c>
      <c r="D290" s="7" t="n">
        <v>-1</v>
      </c>
      <c r="E290" s="8" t="n">
        <f aca="false">B290+C290+D290</f>
        <v>0</v>
      </c>
    </row>
    <row r="291" customFormat="false" ht="10.2" hidden="false" customHeight="false" outlineLevel="0" collapsed="false">
      <c r="A291" s="1" t="s">
        <v>294</v>
      </c>
      <c r="B291" s="6"/>
      <c r="C291" s="7" t="n">
        <v>2</v>
      </c>
      <c r="D291" s="7" t="n">
        <v>-2</v>
      </c>
      <c r="E291" s="8" t="n">
        <f aca="false">B291+C291+D291</f>
        <v>0</v>
      </c>
    </row>
    <row r="292" customFormat="false" ht="10.2" hidden="false" customHeight="false" outlineLevel="0" collapsed="false">
      <c r="A292" s="1" t="s">
        <v>295</v>
      </c>
      <c r="B292" s="6"/>
      <c r="C292" s="7" t="n">
        <v>6</v>
      </c>
      <c r="D292" s="7" t="n">
        <v>-6</v>
      </c>
      <c r="E292" s="8" t="n">
        <f aca="false">B292+C292+D292</f>
        <v>0</v>
      </c>
    </row>
    <row r="293" customFormat="false" ht="10.2" hidden="false" customHeight="false" outlineLevel="0" collapsed="false">
      <c r="A293" s="1" t="s">
        <v>296</v>
      </c>
      <c r="B293" s="6"/>
      <c r="C293" s="7" t="n">
        <v>3</v>
      </c>
      <c r="D293" s="7" t="n">
        <v>-3</v>
      </c>
      <c r="E293" s="8" t="n">
        <f aca="false">B293+C293+D293</f>
        <v>0</v>
      </c>
    </row>
    <row r="294" customFormat="false" ht="10.2" hidden="false" customHeight="false" outlineLevel="0" collapsed="false">
      <c r="A294" s="1" t="s">
        <v>297</v>
      </c>
      <c r="B294" s="6"/>
      <c r="C294" s="7" t="n">
        <v>2</v>
      </c>
      <c r="D294" s="7"/>
      <c r="E294" s="9" t="n">
        <f aca="false">B294+C294+D294</f>
        <v>2</v>
      </c>
    </row>
    <row r="295" customFormat="false" ht="10.2" hidden="false" customHeight="false" outlineLevel="0" collapsed="false">
      <c r="A295" s="1" t="s">
        <v>298</v>
      </c>
      <c r="B295" s="6"/>
      <c r="C295" s="7" t="n">
        <v>5</v>
      </c>
      <c r="D295" s="7" t="n">
        <v>-5</v>
      </c>
      <c r="E295" s="8" t="n">
        <f aca="false">B295+C295+D295</f>
        <v>0</v>
      </c>
    </row>
    <row r="296" customFormat="false" ht="10.2" hidden="false" customHeight="false" outlineLevel="0" collapsed="false">
      <c r="A296" s="1" t="s">
        <v>299</v>
      </c>
      <c r="B296" s="6"/>
      <c r="C296" s="7" t="n">
        <v>5</v>
      </c>
      <c r="D296" s="7" t="n">
        <v>-5</v>
      </c>
      <c r="E296" s="8" t="n">
        <f aca="false">B296+C296+D296</f>
        <v>0</v>
      </c>
    </row>
    <row r="297" customFormat="false" ht="10.2" hidden="false" customHeight="false" outlineLevel="0" collapsed="false">
      <c r="A297" s="1" t="s">
        <v>300</v>
      </c>
      <c r="B297" s="6"/>
      <c r="C297" s="7" t="n">
        <v>1</v>
      </c>
      <c r="D297" s="7" t="n">
        <v>-1</v>
      </c>
      <c r="E297" s="8" t="n">
        <f aca="false">B297+C297+D297</f>
        <v>0</v>
      </c>
    </row>
    <row r="298" customFormat="false" ht="10.2" hidden="false" customHeight="false" outlineLevel="0" collapsed="false">
      <c r="A298" s="1" t="s">
        <v>301</v>
      </c>
      <c r="B298" s="6"/>
      <c r="C298" s="7" t="n">
        <v>2</v>
      </c>
      <c r="D298" s="7" t="n">
        <v>-2</v>
      </c>
      <c r="E298" s="8" t="n">
        <f aca="false">B298+C298+D298</f>
        <v>0</v>
      </c>
    </row>
    <row r="299" customFormat="false" ht="10.2" hidden="false" customHeight="false" outlineLevel="0" collapsed="false">
      <c r="A299" s="1" t="s">
        <v>302</v>
      </c>
      <c r="B299" s="6"/>
      <c r="C299" s="7" t="n">
        <v>7</v>
      </c>
      <c r="D299" s="7" t="n">
        <v>-7</v>
      </c>
      <c r="E299" s="8" t="n">
        <f aca="false">B299+C299+D299</f>
        <v>0</v>
      </c>
    </row>
    <row r="300" customFormat="false" ht="10.2" hidden="false" customHeight="false" outlineLevel="0" collapsed="false">
      <c r="A300" s="1" t="s">
        <v>303</v>
      </c>
      <c r="B300" s="6"/>
      <c r="C300" s="7" t="n">
        <v>8</v>
      </c>
      <c r="D300" s="7" t="n">
        <v>-8</v>
      </c>
      <c r="E300" s="8" t="n">
        <f aca="false">B300+C300+D300</f>
        <v>0</v>
      </c>
    </row>
    <row r="301" customFormat="false" ht="10.2" hidden="false" customHeight="false" outlineLevel="0" collapsed="false">
      <c r="A301" s="1" t="s">
        <v>304</v>
      </c>
      <c r="B301" s="6"/>
      <c r="C301" s="7" t="n">
        <v>3</v>
      </c>
      <c r="D301" s="7" t="n">
        <v>-3</v>
      </c>
      <c r="E301" s="8" t="n">
        <f aca="false">B301+C301+D301</f>
        <v>0</v>
      </c>
    </row>
    <row r="302" customFormat="false" ht="10.2" hidden="false" customHeight="false" outlineLevel="0" collapsed="false">
      <c r="A302" s="1" t="s">
        <v>305</v>
      </c>
      <c r="B302" s="6"/>
      <c r="C302" s="7" t="n">
        <v>4</v>
      </c>
      <c r="D302" s="7" t="n">
        <v>-4</v>
      </c>
      <c r="E302" s="8" t="n">
        <f aca="false">B302+C302+D302</f>
        <v>0</v>
      </c>
    </row>
    <row r="303" customFormat="false" ht="10.2" hidden="false" customHeight="false" outlineLevel="0" collapsed="false">
      <c r="A303" s="1" t="s">
        <v>306</v>
      </c>
      <c r="B303" s="6"/>
      <c r="C303" s="7" t="n">
        <v>1</v>
      </c>
      <c r="D303" s="7" t="n">
        <v>-1</v>
      </c>
      <c r="E303" s="8" t="n">
        <f aca="false">B303+C303+D303</f>
        <v>0</v>
      </c>
    </row>
    <row r="304" customFormat="false" ht="10.2" hidden="false" customHeight="false" outlineLevel="0" collapsed="false">
      <c r="A304" s="1" t="s">
        <v>307</v>
      </c>
      <c r="B304" s="6"/>
      <c r="C304" s="7" t="n">
        <v>2</v>
      </c>
      <c r="D304" s="7" t="n">
        <v>-2</v>
      </c>
      <c r="E304" s="8" t="n">
        <f aca="false">B304+C304+D304</f>
        <v>0</v>
      </c>
    </row>
    <row r="305" customFormat="false" ht="10.2" hidden="false" customHeight="false" outlineLevel="0" collapsed="false">
      <c r="A305" s="1" t="s">
        <v>308</v>
      </c>
      <c r="B305" s="6"/>
      <c r="C305" s="7" t="n">
        <v>2</v>
      </c>
      <c r="D305" s="7" t="n">
        <v>-2</v>
      </c>
      <c r="E305" s="8" t="n">
        <f aca="false">B305+C305+D305</f>
        <v>0</v>
      </c>
    </row>
    <row r="306" customFormat="false" ht="10.2" hidden="false" customHeight="false" outlineLevel="0" collapsed="false">
      <c r="A306" s="1" t="s">
        <v>309</v>
      </c>
      <c r="B306" s="6"/>
      <c r="C306" s="7" t="n">
        <v>3</v>
      </c>
      <c r="D306" s="7" t="n">
        <v>-3</v>
      </c>
      <c r="E306" s="8" t="n">
        <f aca="false">B306+C306+D306</f>
        <v>0</v>
      </c>
    </row>
    <row r="307" customFormat="false" ht="10.2" hidden="false" customHeight="false" outlineLevel="0" collapsed="false">
      <c r="A307" s="1" t="s">
        <v>310</v>
      </c>
      <c r="B307" s="6"/>
      <c r="C307" s="7" t="n">
        <v>1</v>
      </c>
      <c r="D307" s="7" t="n">
        <v>-1</v>
      </c>
      <c r="E307" s="8" t="n">
        <f aca="false">B307+C307+D307</f>
        <v>0</v>
      </c>
    </row>
    <row r="308" customFormat="false" ht="10.2" hidden="false" customHeight="false" outlineLevel="0" collapsed="false">
      <c r="A308" s="1" t="s">
        <v>311</v>
      </c>
      <c r="B308" s="6"/>
      <c r="C308" s="7" t="n">
        <v>2</v>
      </c>
      <c r="D308" s="7" t="n">
        <v>-2</v>
      </c>
      <c r="E308" s="8" t="n">
        <f aca="false">B308+C308+D308</f>
        <v>0</v>
      </c>
    </row>
    <row r="309" customFormat="false" ht="10.2" hidden="false" customHeight="false" outlineLevel="0" collapsed="false">
      <c r="A309" s="1" t="s">
        <v>312</v>
      </c>
      <c r="B309" s="6"/>
      <c r="C309" s="7" t="n">
        <v>2</v>
      </c>
      <c r="D309" s="7" t="n">
        <v>-2</v>
      </c>
      <c r="E309" s="8" t="n">
        <f aca="false">B309+C309+D309</f>
        <v>0</v>
      </c>
    </row>
    <row r="310" customFormat="false" ht="10.2" hidden="false" customHeight="false" outlineLevel="0" collapsed="false">
      <c r="A310" s="1" t="s">
        <v>313</v>
      </c>
      <c r="B310" s="6"/>
      <c r="C310" s="7" t="n">
        <v>4</v>
      </c>
      <c r="D310" s="7" t="n">
        <v>-4</v>
      </c>
      <c r="E310" s="8" t="n">
        <f aca="false">B310+C310+D310</f>
        <v>0</v>
      </c>
    </row>
    <row r="311" customFormat="false" ht="10.2" hidden="false" customHeight="false" outlineLevel="0" collapsed="false">
      <c r="A311" s="1" t="s">
        <v>314</v>
      </c>
      <c r="B311" s="6"/>
      <c r="C311" s="7" t="n">
        <v>1</v>
      </c>
      <c r="D311" s="7" t="n">
        <v>-1</v>
      </c>
      <c r="E311" s="8" t="n">
        <f aca="false">B311+C311+D311</f>
        <v>0</v>
      </c>
    </row>
    <row r="312" customFormat="false" ht="10.2" hidden="false" customHeight="false" outlineLevel="0" collapsed="false">
      <c r="A312" s="1" t="s">
        <v>315</v>
      </c>
      <c r="B312" s="6"/>
      <c r="C312" s="7" t="n">
        <v>2</v>
      </c>
      <c r="D312" s="7" t="n">
        <v>-2</v>
      </c>
      <c r="E312" s="8" t="n">
        <f aca="false">B312+C312+D312</f>
        <v>0</v>
      </c>
    </row>
    <row r="313" customFormat="false" ht="10.2" hidden="false" customHeight="false" outlineLevel="0" collapsed="false">
      <c r="A313" s="1" t="s">
        <v>316</v>
      </c>
      <c r="B313" s="6"/>
      <c r="C313" s="7" t="n">
        <v>1</v>
      </c>
      <c r="D313" s="7" t="n">
        <v>-1</v>
      </c>
      <c r="E313" s="8" t="n">
        <f aca="false">B313+C313+D313</f>
        <v>0</v>
      </c>
    </row>
    <row r="314" customFormat="false" ht="10.2" hidden="false" customHeight="false" outlineLevel="0" collapsed="false">
      <c r="A314" s="1" t="s">
        <v>317</v>
      </c>
      <c r="B314" s="6"/>
      <c r="C314" s="7" t="n">
        <v>5</v>
      </c>
      <c r="D314" s="7"/>
      <c r="E314" s="9" t="n">
        <f aca="false">B314+C314+D314</f>
        <v>5</v>
      </c>
    </row>
    <row r="315" customFormat="false" ht="10.2" hidden="false" customHeight="false" outlineLevel="0" collapsed="false">
      <c r="A315" s="1" t="s">
        <v>318</v>
      </c>
      <c r="B315" s="6"/>
      <c r="C315" s="7" t="n">
        <v>3</v>
      </c>
      <c r="D315" s="7"/>
      <c r="E315" s="9" t="n">
        <f aca="false">B315+C315+D315</f>
        <v>3</v>
      </c>
    </row>
    <row r="316" customFormat="false" ht="10.2" hidden="false" customHeight="false" outlineLevel="0" collapsed="false">
      <c r="A316" s="1" t="s">
        <v>319</v>
      </c>
      <c r="B316" s="6"/>
      <c r="C316" s="7" t="n">
        <v>2</v>
      </c>
      <c r="D316" s="7" t="n">
        <v>-2</v>
      </c>
      <c r="E316" s="8" t="n">
        <f aca="false">B316+C316+D316</f>
        <v>0</v>
      </c>
    </row>
    <row r="317" customFormat="false" ht="10.2" hidden="false" customHeight="false" outlineLevel="0" collapsed="false">
      <c r="A317" s="1" t="s">
        <v>320</v>
      </c>
      <c r="B317" s="6"/>
      <c r="C317" s="7" t="n">
        <v>1</v>
      </c>
      <c r="D317" s="7" t="n">
        <v>-1</v>
      </c>
      <c r="E317" s="8" t="n">
        <f aca="false">B317+C317+D317</f>
        <v>0</v>
      </c>
    </row>
    <row r="318" customFormat="false" ht="10.2" hidden="false" customHeight="false" outlineLevel="0" collapsed="false">
      <c r="A318" s="1" t="s">
        <v>321</v>
      </c>
      <c r="B318" s="6"/>
      <c r="C318" s="7" t="n">
        <v>1</v>
      </c>
      <c r="D318" s="7" t="n">
        <v>-1</v>
      </c>
      <c r="E318" s="8" t="n">
        <f aca="false">B318+C318+D318</f>
        <v>0</v>
      </c>
    </row>
    <row r="319" customFormat="false" ht="10.2" hidden="false" customHeight="false" outlineLevel="0" collapsed="false">
      <c r="A319" s="1" t="s">
        <v>322</v>
      </c>
      <c r="B319" s="6" t="n">
        <v>1</v>
      </c>
      <c r="C319" s="7"/>
      <c r="D319" s="7" t="n">
        <v>-1</v>
      </c>
      <c r="E319" s="8" t="n">
        <f aca="false">B319+C319+D319</f>
        <v>0</v>
      </c>
    </row>
    <row r="320" customFormat="false" ht="10.2" hidden="false" customHeight="false" outlineLevel="0" collapsed="false">
      <c r="A320" s="1" t="s">
        <v>323</v>
      </c>
      <c r="B320" s="6" t="n">
        <v>1</v>
      </c>
      <c r="C320" s="7"/>
      <c r="D320" s="7" t="n">
        <v>-1</v>
      </c>
      <c r="E320" s="8" t="n">
        <f aca="false">B320+C320+D320</f>
        <v>0</v>
      </c>
    </row>
    <row r="321" customFormat="false" ht="10.2" hidden="false" customHeight="false" outlineLevel="0" collapsed="false">
      <c r="A321" s="1" t="s">
        <v>324</v>
      </c>
      <c r="B321" s="6" t="n">
        <v>1</v>
      </c>
      <c r="C321" s="7"/>
      <c r="D321" s="7" t="n">
        <v>-1</v>
      </c>
      <c r="E321" s="8" t="n">
        <f aca="false">B321+C321+D321</f>
        <v>0</v>
      </c>
    </row>
    <row r="322" customFormat="false" ht="10.2" hidden="false" customHeight="false" outlineLevel="0" collapsed="false">
      <c r="A322" s="1" t="s">
        <v>325</v>
      </c>
      <c r="B322" s="6"/>
      <c r="C322" s="7" t="n">
        <v>7</v>
      </c>
      <c r="D322" s="7" t="n">
        <v>-7</v>
      </c>
      <c r="E322" s="8" t="n">
        <f aca="false">B322+C322+D322</f>
        <v>0</v>
      </c>
    </row>
    <row r="323" customFormat="false" ht="10.2" hidden="false" customHeight="false" outlineLevel="0" collapsed="false">
      <c r="A323" s="1" t="s">
        <v>326</v>
      </c>
      <c r="B323" s="6"/>
      <c r="C323" s="7" t="n">
        <v>2</v>
      </c>
      <c r="D323" s="7" t="n">
        <v>-2</v>
      </c>
      <c r="E323" s="8" t="n">
        <f aca="false">B323+C323+D323</f>
        <v>0</v>
      </c>
    </row>
    <row r="324" customFormat="false" ht="10.2" hidden="false" customHeight="false" outlineLevel="0" collapsed="false">
      <c r="A324" s="1" t="s">
        <v>327</v>
      </c>
      <c r="B324" s="6" t="n">
        <v>3</v>
      </c>
      <c r="C324" s="7"/>
      <c r="D324" s="7" t="n">
        <v>-3</v>
      </c>
      <c r="E324" s="8" t="n">
        <f aca="false">B324+C324+D324</f>
        <v>0</v>
      </c>
    </row>
    <row r="325" customFormat="false" ht="10.2" hidden="false" customHeight="false" outlineLevel="0" collapsed="false">
      <c r="A325" s="1" t="s">
        <v>328</v>
      </c>
      <c r="B325" s="6" t="n">
        <v>2</v>
      </c>
      <c r="C325" s="7"/>
      <c r="D325" s="7" t="n">
        <v>-2</v>
      </c>
      <c r="E325" s="8" t="n">
        <f aca="false">B325+C325+D325</f>
        <v>0</v>
      </c>
    </row>
    <row r="326" customFormat="false" ht="10.2" hidden="false" customHeight="false" outlineLevel="0" collapsed="false">
      <c r="A326" s="1" t="s">
        <v>329</v>
      </c>
      <c r="B326" s="6" t="n">
        <v>1</v>
      </c>
      <c r="C326" s="7"/>
      <c r="D326" s="7" t="n">
        <v>-1</v>
      </c>
      <c r="E326" s="8" t="n">
        <f aca="false">B326+C326+D326</f>
        <v>0</v>
      </c>
    </row>
    <row r="327" customFormat="false" ht="10.2" hidden="false" customHeight="false" outlineLevel="0" collapsed="false">
      <c r="A327" s="1" t="s">
        <v>330</v>
      </c>
      <c r="B327" s="6" t="n">
        <v>1</v>
      </c>
      <c r="C327" s="7"/>
      <c r="D327" s="7" t="n">
        <v>-1</v>
      </c>
      <c r="E327" s="8" t="n">
        <f aca="false">B327+C327+D327</f>
        <v>0</v>
      </c>
    </row>
    <row r="328" customFormat="false" ht="10.2" hidden="false" customHeight="false" outlineLevel="0" collapsed="false">
      <c r="A328" s="1" t="s">
        <v>331</v>
      </c>
      <c r="B328" s="6" t="n">
        <v>4</v>
      </c>
      <c r="C328" s="7"/>
      <c r="D328" s="7" t="n">
        <v>-4</v>
      </c>
      <c r="E328" s="8" t="n">
        <f aca="false">B328+C328+D328</f>
        <v>0</v>
      </c>
    </row>
    <row r="329" customFormat="false" ht="10.2" hidden="false" customHeight="false" outlineLevel="0" collapsed="false">
      <c r="A329" s="1" t="s">
        <v>332</v>
      </c>
      <c r="B329" s="6" t="n">
        <v>5</v>
      </c>
      <c r="C329" s="7"/>
      <c r="D329" s="7" t="n">
        <v>-5</v>
      </c>
      <c r="E329" s="8" t="n">
        <f aca="false">B329+C329+D329</f>
        <v>0</v>
      </c>
    </row>
    <row r="330" customFormat="false" ht="10.2" hidden="false" customHeight="false" outlineLevel="0" collapsed="false">
      <c r="A330" s="1" t="s">
        <v>333</v>
      </c>
      <c r="B330" s="6" t="n">
        <v>7</v>
      </c>
      <c r="C330" s="7"/>
      <c r="D330" s="7" t="n">
        <v>-7</v>
      </c>
      <c r="E330" s="8" t="n">
        <f aca="false">B330+C330+D330</f>
        <v>0</v>
      </c>
    </row>
    <row r="331" customFormat="false" ht="10.2" hidden="false" customHeight="false" outlineLevel="0" collapsed="false">
      <c r="A331" s="1" t="s">
        <v>334</v>
      </c>
      <c r="B331" s="6" t="n">
        <v>1</v>
      </c>
      <c r="C331" s="7"/>
      <c r="D331" s="7" t="n">
        <v>-1</v>
      </c>
      <c r="E331" s="8" t="n">
        <f aca="false">B331+C331+D331</f>
        <v>0</v>
      </c>
    </row>
    <row r="332" customFormat="false" ht="10.2" hidden="false" customHeight="false" outlineLevel="0" collapsed="false">
      <c r="A332" s="1" t="s">
        <v>335</v>
      </c>
      <c r="B332" s="6" t="n">
        <v>3</v>
      </c>
      <c r="C332" s="7"/>
      <c r="D332" s="7" t="n">
        <v>-3</v>
      </c>
      <c r="E332" s="8" t="n">
        <f aca="false">B332+C332+D332</f>
        <v>0</v>
      </c>
    </row>
    <row r="333" customFormat="false" ht="10.2" hidden="false" customHeight="false" outlineLevel="0" collapsed="false">
      <c r="A333" s="1" t="s">
        <v>336</v>
      </c>
      <c r="B333" s="6"/>
      <c r="C333" s="7" t="n">
        <v>6</v>
      </c>
      <c r="D333" s="7" t="n">
        <v>-6</v>
      </c>
      <c r="E333" s="8" t="n">
        <f aca="false">B333+C333+D333</f>
        <v>0</v>
      </c>
    </row>
    <row r="334" customFormat="false" ht="10.2" hidden="false" customHeight="false" outlineLevel="0" collapsed="false">
      <c r="A334" s="1" t="s">
        <v>337</v>
      </c>
      <c r="B334" s="6"/>
      <c r="C334" s="7" t="n">
        <v>2</v>
      </c>
      <c r="D334" s="7" t="n">
        <v>-2</v>
      </c>
      <c r="E334" s="8" t="n">
        <f aca="false">B334+C334+D334</f>
        <v>0</v>
      </c>
    </row>
    <row r="335" customFormat="false" ht="10.2" hidden="false" customHeight="false" outlineLevel="0" collapsed="false">
      <c r="A335" s="1" t="s">
        <v>338</v>
      </c>
      <c r="B335" s="6" t="n">
        <v>2</v>
      </c>
      <c r="C335" s="7"/>
      <c r="D335" s="7" t="n">
        <v>-2</v>
      </c>
      <c r="E335" s="8" t="n">
        <f aca="false">B335+C335+D335</f>
        <v>0</v>
      </c>
    </row>
    <row r="336" customFormat="false" ht="10.2" hidden="false" customHeight="false" outlineLevel="0" collapsed="false">
      <c r="A336" s="1" t="s">
        <v>339</v>
      </c>
      <c r="B336" s="6" t="n">
        <v>1</v>
      </c>
      <c r="C336" s="7"/>
      <c r="D336" s="7" t="n">
        <v>-1</v>
      </c>
      <c r="E336" s="8" t="n">
        <f aca="false">B336+C336+D336</f>
        <v>0</v>
      </c>
    </row>
    <row r="337" customFormat="false" ht="10.2" hidden="false" customHeight="false" outlineLevel="0" collapsed="false">
      <c r="A337" s="1" t="s">
        <v>340</v>
      </c>
      <c r="B337" s="6" t="n">
        <v>2</v>
      </c>
      <c r="C337" s="7"/>
      <c r="D337" s="7" t="n">
        <v>-2</v>
      </c>
      <c r="E337" s="8" t="n">
        <f aca="false">B337+C337+D337</f>
        <v>0</v>
      </c>
    </row>
    <row r="338" customFormat="false" ht="10.2" hidden="false" customHeight="false" outlineLevel="0" collapsed="false">
      <c r="A338" s="1" t="s">
        <v>341</v>
      </c>
      <c r="B338" s="6" t="n">
        <v>4</v>
      </c>
      <c r="C338" s="7"/>
      <c r="D338" s="7" t="n">
        <v>-4</v>
      </c>
      <c r="E338" s="8" t="n">
        <f aca="false">B338+C338+D338</f>
        <v>0</v>
      </c>
    </row>
    <row r="339" customFormat="false" ht="10.2" hidden="false" customHeight="false" outlineLevel="0" collapsed="false">
      <c r="A339" s="1" t="s">
        <v>342</v>
      </c>
      <c r="B339" s="6"/>
      <c r="C339" s="7" t="n">
        <v>2</v>
      </c>
      <c r="D339" s="7" t="n">
        <v>-2</v>
      </c>
      <c r="E339" s="8" t="n">
        <f aca="false">B339+C339+D339</f>
        <v>0</v>
      </c>
    </row>
    <row r="340" customFormat="false" ht="10.2" hidden="false" customHeight="false" outlineLevel="0" collapsed="false">
      <c r="A340" s="1" t="s">
        <v>343</v>
      </c>
      <c r="B340" s="6" t="n">
        <v>3</v>
      </c>
      <c r="C340" s="7"/>
      <c r="D340" s="7" t="n">
        <v>-3</v>
      </c>
      <c r="E340" s="8" t="n">
        <f aca="false">B340+C340+D340</f>
        <v>0</v>
      </c>
    </row>
    <row r="341" customFormat="false" ht="10.2" hidden="false" customHeight="false" outlineLevel="0" collapsed="false">
      <c r="A341" s="1" t="s">
        <v>344</v>
      </c>
      <c r="B341" s="6" t="n">
        <v>4</v>
      </c>
      <c r="C341" s="7"/>
      <c r="D341" s="7" t="n">
        <v>-4</v>
      </c>
      <c r="E341" s="8" t="n">
        <f aca="false">B341+C341+D341</f>
        <v>0</v>
      </c>
    </row>
    <row r="342" customFormat="false" ht="10.2" hidden="false" customHeight="false" outlineLevel="0" collapsed="false">
      <c r="A342" s="1" t="s">
        <v>345</v>
      </c>
      <c r="B342" s="6"/>
      <c r="C342" s="7" t="n">
        <v>2</v>
      </c>
      <c r="D342" s="7" t="n">
        <v>-2</v>
      </c>
      <c r="E342" s="8" t="n">
        <f aca="false">B342+C342+D342</f>
        <v>0</v>
      </c>
    </row>
    <row r="343" customFormat="false" ht="10.2" hidden="false" customHeight="false" outlineLevel="0" collapsed="false">
      <c r="A343" s="1" t="s">
        <v>346</v>
      </c>
      <c r="B343" s="6" t="n">
        <v>2</v>
      </c>
      <c r="C343" s="7"/>
      <c r="D343" s="7" t="n">
        <v>-2</v>
      </c>
      <c r="E343" s="8" t="n">
        <f aca="false">B343+C343+D343</f>
        <v>0</v>
      </c>
    </row>
    <row r="344" customFormat="false" ht="10.2" hidden="false" customHeight="false" outlineLevel="0" collapsed="false">
      <c r="A344" s="1" t="s">
        <v>347</v>
      </c>
      <c r="B344" s="6" t="n">
        <v>5</v>
      </c>
      <c r="C344" s="7"/>
      <c r="D344" s="7" t="n">
        <v>-5</v>
      </c>
      <c r="E344" s="8" t="n">
        <f aca="false">B344+C344+D344</f>
        <v>0</v>
      </c>
    </row>
    <row r="345" customFormat="false" ht="10.2" hidden="false" customHeight="false" outlineLevel="0" collapsed="false">
      <c r="A345" s="1" t="s">
        <v>348</v>
      </c>
      <c r="B345" s="6" t="n">
        <v>4</v>
      </c>
      <c r="C345" s="7"/>
      <c r="D345" s="7" t="n">
        <v>-4</v>
      </c>
      <c r="E345" s="8" t="n">
        <f aca="false">B345+C345+D345</f>
        <v>0</v>
      </c>
    </row>
    <row r="346" customFormat="false" ht="10.2" hidden="false" customHeight="false" outlineLevel="0" collapsed="false">
      <c r="A346" s="1" t="s">
        <v>349</v>
      </c>
      <c r="B346" s="6" t="n">
        <v>2</v>
      </c>
      <c r="C346" s="7"/>
      <c r="D346" s="7" t="n">
        <v>-2</v>
      </c>
      <c r="E346" s="8" t="n">
        <f aca="false">B346+C346+D346</f>
        <v>0</v>
      </c>
    </row>
    <row r="347" customFormat="false" ht="10.2" hidden="false" customHeight="false" outlineLevel="0" collapsed="false">
      <c r="A347" s="1" t="s">
        <v>350</v>
      </c>
      <c r="B347" s="6" t="n">
        <v>2</v>
      </c>
      <c r="C347" s="7"/>
      <c r="D347" s="7" t="n">
        <v>-2</v>
      </c>
      <c r="E347" s="8" t="n">
        <f aca="false">B347+C347+D347</f>
        <v>0</v>
      </c>
    </row>
    <row r="348" customFormat="false" ht="10.2" hidden="false" customHeight="false" outlineLevel="0" collapsed="false">
      <c r="A348" s="1" t="s">
        <v>351</v>
      </c>
      <c r="B348" s="6"/>
      <c r="C348" s="7" t="n">
        <v>2</v>
      </c>
      <c r="D348" s="7" t="n">
        <v>-2</v>
      </c>
      <c r="E348" s="8" t="n">
        <f aca="false">B348+C348+D348</f>
        <v>0</v>
      </c>
    </row>
    <row r="349" customFormat="false" ht="10.2" hidden="false" customHeight="false" outlineLevel="0" collapsed="false">
      <c r="A349" s="1" t="s">
        <v>352</v>
      </c>
      <c r="B349" s="6" t="n">
        <v>5</v>
      </c>
      <c r="C349" s="7"/>
      <c r="D349" s="7" t="n">
        <v>-5</v>
      </c>
      <c r="E349" s="8" t="n">
        <f aca="false">B349+C349+D349</f>
        <v>0</v>
      </c>
    </row>
    <row r="350" customFormat="false" ht="10.2" hidden="false" customHeight="false" outlineLevel="0" collapsed="false">
      <c r="A350" s="1" t="s">
        <v>353</v>
      </c>
      <c r="B350" s="6" t="n">
        <v>1</v>
      </c>
      <c r="C350" s="7"/>
      <c r="D350" s="7" t="n">
        <v>-1</v>
      </c>
      <c r="E350" s="8" t="n">
        <f aca="false">B350+C350+D350</f>
        <v>0</v>
      </c>
    </row>
    <row r="351" customFormat="false" ht="10.2" hidden="false" customHeight="false" outlineLevel="0" collapsed="false">
      <c r="A351" s="1" t="s">
        <v>354</v>
      </c>
      <c r="B351" s="6" t="n">
        <v>4</v>
      </c>
      <c r="C351" s="7"/>
      <c r="D351" s="7" t="n">
        <v>-4</v>
      </c>
      <c r="E351" s="8" t="n">
        <f aca="false">B351+C351+D351</f>
        <v>0</v>
      </c>
    </row>
    <row r="352" customFormat="false" ht="10.2" hidden="false" customHeight="false" outlineLevel="0" collapsed="false">
      <c r="A352" s="1" t="s">
        <v>355</v>
      </c>
      <c r="B352" s="6"/>
      <c r="C352" s="7" t="n">
        <v>2</v>
      </c>
      <c r="D352" s="7" t="n">
        <v>-2</v>
      </c>
      <c r="E352" s="8" t="n">
        <f aca="false">B352+C352+D352</f>
        <v>0</v>
      </c>
    </row>
    <row r="353" customFormat="false" ht="10.2" hidden="false" customHeight="false" outlineLevel="0" collapsed="false">
      <c r="A353" s="1" t="s">
        <v>356</v>
      </c>
      <c r="B353" s="6" t="n">
        <v>1</v>
      </c>
      <c r="C353" s="7"/>
      <c r="D353" s="7" t="n">
        <v>-1</v>
      </c>
      <c r="E353" s="8" t="n">
        <f aca="false">B353+C353+D353</f>
        <v>0</v>
      </c>
    </row>
    <row r="354" customFormat="false" ht="10.2" hidden="false" customHeight="false" outlineLevel="0" collapsed="false">
      <c r="A354" s="1" t="s">
        <v>357</v>
      </c>
      <c r="B354" s="6" t="n">
        <v>2</v>
      </c>
      <c r="C354" s="7"/>
      <c r="D354" s="7" t="n">
        <v>-2</v>
      </c>
      <c r="E354" s="8" t="n">
        <f aca="false">B354+C354+D354</f>
        <v>0</v>
      </c>
    </row>
    <row r="355" customFormat="false" ht="10.2" hidden="false" customHeight="false" outlineLevel="0" collapsed="false">
      <c r="A355" s="1" t="s">
        <v>358</v>
      </c>
      <c r="B355" s="6" t="n">
        <v>2</v>
      </c>
      <c r="C355" s="7"/>
      <c r="D355" s="7" t="n">
        <v>-2</v>
      </c>
      <c r="E355" s="8" t="n">
        <f aca="false">B355+C355+D355</f>
        <v>0</v>
      </c>
    </row>
    <row r="356" customFormat="false" ht="10.2" hidden="false" customHeight="false" outlineLevel="0" collapsed="false">
      <c r="A356" s="1" t="s">
        <v>359</v>
      </c>
      <c r="B356" s="6"/>
      <c r="C356" s="7" t="n">
        <v>3</v>
      </c>
      <c r="D356" s="7" t="n">
        <v>-3</v>
      </c>
      <c r="E356" s="8" t="n">
        <f aca="false">B356+C356+D356</f>
        <v>0</v>
      </c>
    </row>
    <row r="357" customFormat="false" ht="10.2" hidden="false" customHeight="false" outlineLevel="0" collapsed="false">
      <c r="A357" s="1" t="s">
        <v>360</v>
      </c>
      <c r="B357" s="6"/>
      <c r="C357" s="7" t="n">
        <v>2</v>
      </c>
      <c r="D357" s="7" t="n">
        <v>-2</v>
      </c>
      <c r="E357" s="8" t="n">
        <f aca="false">B357+C357+D357</f>
        <v>0</v>
      </c>
    </row>
    <row r="358" customFormat="false" ht="10.2" hidden="false" customHeight="false" outlineLevel="0" collapsed="false">
      <c r="A358" s="1" t="s">
        <v>361</v>
      </c>
      <c r="B358" s="6" t="n">
        <v>1</v>
      </c>
      <c r="C358" s="7"/>
      <c r="D358" s="7" t="n">
        <v>-1</v>
      </c>
      <c r="E358" s="8" t="n">
        <f aca="false">B358+C358+D358</f>
        <v>0</v>
      </c>
    </row>
    <row r="359" customFormat="false" ht="10.2" hidden="false" customHeight="false" outlineLevel="0" collapsed="false">
      <c r="A359" s="1" t="s">
        <v>362</v>
      </c>
      <c r="B359" s="6"/>
      <c r="C359" s="7" t="n">
        <v>1</v>
      </c>
      <c r="D359" s="7" t="n">
        <v>-1</v>
      </c>
      <c r="E359" s="8" t="n">
        <f aca="false">B359+C359+D359</f>
        <v>0</v>
      </c>
    </row>
    <row r="360" customFormat="false" ht="10.2" hidden="false" customHeight="false" outlineLevel="0" collapsed="false">
      <c r="A360" s="1" t="s">
        <v>363</v>
      </c>
      <c r="B360" s="6" t="n">
        <v>1</v>
      </c>
      <c r="C360" s="7"/>
      <c r="D360" s="7" t="n">
        <v>-1</v>
      </c>
      <c r="E360" s="8" t="n">
        <f aca="false">B360+C360+D360</f>
        <v>0</v>
      </c>
    </row>
    <row r="361" customFormat="false" ht="10.2" hidden="false" customHeight="false" outlineLevel="0" collapsed="false">
      <c r="A361" s="1" t="s">
        <v>364</v>
      </c>
      <c r="B361" s="6" t="n">
        <v>5</v>
      </c>
      <c r="C361" s="7"/>
      <c r="D361" s="7" t="n">
        <v>-5</v>
      </c>
      <c r="E361" s="8" t="n">
        <f aca="false">B361+C361+D361</f>
        <v>0</v>
      </c>
    </row>
    <row r="362" customFormat="false" ht="10.2" hidden="false" customHeight="false" outlineLevel="0" collapsed="false">
      <c r="A362" s="1" t="s">
        <v>365</v>
      </c>
      <c r="B362" s="6" t="n">
        <v>2</v>
      </c>
      <c r="C362" s="7"/>
      <c r="D362" s="7" t="n">
        <v>-2</v>
      </c>
      <c r="E362" s="8" t="n">
        <f aca="false">B362+C362+D362</f>
        <v>0</v>
      </c>
    </row>
    <row r="363" customFormat="false" ht="10.2" hidden="false" customHeight="false" outlineLevel="0" collapsed="false">
      <c r="A363" s="1" t="s">
        <v>366</v>
      </c>
      <c r="B363" s="6" t="n">
        <v>3</v>
      </c>
      <c r="C363" s="7"/>
      <c r="D363" s="7" t="n">
        <v>-3</v>
      </c>
      <c r="E363" s="8" t="n">
        <f aca="false">B363+C363+D363</f>
        <v>0</v>
      </c>
    </row>
    <row r="364" customFormat="false" ht="10.2" hidden="false" customHeight="false" outlineLevel="0" collapsed="false">
      <c r="A364" s="1" t="s">
        <v>367</v>
      </c>
      <c r="B364" s="6"/>
      <c r="C364" s="7" t="n">
        <v>1</v>
      </c>
      <c r="D364" s="7" t="n">
        <v>-1</v>
      </c>
      <c r="E364" s="8" t="n">
        <f aca="false">B364+C364+D364</f>
        <v>0</v>
      </c>
    </row>
    <row r="365" customFormat="false" ht="10.2" hidden="false" customHeight="false" outlineLevel="0" collapsed="false">
      <c r="A365" s="1" t="s">
        <v>368</v>
      </c>
      <c r="B365" s="6"/>
      <c r="C365" s="7" t="n">
        <v>1</v>
      </c>
      <c r="D365" s="7" t="n">
        <v>-1</v>
      </c>
      <c r="E365" s="8" t="n">
        <f aca="false">B365+C365+D365</f>
        <v>0</v>
      </c>
    </row>
    <row r="366" customFormat="false" ht="10.2" hidden="false" customHeight="false" outlineLevel="0" collapsed="false">
      <c r="A366" s="1" t="s">
        <v>369</v>
      </c>
      <c r="B366" s="6" t="n">
        <v>2</v>
      </c>
      <c r="C366" s="7"/>
      <c r="D366" s="7" t="n">
        <v>-2</v>
      </c>
      <c r="E366" s="8" t="n">
        <f aca="false">B366+C366+D366</f>
        <v>0</v>
      </c>
    </row>
    <row r="367" customFormat="false" ht="10.2" hidden="false" customHeight="false" outlineLevel="0" collapsed="false">
      <c r="A367" s="1" t="s">
        <v>370</v>
      </c>
      <c r="B367" s="6" t="n">
        <v>8</v>
      </c>
      <c r="C367" s="7"/>
      <c r="D367" s="7" t="n">
        <v>-8</v>
      </c>
      <c r="E367" s="8" t="n">
        <f aca="false">B367+C367+D367</f>
        <v>0</v>
      </c>
    </row>
    <row r="368" customFormat="false" ht="10.2" hidden="false" customHeight="false" outlineLevel="0" collapsed="false">
      <c r="A368" s="1" t="s">
        <v>371</v>
      </c>
      <c r="B368" s="6"/>
      <c r="C368" s="7" t="n">
        <v>2</v>
      </c>
      <c r="D368" s="7" t="n">
        <v>-2</v>
      </c>
      <c r="E368" s="8" t="n">
        <f aca="false">B368+C368+D368</f>
        <v>0</v>
      </c>
    </row>
    <row r="369" customFormat="false" ht="10.2" hidden="false" customHeight="false" outlineLevel="0" collapsed="false">
      <c r="A369" s="1" t="s">
        <v>372</v>
      </c>
      <c r="B369" s="6"/>
      <c r="C369" s="7" t="n">
        <v>3</v>
      </c>
      <c r="D369" s="7" t="n">
        <v>-3</v>
      </c>
      <c r="E369" s="8" t="n">
        <f aca="false">B369+C369+D369</f>
        <v>0</v>
      </c>
    </row>
    <row r="370" customFormat="false" ht="10.2" hidden="false" customHeight="false" outlineLevel="0" collapsed="false">
      <c r="A370" s="1" t="s">
        <v>373</v>
      </c>
      <c r="B370" s="6"/>
      <c r="C370" s="7" t="n">
        <v>1</v>
      </c>
      <c r="D370" s="7" t="n">
        <v>-1</v>
      </c>
      <c r="E370" s="8" t="n">
        <f aca="false">B370+C370+D370</f>
        <v>0</v>
      </c>
    </row>
    <row r="371" customFormat="false" ht="10.2" hidden="false" customHeight="false" outlineLevel="0" collapsed="false">
      <c r="A371" s="1" t="s">
        <v>374</v>
      </c>
      <c r="B371" s="6"/>
      <c r="C371" s="7" t="n">
        <v>1</v>
      </c>
      <c r="D371" s="7" t="n">
        <v>-1</v>
      </c>
      <c r="E371" s="8" t="n">
        <f aca="false">B371+C371+D371</f>
        <v>0</v>
      </c>
    </row>
    <row r="372" customFormat="false" ht="10.2" hidden="false" customHeight="false" outlineLevel="0" collapsed="false">
      <c r="A372" s="1" t="s">
        <v>375</v>
      </c>
      <c r="B372" s="6" t="n">
        <v>1</v>
      </c>
      <c r="C372" s="7"/>
      <c r="D372" s="7" t="n">
        <v>-1</v>
      </c>
      <c r="E372" s="8" t="n">
        <f aca="false">B372+C372+D372</f>
        <v>0</v>
      </c>
    </row>
    <row r="373" customFormat="false" ht="10.2" hidden="false" customHeight="false" outlineLevel="0" collapsed="false">
      <c r="A373" s="1" t="s">
        <v>376</v>
      </c>
      <c r="B373" s="6"/>
      <c r="C373" s="7" t="n">
        <v>2</v>
      </c>
      <c r="D373" s="7" t="n">
        <v>-2</v>
      </c>
      <c r="E373" s="8" t="n">
        <f aca="false">B373+C373+D373</f>
        <v>0</v>
      </c>
    </row>
    <row r="374" customFormat="false" ht="10.2" hidden="false" customHeight="false" outlineLevel="0" collapsed="false">
      <c r="A374" s="1" t="s">
        <v>377</v>
      </c>
      <c r="B374" s="6"/>
      <c r="C374" s="7" t="n">
        <v>15</v>
      </c>
      <c r="D374" s="7" t="n">
        <v>-15</v>
      </c>
      <c r="E374" s="8" t="n">
        <f aca="false">B374+C374+D374</f>
        <v>0</v>
      </c>
    </row>
    <row r="375" customFormat="false" ht="10.2" hidden="false" customHeight="false" outlineLevel="0" collapsed="false">
      <c r="A375" s="1" t="s">
        <v>378</v>
      </c>
      <c r="B375" s="6"/>
      <c r="C375" s="7" t="n">
        <v>1</v>
      </c>
      <c r="D375" s="7" t="n">
        <v>-1</v>
      </c>
      <c r="E375" s="8" t="n">
        <f aca="false">B375+C375+D375</f>
        <v>0</v>
      </c>
    </row>
    <row r="376" customFormat="false" ht="10.2" hidden="false" customHeight="false" outlineLevel="0" collapsed="false">
      <c r="A376" s="1" t="s">
        <v>379</v>
      </c>
      <c r="B376" s="6" t="n">
        <v>4</v>
      </c>
      <c r="C376" s="7"/>
      <c r="D376" s="7" t="n">
        <v>-4</v>
      </c>
      <c r="E376" s="8" t="n">
        <f aca="false">B376+C376+D376</f>
        <v>0</v>
      </c>
    </row>
    <row r="377" customFormat="false" ht="10.2" hidden="false" customHeight="false" outlineLevel="0" collapsed="false">
      <c r="A377" s="1" t="s">
        <v>380</v>
      </c>
      <c r="B377" s="6"/>
      <c r="C377" s="7" t="n">
        <v>2</v>
      </c>
      <c r="D377" s="7" t="n">
        <v>-2</v>
      </c>
      <c r="E377" s="8" t="n">
        <f aca="false">B377+C377+D377</f>
        <v>0</v>
      </c>
    </row>
    <row r="378" customFormat="false" ht="10.2" hidden="false" customHeight="false" outlineLevel="0" collapsed="false">
      <c r="A378" s="1" t="s">
        <v>381</v>
      </c>
      <c r="B378" s="6"/>
      <c r="C378" s="7" t="n">
        <v>3</v>
      </c>
      <c r="D378" s="7" t="n">
        <v>-3</v>
      </c>
      <c r="E378" s="8" t="n">
        <f aca="false">B378+C378+D378</f>
        <v>0</v>
      </c>
    </row>
    <row r="379" customFormat="false" ht="10.2" hidden="false" customHeight="false" outlineLevel="0" collapsed="false">
      <c r="A379" s="1" t="s">
        <v>382</v>
      </c>
      <c r="B379" s="6"/>
      <c r="C379" s="7" t="n">
        <v>3</v>
      </c>
      <c r="D379" s="7" t="n">
        <v>-3</v>
      </c>
      <c r="E379" s="8" t="n">
        <f aca="false">B379+C379+D379</f>
        <v>0</v>
      </c>
    </row>
    <row r="380" customFormat="false" ht="10.2" hidden="false" customHeight="false" outlineLevel="0" collapsed="false">
      <c r="A380" s="1" t="s">
        <v>383</v>
      </c>
      <c r="B380" s="6"/>
      <c r="C380" s="7" t="n">
        <v>9</v>
      </c>
      <c r="D380" s="7" t="n">
        <v>-9</v>
      </c>
      <c r="E380" s="8" t="n">
        <f aca="false">B380+C380+D380</f>
        <v>0</v>
      </c>
    </row>
    <row r="381" customFormat="false" ht="10.2" hidden="false" customHeight="false" outlineLevel="0" collapsed="false">
      <c r="A381" s="1" t="s">
        <v>384</v>
      </c>
      <c r="B381" s="6"/>
      <c r="C381" s="7" t="n">
        <v>3</v>
      </c>
      <c r="D381" s="7" t="n">
        <v>-3</v>
      </c>
      <c r="E381" s="8" t="n">
        <f aca="false">B381+C381+D381</f>
        <v>0</v>
      </c>
    </row>
    <row r="382" customFormat="false" ht="10.2" hidden="false" customHeight="false" outlineLevel="0" collapsed="false">
      <c r="A382" s="1" t="s">
        <v>385</v>
      </c>
      <c r="B382" s="6"/>
      <c r="C382" s="7" t="n">
        <v>2</v>
      </c>
      <c r="D382" s="7" t="n">
        <v>-2</v>
      </c>
      <c r="E382" s="8" t="n">
        <f aca="false">B382+C382+D382</f>
        <v>0</v>
      </c>
    </row>
    <row r="383" customFormat="false" ht="10.2" hidden="false" customHeight="false" outlineLevel="0" collapsed="false">
      <c r="A383" s="1" t="s">
        <v>386</v>
      </c>
      <c r="B383" s="6"/>
      <c r="C383" s="7" t="n">
        <v>6</v>
      </c>
      <c r="D383" s="7" t="n">
        <v>-6</v>
      </c>
      <c r="E383" s="8" t="n">
        <f aca="false">B383+C383+D383</f>
        <v>0</v>
      </c>
    </row>
    <row r="384" customFormat="false" ht="10.2" hidden="false" customHeight="false" outlineLevel="0" collapsed="false">
      <c r="A384" s="1" t="s">
        <v>387</v>
      </c>
      <c r="B384" s="6"/>
      <c r="C384" s="7" t="n">
        <v>1</v>
      </c>
      <c r="D384" s="7" t="n">
        <v>-1</v>
      </c>
      <c r="E384" s="8" t="n">
        <f aca="false">B384+C384+D384</f>
        <v>0</v>
      </c>
    </row>
    <row r="385" customFormat="false" ht="10.2" hidden="false" customHeight="false" outlineLevel="0" collapsed="false">
      <c r="A385" s="1" t="s">
        <v>388</v>
      </c>
      <c r="B385" s="6"/>
      <c r="C385" s="7" t="n">
        <v>1</v>
      </c>
      <c r="D385" s="7" t="n">
        <v>-1</v>
      </c>
      <c r="E385" s="8" t="n">
        <f aca="false">B385+C385+D385</f>
        <v>0</v>
      </c>
    </row>
    <row r="386" customFormat="false" ht="10.2" hidden="false" customHeight="false" outlineLevel="0" collapsed="false">
      <c r="A386" s="1" t="s">
        <v>389</v>
      </c>
      <c r="B386" s="6"/>
      <c r="C386" s="7" t="n">
        <v>2</v>
      </c>
      <c r="D386" s="7" t="n">
        <v>-2</v>
      </c>
      <c r="E386" s="8" t="n">
        <f aca="false">B386+C386+D386</f>
        <v>0</v>
      </c>
    </row>
    <row r="387" customFormat="false" ht="10.2" hidden="false" customHeight="false" outlineLevel="0" collapsed="false">
      <c r="A387" s="1" t="s">
        <v>390</v>
      </c>
      <c r="B387" s="6"/>
      <c r="C387" s="7" t="n">
        <v>1</v>
      </c>
      <c r="D387" s="7" t="n">
        <v>-1</v>
      </c>
      <c r="E387" s="8" t="n">
        <f aca="false">B387+C387+D387</f>
        <v>0</v>
      </c>
    </row>
    <row r="388" customFormat="false" ht="10.2" hidden="false" customHeight="false" outlineLevel="0" collapsed="false">
      <c r="A388" s="1" t="s">
        <v>391</v>
      </c>
      <c r="B388" s="6"/>
      <c r="C388" s="7" t="n">
        <v>1</v>
      </c>
      <c r="D388" s="7" t="n">
        <v>-1</v>
      </c>
      <c r="E388" s="8" t="n">
        <f aca="false">B388+C388+D388</f>
        <v>0</v>
      </c>
    </row>
    <row r="389" customFormat="false" ht="10.2" hidden="false" customHeight="false" outlineLevel="0" collapsed="false">
      <c r="A389" s="1" t="s">
        <v>392</v>
      </c>
      <c r="B389" s="6"/>
      <c r="C389" s="7" t="n">
        <v>3</v>
      </c>
      <c r="D389" s="7" t="n">
        <v>-3</v>
      </c>
      <c r="E389" s="8" t="n">
        <f aca="false">B389+C389+D389</f>
        <v>0</v>
      </c>
    </row>
    <row r="390" customFormat="false" ht="10.2" hidden="false" customHeight="false" outlineLevel="0" collapsed="false">
      <c r="A390" s="1" t="s">
        <v>393</v>
      </c>
      <c r="B390" s="6" t="n">
        <v>2</v>
      </c>
      <c r="C390" s="7"/>
      <c r="D390" s="7" t="n">
        <v>-2</v>
      </c>
      <c r="E390" s="8" t="n">
        <f aca="false">B390+C390+D390</f>
        <v>0</v>
      </c>
    </row>
    <row r="391" customFormat="false" ht="10.2" hidden="false" customHeight="false" outlineLevel="0" collapsed="false">
      <c r="A391" s="1" t="s">
        <v>394</v>
      </c>
      <c r="B391" s="6"/>
      <c r="C391" s="7" t="n">
        <v>1</v>
      </c>
      <c r="D391" s="7" t="n">
        <v>-1</v>
      </c>
      <c r="E391" s="8" t="n">
        <f aca="false">B391+C391+D391</f>
        <v>0</v>
      </c>
    </row>
    <row r="392" customFormat="false" ht="10.2" hidden="false" customHeight="false" outlineLevel="0" collapsed="false">
      <c r="A392" s="1" t="s">
        <v>395</v>
      </c>
      <c r="B392" s="6"/>
      <c r="C392" s="7" t="n">
        <v>4</v>
      </c>
      <c r="D392" s="7" t="n">
        <v>-4</v>
      </c>
      <c r="E392" s="8" t="n">
        <f aca="false">B392+C392+D392</f>
        <v>0</v>
      </c>
    </row>
    <row r="393" customFormat="false" ht="10.2" hidden="false" customHeight="false" outlineLevel="0" collapsed="false">
      <c r="A393" s="1" t="s">
        <v>396</v>
      </c>
      <c r="B393" s="6"/>
      <c r="C393" s="7" t="n">
        <v>4</v>
      </c>
      <c r="D393" s="7" t="n">
        <v>-4</v>
      </c>
      <c r="E393" s="8" t="n">
        <f aca="false">B393+C393+D393</f>
        <v>0</v>
      </c>
    </row>
    <row r="394" customFormat="false" ht="10.2" hidden="false" customHeight="false" outlineLevel="0" collapsed="false">
      <c r="A394" s="1" t="s">
        <v>397</v>
      </c>
      <c r="B394" s="6"/>
      <c r="C394" s="7" t="n">
        <v>1</v>
      </c>
      <c r="D394" s="7" t="n">
        <v>-1</v>
      </c>
      <c r="E394" s="8" t="n">
        <f aca="false">B394+C394+D394</f>
        <v>0</v>
      </c>
    </row>
    <row r="395" customFormat="false" ht="10.2" hidden="false" customHeight="false" outlineLevel="0" collapsed="false">
      <c r="A395" s="1" t="s">
        <v>398</v>
      </c>
      <c r="B395" s="6"/>
      <c r="C395" s="7" t="n">
        <v>3</v>
      </c>
      <c r="D395" s="7" t="n">
        <v>-3</v>
      </c>
      <c r="E395" s="8" t="n">
        <f aca="false">B395+C395+D395</f>
        <v>0</v>
      </c>
    </row>
    <row r="396" customFormat="false" ht="10.2" hidden="false" customHeight="false" outlineLevel="0" collapsed="false">
      <c r="A396" s="1" t="s">
        <v>399</v>
      </c>
      <c r="B396" s="6"/>
      <c r="C396" s="7" t="n">
        <v>1</v>
      </c>
      <c r="D396" s="7" t="n">
        <v>-1</v>
      </c>
      <c r="E396" s="8" t="n">
        <f aca="false">B396+C396+D396</f>
        <v>0</v>
      </c>
    </row>
    <row r="397" customFormat="false" ht="10.2" hidden="false" customHeight="false" outlineLevel="0" collapsed="false">
      <c r="A397" s="1" t="s">
        <v>400</v>
      </c>
      <c r="B397" s="6"/>
      <c r="C397" s="7" t="n">
        <v>3</v>
      </c>
      <c r="D397" s="7" t="n">
        <v>-3</v>
      </c>
      <c r="E397" s="8" t="n">
        <f aca="false">B397+C397+D397</f>
        <v>0</v>
      </c>
    </row>
    <row r="398" customFormat="false" ht="10.2" hidden="false" customHeight="false" outlineLevel="0" collapsed="false">
      <c r="A398" s="1" t="s">
        <v>401</v>
      </c>
      <c r="B398" s="6"/>
      <c r="C398" s="7" t="n">
        <v>1</v>
      </c>
      <c r="D398" s="7" t="n">
        <v>-1</v>
      </c>
      <c r="E398" s="8" t="n">
        <f aca="false">B398+C398+D398</f>
        <v>0</v>
      </c>
    </row>
    <row r="399" customFormat="false" ht="10.2" hidden="false" customHeight="false" outlineLevel="0" collapsed="false">
      <c r="A399" s="1" t="s">
        <v>402</v>
      </c>
      <c r="B399" s="6"/>
      <c r="C399" s="7" t="n">
        <v>3</v>
      </c>
      <c r="D399" s="7" t="n">
        <v>-3</v>
      </c>
      <c r="E399" s="8" t="n">
        <f aca="false">B399+C399+D399</f>
        <v>0</v>
      </c>
    </row>
    <row r="400" customFormat="false" ht="10.2" hidden="false" customHeight="false" outlineLevel="0" collapsed="false">
      <c r="A400" s="1" t="s">
        <v>403</v>
      </c>
      <c r="B400" s="6"/>
      <c r="C400" s="7" t="n">
        <v>6</v>
      </c>
      <c r="D400" s="7" t="n">
        <v>-6</v>
      </c>
      <c r="E400" s="8" t="n">
        <f aca="false">B400+C400+D400</f>
        <v>0</v>
      </c>
    </row>
    <row r="401" customFormat="false" ht="10.2" hidden="false" customHeight="false" outlineLevel="0" collapsed="false">
      <c r="A401" s="1" t="s">
        <v>404</v>
      </c>
      <c r="B401" s="6"/>
      <c r="C401" s="7" t="n">
        <v>4</v>
      </c>
      <c r="D401" s="7" t="n">
        <v>-4</v>
      </c>
      <c r="E401" s="8" t="n">
        <f aca="false">B401+C401+D401</f>
        <v>0</v>
      </c>
    </row>
    <row r="402" customFormat="false" ht="10.2" hidden="false" customHeight="false" outlineLevel="0" collapsed="false">
      <c r="A402" s="1" t="s">
        <v>405</v>
      </c>
      <c r="B402" s="6"/>
      <c r="C402" s="7" t="n">
        <v>2</v>
      </c>
      <c r="D402" s="7" t="n">
        <v>-2</v>
      </c>
      <c r="E402" s="8" t="n">
        <f aca="false">B402+C402+D402</f>
        <v>0</v>
      </c>
    </row>
    <row r="403" customFormat="false" ht="10.2" hidden="false" customHeight="false" outlineLevel="0" collapsed="false">
      <c r="A403" s="1" t="s">
        <v>406</v>
      </c>
      <c r="B403" s="6"/>
      <c r="C403" s="7" t="n">
        <v>5</v>
      </c>
      <c r="D403" s="7" t="n">
        <v>-5</v>
      </c>
      <c r="E403" s="8" t="n">
        <f aca="false">B403+C403+D403</f>
        <v>0</v>
      </c>
    </row>
    <row r="404" customFormat="false" ht="10.2" hidden="false" customHeight="false" outlineLevel="0" collapsed="false">
      <c r="A404" s="1" t="s">
        <v>407</v>
      </c>
      <c r="B404" s="6"/>
      <c r="C404" s="7" t="n">
        <v>2</v>
      </c>
      <c r="D404" s="7" t="n">
        <v>-2</v>
      </c>
      <c r="E404" s="8" t="n">
        <f aca="false">B404+C404+D404</f>
        <v>0</v>
      </c>
    </row>
    <row r="405" customFormat="false" ht="10.2" hidden="false" customHeight="false" outlineLevel="0" collapsed="false">
      <c r="A405" s="1" t="s">
        <v>408</v>
      </c>
      <c r="B405" s="6"/>
      <c r="C405" s="7" t="n">
        <v>5</v>
      </c>
      <c r="D405" s="7" t="n">
        <v>-5</v>
      </c>
      <c r="E405" s="8" t="n">
        <f aca="false">B405+C405+D405</f>
        <v>0</v>
      </c>
    </row>
    <row r="406" customFormat="false" ht="10.2" hidden="false" customHeight="false" outlineLevel="0" collapsed="false">
      <c r="A406" s="1" t="s">
        <v>409</v>
      </c>
      <c r="B406" s="6"/>
      <c r="C406" s="7" t="n">
        <v>1</v>
      </c>
      <c r="D406" s="7" t="n">
        <v>-1</v>
      </c>
      <c r="E406" s="8" t="n">
        <f aca="false">B406+C406+D406</f>
        <v>0</v>
      </c>
    </row>
    <row r="407" customFormat="false" ht="10.2" hidden="false" customHeight="false" outlineLevel="0" collapsed="false">
      <c r="A407" s="1" t="s">
        <v>410</v>
      </c>
      <c r="B407" s="6"/>
      <c r="C407" s="7" t="n">
        <v>1</v>
      </c>
      <c r="D407" s="7" t="n">
        <v>-1</v>
      </c>
      <c r="E407" s="8" t="n">
        <f aca="false">B407+C407+D407</f>
        <v>0</v>
      </c>
    </row>
    <row r="408" customFormat="false" ht="10.2" hidden="false" customHeight="false" outlineLevel="0" collapsed="false">
      <c r="A408" s="1" t="s">
        <v>411</v>
      </c>
      <c r="B408" s="6"/>
      <c r="C408" s="7" t="n">
        <v>1</v>
      </c>
      <c r="D408" s="7" t="n">
        <v>-1</v>
      </c>
      <c r="E408" s="8" t="n">
        <f aca="false">B408+C408+D408</f>
        <v>0</v>
      </c>
    </row>
    <row r="409" customFormat="false" ht="10.2" hidden="false" customHeight="false" outlineLevel="0" collapsed="false">
      <c r="A409" s="1" t="s">
        <v>412</v>
      </c>
      <c r="B409" s="6"/>
      <c r="C409" s="7" t="n">
        <v>3</v>
      </c>
      <c r="D409" s="7" t="n">
        <v>-3</v>
      </c>
      <c r="E409" s="8" t="n">
        <f aca="false">B409+C409+D409</f>
        <v>0</v>
      </c>
    </row>
    <row r="410" customFormat="false" ht="10.2" hidden="false" customHeight="false" outlineLevel="0" collapsed="false">
      <c r="A410" s="1" t="s">
        <v>413</v>
      </c>
      <c r="B410" s="6"/>
      <c r="C410" s="7" t="n">
        <v>4</v>
      </c>
      <c r="D410" s="7" t="n">
        <v>-4</v>
      </c>
      <c r="E410" s="8" t="n">
        <f aca="false">B410+C410+D410</f>
        <v>0</v>
      </c>
    </row>
    <row r="411" customFormat="false" ht="10.2" hidden="false" customHeight="false" outlineLevel="0" collapsed="false">
      <c r="A411" s="1" t="s">
        <v>414</v>
      </c>
      <c r="B411" s="6"/>
      <c r="C411" s="7" t="n">
        <v>4</v>
      </c>
      <c r="D411" s="7" t="n">
        <v>-4</v>
      </c>
      <c r="E411" s="8" t="n">
        <f aca="false">B411+C411+D411</f>
        <v>0</v>
      </c>
    </row>
    <row r="412" customFormat="false" ht="10.2" hidden="false" customHeight="false" outlineLevel="0" collapsed="false">
      <c r="A412" s="1" t="s">
        <v>415</v>
      </c>
      <c r="B412" s="6"/>
      <c r="C412" s="7" t="n">
        <v>4</v>
      </c>
      <c r="D412" s="7" t="n">
        <v>-4</v>
      </c>
      <c r="E412" s="8" t="n">
        <f aca="false">B412+C412+D412</f>
        <v>0</v>
      </c>
    </row>
    <row r="413" customFormat="false" ht="10.2" hidden="false" customHeight="false" outlineLevel="0" collapsed="false">
      <c r="A413" s="1" t="s">
        <v>416</v>
      </c>
      <c r="B413" s="6"/>
      <c r="C413" s="7" t="n">
        <v>1</v>
      </c>
      <c r="D413" s="7" t="n">
        <v>-1</v>
      </c>
      <c r="E413" s="8" t="n">
        <f aca="false">B413+C413+D413</f>
        <v>0</v>
      </c>
    </row>
    <row r="414" customFormat="false" ht="10.2" hidden="false" customHeight="false" outlineLevel="0" collapsed="false">
      <c r="A414" s="1" t="s">
        <v>417</v>
      </c>
      <c r="B414" s="6"/>
      <c r="C414" s="7" t="n">
        <v>4</v>
      </c>
      <c r="D414" s="7" t="n">
        <v>-4</v>
      </c>
      <c r="E414" s="8" t="n">
        <f aca="false">B414+C414+D414</f>
        <v>0</v>
      </c>
    </row>
    <row r="415" customFormat="false" ht="10.2" hidden="false" customHeight="false" outlineLevel="0" collapsed="false">
      <c r="A415" s="1" t="s">
        <v>418</v>
      </c>
      <c r="B415" s="6"/>
      <c r="C415" s="7" t="n">
        <v>4</v>
      </c>
      <c r="D415" s="7" t="n">
        <v>-4</v>
      </c>
      <c r="E415" s="8" t="n">
        <f aca="false">B415+C415+D415</f>
        <v>0</v>
      </c>
    </row>
    <row r="416" customFormat="false" ht="10.2" hidden="false" customHeight="false" outlineLevel="0" collapsed="false">
      <c r="A416" s="1" t="s">
        <v>419</v>
      </c>
      <c r="B416" s="6"/>
      <c r="C416" s="7" t="n">
        <v>3</v>
      </c>
      <c r="D416" s="7" t="n">
        <v>-3</v>
      </c>
      <c r="E416" s="8" t="n">
        <f aca="false">B416+C416+D416</f>
        <v>0</v>
      </c>
    </row>
    <row r="417" customFormat="false" ht="10.2" hidden="false" customHeight="false" outlineLevel="0" collapsed="false">
      <c r="A417" s="1" t="s">
        <v>420</v>
      </c>
      <c r="B417" s="6"/>
      <c r="C417" s="7" t="n">
        <v>2</v>
      </c>
      <c r="D417" s="7" t="n">
        <v>-2</v>
      </c>
      <c r="E417" s="8" t="n">
        <f aca="false">B417+C417+D417</f>
        <v>0</v>
      </c>
    </row>
    <row r="418" customFormat="false" ht="10.2" hidden="false" customHeight="false" outlineLevel="0" collapsed="false">
      <c r="A418" s="1" t="s">
        <v>421</v>
      </c>
      <c r="B418" s="6"/>
      <c r="C418" s="7" t="n">
        <v>1</v>
      </c>
      <c r="D418" s="7" t="n">
        <v>-1</v>
      </c>
      <c r="E418" s="8" t="n">
        <f aca="false">B418+C418+D418</f>
        <v>0</v>
      </c>
    </row>
    <row r="419" customFormat="false" ht="10.2" hidden="false" customHeight="false" outlineLevel="0" collapsed="false">
      <c r="A419" s="1" t="s">
        <v>422</v>
      </c>
      <c r="B419" s="6"/>
      <c r="C419" s="7" t="n">
        <v>1</v>
      </c>
      <c r="D419" s="7" t="n">
        <v>-1</v>
      </c>
      <c r="E419" s="8" t="n">
        <f aca="false">B419+C419+D419</f>
        <v>0</v>
      </c>
    </row>
    <row r="420" customFormat="false" ht="10.2" hidden="false" customHeight="false" outlineLevel="0" collapsed="false">
      <c r="A420" s="1" t="s">
        <v>423</v>
      </c>
      <c r="B420" s="6"/>
      <c r="C420" s="7" t="n">
        <v>1</v>
      </c>
      <c r="D420" s="7" t="n">
        <v>-1</v>
      </c>
      <c r="E420" s="8" t="n">
        <f aca="false">B420+C420+D420</f>
        <v>0</v>
      </c>
    </row>
    <row r="421" customFormat="false" ht="10.2" hidden="false" customHeight="false" outlineLevel="0" collapsed="false">
      <c r="A421" s="1" t="s">
        <v>424</v>
      </c>
      <c r="B421" s="6"/>
      <c r="C421" s="7" t="n">
        <v>1</v>
      </c>
      <c r="D421" s="7" t="n">
        <v>-1</v>
      </c>
      <c r="E421" s="8" t="n">
        <f aca="false">B421+C421+D421</f>
        <v>0</v>
      </c>
    </row>
    <row r="422" customFormat="false" ht="10.2" hidden="false" customHeight="false" outlineLevel="0" collapsed="false">
      <c r="A422" s="1" t="s">
        <v>425</v>
      </c>
      <c r="B422" s="6"/>
      <c r="C422" s="7" t="n">
        <v>3</v>
      </c>
      <c r="D422" s="7" t="n">
        <v>-3</v>
      </c>
      <c r="E422" s="8" t="n">
        <f aca="false">B422+C422+D422</f>
        <v>0</v>
      </c>
    </row>
    <row r="423" customFormat="false" ht="10.2" hidden="false" customHeight="false" outlineLevel="0" collapsed="false">
      <c r="A423" s="1" t="s">
        <v>426</v>
      </c>
      <c r="B423" s="6"/>
      <c r="C423" s="7" t="n">
        <v>1</v>
      </c>
      <c r="D423" s="7" t="n">
        <v>-1</v>
      </c>
      <c r="E423" s="8" t="n">
        <f aca="false">B423+C423+D423</f>
        <v>0</v>
      </c>
    </row>
    <row r="424" customFormat="false" ht="10.2" hidden="false" customHeight="false" outlineLevel="0" collapsed="false">
      <c r="A424" s="1" t="s">
        <v>427</v>
      </c>
      <c r="B424" s="6"/>
      <c r="C424" s="7" t="n">
        <v>1</v>
      </c>
      <c r="D424" s="7" t="n">
        <v>-1</v>
      </c>
      <c r="E424" s="8" t="n">
        <f aca="false">B424+C424+D424</f>
        <v>0</v>
      </c>
    </row>
    <row r="425" customFormat="false" ht="10.2" hidden="false" customHeight="false" outlineLevel="0" collapsed="false">
      <c r="A425" s="1" t="s">
        <v>428</v>
      </c>
      <c r="B425" s="6"/>
      <c r="C425" s="7" t="n">
        <v>5</v>
      </c>
      <c r="D425" s="7" t="n">
        <v>-5</v>
      </c>
      <c r="E425" s="8" t="n">
        <f aca="false">B425+C425+D425</f>
        <v>0</v>
      </c>
    </row>
    <row r="426" customFormat="false" ht="10.2" hidden="false" customHeight="false" outlineLevel="0" collapsed="false">
      <c r="A426" s="1" t="s">
        <v>429</v>
      </c>
      <c r="B426" s="6"/>
      <c r="C426" s="7" t="n">
        <v>4</v>
      </c>
      <c r="D426" s="7" t="n">
        <v>-4</v>
      </c>
      <c r="E426" s="8" t="n">
        <f aca="false">B426+C426+D426</f>
        <v>0</v>
      </c>
    </row>
    <row r="427" customFormat="false" ht="10.2" hidden="false" customHeight="false" outlineLevel="0" collapsed="false">
      <c r="A427" s="1" t="s">
        <v>430</v>
      </c>
      <c r="B427" s="6"/>
      <c r="C427" s="7" t="n">
        <v>2</v>
      </c>
      <c r="D427" s="7" t="n">
        <v>-2</v>
      </c>
      <c r="E427" s="8" t="n">
        <f aca="false">B427+C427+D427</f>
        <v>0</v>
      </c>
    </row>
    <row r="428" customFormat="false" ht="10.2" hidden="false" customHeight="false" outlineLevel="0" collapsed="false">
      <c r="A428" s="1" t="s">
        <v>431</v>
      </c>
      <c r="B428" s="6"/>
      <c r="C428" s="7" t="n">
        <v>1</v>
      </c>
      <c r="D428" s="7" t="n">
        <v>-1</v>
      </c>
      <c r="E428" s="8" t="n">
        <f aca="false">B428+C428+D428</f>
        <v>0</v>
      </c>
    </row>
    <row r="429" customFormat="false" ht="10.2" hidden="false" customHeight="false" outlineLevel="0" collapsed="false">
      <c r="A429" s="1" t="s">
        <v>432</v>
      </c>
      <c r="B429" s="6"/>
      <c r="C429" s="7" t="n">
        <v>2</v>
      </c>
      <c r="D429" s="7" t="n">
        <v>-2</v>
      </c>
      <c r="E429" s="8" t="n">
        <f aca="false">B429+C429+D429</f>
        <v>0</v>
      </c>
    </row>
    <row r="430" customFormat="false" ht="10.2" hidden="false" customHeight="false" outlineLevel="0" collapsed="false">
      <c r="A430" s="1" t="s">
        <v>433</v>
      </c>
      <c r="B430" s="6"/>
      <c r="C430" s="7" t="n">
        <v>2</v>
      </c>
      <c r="D430" s="7" t="n">
        <v>-2</v>
      </c>
      <c r="E430" s="8" t="n">
        <f aca="false">B430+C430+D430</f>
        <v>0</v>
      </c>
    </row>
    <row r="431" customFormat="false" ht="10.2" hidden="false" customHeight="false" outlineLevel="0" collapsed="false">
      <c r="A431" s="1" t="s">
        <v>434</v>
      </c>
      <c r="B431" s="6"/>
      <c r="C431" s="7" t="n">
        <v>1</v>
      </c>
      <c r="D431" s="7" t="n">
        <v>-1</v>
      </c>
      <c r="E431" s="8" t="n">
        <f aca="false">B431+C431+D431</f>
        <v>0</v>
      </c>
    </row>
    <row r="432" customFormat="false" ht="10.2" hidden="false" customHeight="false" outlineLevel="0" collapsed="false">
      <c r="A432" s="1" t="s">
        <v>435</v>
      </c>
      <c r="B432" s="6"/>
      <c r="C432" s="7" t="n">
        <v>2</v>
      </c>
      <c r="D432" s="7" t="n">
        <v>-2</v>
      </c>
      <c r="E432" s="8" t="n">
        <f aca="false">B432+C432+D432</f>
        <v>0</v>
      </c>
    </row>
    <row r="433" customFormat="false" ht="10.2" hidden="false" customHeight="false" outlineLevel="0" collapsed="false">
      <c r="A433" s="1" t="s">
        <v>436</v>
      </c>
      <c r="B433" s="6"/>
      <c r="C433" s="7" t="n">
        <v>3</v>
      </c>
      <c r="D433" s="7" t="n">
        <v>-3</v>
      </c>
      <c r="E433" s="8" t="n">
        <f aca="false">B433+C433+D433</f>
        <v>0</v>
      </c>
    </row>
    <row r="434" customFormat="false" ht="10.2" hidden="false" customHeight="false" outlineLevel="0" collapsed="false">
      <c r="A434" s="1" t="s">
        <v>437</v>
      </c>
      <c r="B434" s="6"/>
      <c r="C434" s="7" t="n">
        <v>2</v>
      </c>
      <c r="D434" s="7" t="n">
        <v>-2</v>
      </c>
      <c r="E434" s="8" t="n">
        <f aca="false">B434+C434+D434</f>
        <v>0</v>
      </c>
    </row>
    <row r="435" customFormat="false" ht="10.2" hidden="false" customHeight="false" outlineLevel="0" collapsed="false">
      <c r="A435" s="1" t="s">
        <v>438</v>
      </c>
      <c r="B435" s="6"/>
      <c r="C435" s="7" t="n">
        <v>1</v>
      </c>
      <c r="D435" s="7" t="n">
        <v>-1</v>
      </c>
      <c r="E435" s="8" t="n">
        <f aca="false">B435+C435+D435</f>
        <v>0</v>
      </c>
    </row>
    <row r="436" customFormat="false" ht="10.2" hidden="false" customHeight="false" outlineLevel="0" collapsed="false">
      <c r="A436" s="1" t="s">
        <v>439</v>
      </c>
      <c r="B436" s="6"/>
      <c r="C436" s="7" t="n">
        <v>2</v>
      </c>
      <c r="D436" s="7" t="n">
        <v>-2</v>
      </c>
      <c r="E436" s="8" t="n">
        <f aca="false">B436+C436+D436</f>
        <v>0</v>
      </c>
    </row>
    <row r="437" customFormat="false" ht="10.2" hidden="false" customHeight="false" outlineLevel="0" collapsed="false">
      <c r="A437" s="1" t="s">
        <v>440</v>
      </c>
      <c r="B437" s="6"/>
      <c r="C437" s="7" t="n">
        <v>1</v>
      </c>
      <c r="D437" s="7" t="n">
        <v>-1</v>
      </c>
      <c r="E437" s="8" t="n">
        <f aca="false">B437+C437+D437</f>
        <v>0</v>
      </c>
    </row>
    <row r="438" customFormat="false" ht="10.2" hidden="false" customHeight="false" outlineLevel="0" collapsed="false">
      <c r="A438" s="1" t="s">
        <v>441</v>
      </c>
      <c r="B438" s="6"/>
      <c r="C438" s="7" t="n">
        <v>2</v>
      </c>
      <c r="D438" s="7" t="n">
        <v>-2</v>
      </c>
      <c r="E438" s="8" t="n">
        <f aca="false">B438+C438+D438</f>
        <v>0</v>
      </c>
    </row>
    <row r="439" customFormat="false" ht="10.2" hidden="false" customHeight="false" outlineLevel="0" collapsed="false">
      <c r="A439" s="1" t="s">
        <v>442</v>
      </c>
      <c r="B439" s="6"/>
      <c r="C439" s="7" t="n">
        <v>5</v>
      </c>
      <c r="D439" s="7" t="n">
        <v>-5</v>
      </c>
      <c r="E439" s="8" t="n">
        <f aca="false">B439+C439+D439</f>
        <v>0</v>
      </c>
    </row>
    <row r="440" customFormat="false" ht="10.2" hidden="false" customHeight="false" outlineLevel="0" collapsed="false">
      <c r="A440" s="1" t="s">
        <v>443</v>
      </c>
      <c r="B440" s="6"/>
      <c r="C440" s="7" t="n">
        <v>1</v>
      </c>
      <c r="D440" s="7" t="n">
        <v>-1</v>
      </c>
      <c r="E440" s="8" t="n">
        <f aca="false">B440+C440+D440</f>
        <v>0</v>
      </c>
    </row>
    <row r="441" customFormat="false" ht="10.2" hidden="false" customHeight="false" outlineLevel="0" collapsed="false">
      <c r="A441" s="1" t="s">
        <v>444</v>
      </c>
      <c r="B441" s="6"/>
      <c r="C441" s="7" t="n">
        <v>1</v>
      </c>
      <c r="D441" s="7" t="n">
        <v>-1</v>
      </c>
      <c r="E441" s="8" t="n">
        <f aca="false">B441+C441+D441</f>
        <v>0</v>
      </c>
    </row>
    <row r="442" customFormat="false" ht="10.2" hidden="false" customHeight="false" outlineLevel="0" collapsed="false">
      <c r="A442" s="1" t="s">
        <v>445</v>
      </c>
      <c r="B442" s="6"/>
      <c r="C442" s="7" t="n">
        <v>1</v>
      </c>
      <c r="D442" s="7" t="n">
        <v>-1</v>
      </c>
      <c r="E442" s="8" t="n">
        <f aca="false">B442+C442+D442</f>
        <v>0</v>
      </c>
    </row>
    <row r="443" customFormat="false" ht="10.2" hidden="false" customHeight="false" outlineLevel="0" collapsed="false">
      <c r="A443" s="1" t="s">
        <v>446</v>
      </c>
      <c r="B443" s="6"/>
      <c r="C443" s="7" t="n">
        <v>3</v>
      </c>
      <c r="D443" s="7" t="n">
        <v>-3</v>
      </c>
      <c r="E443" s="8" t="n">
        <f aca="false">B443+C443+D443</f>
        <v>0</v>
      </c>
    </row>
    <row r="444" customFormat="false" ht="10.2" hidden="false" customHeight="false" outlineLevel="0" collapsed="false">
      <c r="A444" s="1" t="s">
        <v>447</v>
      </c>
      <c r="B444" s="6"/>
      <c r="C444" s="7" t="n">
        <v>4</v>
      </c>
      <c r="D444" s="7" t="n">
        <v>-4</v>
      </c>
      <c r="E444" s="8" t="n">
        <f aca="false">B444+C444+D444</f>
        <v>0</v>
      </c>
    </row>
    <row r="445" customFormat="false" ht="10.2" hidden="false" customHeight="false" outlineLevel="0" collapsed="false">
      <c r="A445" s="1" t="s">
        <v>448</v>
      </c>
      <c r="B445" s="6"/>
      <c r="C445" s="7" t="n">
        <v>2</v>
      </c>
      <c r="D445" s="7" t="n">
        <v>-2</v>
      </c>
      <c r="E445" s="8" t="n">
        <f aca="false">B445+C445+D445</f>
        <v>0</v>
      </c>
    </row>
    <row r="446" customFormat="false" ht="10.2" hidden="false" customHeight="false" outlineLevel="0" collapsed="false">
      <c r="A446" s="1" t="s">
        <v>449</v>
      </c>
      <c r="B446" s="6"/>
      <c r="C446" s="7" t="n">
        <v>2</v>
      </c>
      <c r="D446" s="7" t="n">
        <v>-2</v>
      </c>
      <c r="E446" s="8" t="n">
        <f aca="false">B446+C446+D446</f>
        <v>0</v>
      </c>
    </row>
    <row r="447" customFormat="false" ht="10.2" hidden="false" customHeight="false" outlineLevel="0" collapsed="false">
      <c r="A447" s="1" t="s">
        <v>450</v>
      </c>
      <c r="B447" s="6"/>
      <c r="C447" s="7" t="n">
        <v>4</v>
      </c>
      <c r="D447" s="7" t="n">
        <v>-4</v>
      </c>
      <c r="E447" s="8" t="n">
        <f aca="false">B447+C447+D447</f>
        <v>0</v>
      </c>
    </row>
    <row r="448" customFormat="false" ht="10.2" hidden="false" customHeight="false" outlineLevel="0" collapsed="false">
      <c r="A448" s="1" t="s">
        <v>451</v>
      </c>
      <c r="B448" s="6"/>
      <c r="C448" s="7" t="n">
        <v>3</v>
      </c>
      <c r="D448" s="7" t="n">
        <v>-3</v>
      </c>
      <c r="E448" s="8" t="n">
        <f aca="false">B448+C448+D448</f>
        <v>0</v>
      </c>
    </row>
    <row r="449" customFormat="false" ht="10.2" hidden="false" customHeight="false" outlineLevel="0" collapsed="false">
      <c r="A449" s="1" t="s">
        <v>452</v>
      </c>
      <c r="B449" s="6"/>
      <c r="C449" s="7" t="n">
        <v>1</v>
      </c>
      <c r="D449" s="7" t="n">
        <v>-1</v>
      </c>
      <c r="E449" s="8" t="n">
        <f aca="false">B449+C449+D449</f>
        <v>0</v>
      </c>
    </row>
    <row r="450" customFormat="false" ht="10.2" hidden="false" customHeight="false" outlineLevel="0" collapsed="false">
      <c r="A450" s="1" t="s">
        <v>453</v>
      </c>
      <c r="B450" s="6"/>
      <c r="C450" s="7" t="n">
        <v>4</v>
      </c>
      <c r="D450" s="7" t="n">
        <v>-4</v>
      </c>
      <c r="E450" s="8" t="n">
        <f aca="false">B450+C450+D450</f>
        <v>0</v>
      </c>
    </row>
    <row r="451" customFormat="false" ht="10.2" hidden="false" customHeight="false" outlineLevel="0" collapsed="false">
      <c r="A451" s="1" t="s">
        <v>454</v>
      </c>
      <c r="B451" s="6"/>
      <c r="C451" s="7" t="n">
        <v>3</v>
      </c>
      <c r="D451" s="7" t="n">
        <v>-3</v>
      </c>
      <c r="E451" s="8" t="n">
        <f aca="false">B451+C451+D451</f>
        <v>0</v>
      </c>
    </row>
    <row r="452" customFormat="false" ht="10.2" hidden="false" customHeight="false" outlineLevel="0" collapsed="false">
      <c r="A452" s="1" t="s">
        <v>455</v>
      </c>
      <c r="B452" s="6"/>
      <c r="C452" s="7" t="n">
        <v>5</v>
      </c>
      <c r="D452" s="7" t="n">
        <v>-5</v>
      </c>
      <c r="E452" s="8" t="n">
        <f aca="false">B452+C452+D452</f>
        <v>0</v>
      </c>
    </row>
    <row r="453" customFormat="false" ht="10.2" hidden="false" customHeight="false" outlineLevel="0" collapsed="false">
      <c r="A453" s="1" t="s">
        <v>456</v>
      </c>
      <c r="B453" s="6"/>
      <c r="C453" s="7" t="n">
        <v>3</v>
      </c>
      <c r="D453" s="7" t="n">
        <v>-3</v>
      </c>
      <c r="E453" s="8" t="n">
        <f aca="false">B453+C453+D453</f>
        <v>0</v>
      </c>
    </row>
    <row r="454" customFormat="false" ht="10.2" hidden="false" customHeight="false" outlineLevel="0" collapsed="false">
      <c r="A454" s="1" t="s">
        <v>457</v>
      </c>
      <c r="B454" s="6"/>
      <c r="C454" s="7" t="n">
        <v>3</v>
      </c>
      <c r="D454" s="7" t="n">
        <v>-3</v>
      </c>
      <c r="E454" s="8" t="n">
        <f aca="false">B454+C454+D454</f>
        <v>0</v>
      </c>
    </row>
    <row r="455" customFormat="false" ht="10.2" hidden="false" customHeight="false" outlineLevel="0" collapsed="false">
      <c r="A455" s="1" t="s">
        <v>458</v>
      </c>
      <c r="B455" s="6"/>
      <c r="C455" s="7" t="n">
        <v>1</v>
      </c>
      <c r="D455" s="7" t="n">
        <v>-1</v>
      </c>
      <c r="E455" s="8" t="n">
        <f aca="false">B455+C455+D455</f>
        <v>0</v>
      </c>
    </row>
    <row r="456" customFormat="false" ht="10.2" hidden="false" customHeight="false" outlineLevel="0" collapsed="false">
      <c r="A456" s="1" t="s">
        <v>459</v>
      </c>
      <c r="B456" s="6"/>
      <c r="C456" s="7" t="n">
        <v>1</v>
      </c>
      <c r="D456" s="7" t="n">
        <v>-1</v>
      </c>
      <c r="E456" s="8" t="n">
        <f aca="false">B456+C456+D456</f>
        <v>0</v>
      </c>
    </row>
    <row r="457" customFormat="false" ht="10.2" hidden="false" customHeight="false" outlineLevel="0" collapsed="false">
      <c r="A457" s="1" t="s">
        <v>460</v>
      </c>
      <c r="B457" s="6"/>
      <c r="C457" s="7" t="n">
        <v>4</v>
      </c>
      <c r="D457" s="7" t="n">
        <v>-4</v>
      </c>
      <c r="E457" s="8" t="n">
        <f aca="false">B457+C457+D457</f>
        <v>0</v>
      </c>
    </row>
    <row r="458" customFormat="false" ht="10.2" hidden="false" customHeight="false" outlineLevel="0" collapsed="false">
      <c r="A458" s="1" t="s">
        <v>461</v>
      </c>
      <c r="B458" s="6"/>
      <c r="C458" s="7" t="n">
        <v>3</v>
      </c>
      <c r="D458" s="7" t="n">
        <v>-3</v>
      </c>
      <c r="E458" s="8" t="n">
        <f aca="false">B458+C458+D458</f>
        <v>0</v>
      </c>
    </row>
    <row r="459" customFormat="false" ht="10.2" hidden="false" customHeight="false" outlineLevel="0" collapsed="false">
      <c r="A459" s="1" t="s">
        <v>462</v>
      </c>
      <c r="B459" s="6"/>
      <c r="C459" s="7" t="n">
        <v>1</v>
      </c>
      <c r="D459" s="7" t="n">
        <v>-1</v>
      </c>
      <c r="E459" s="8" t="n">
        <f aca="false">B459+C459+D459</f>
        <v>0</v>
      </c>
    </row>
    <row r="460" customFormat="false" ht="10.2" hidden="false" customHeight="false" outlineLevel="0" collapsed="false">
      <c r="A460" s="1" t="s">
        <v>463</v>
      </c>
      <c r="B460" s="6"/>
      <c r="C460" s="7" t="n">
        <v>1</v>
      </c>
      <c r="D460" s="7" t="n">
        <v>-1</v>
      </c>
      <c r="E460" s="8" t="n">
        <f aca="false">B460+C460+D460</f>
        <v>0</v>
      </c>
    </row>
    <row r="461" customFormat="false" ht="10.2" hidden="false" customHeight="false" outlineLevel="0" collapsed="false">
      <c r="A461" s="1" t="s">
        <v>464</v>
      </c>
      <c r="B461" s="6"/>
      <c r="C461" s="7" t="n">
        <v>1</v>
      </c>
      <c r="D461" s="7" t="n">
        <v>-1</v>
      </c>
      <c r="E461" s="8" t="n">
        <f aca="false">B461+C461+D461</f>
        <v>0</v>
      </c>
    </row>
    <row r="462" customFormat="false" ht="10.2" hidden="false" customHeight="false" outlineLevel="0" collapsed="false">
      <c r="A462" s="1" t="s">
        <v>465</v>
      </c>
      <c r="B462" s="6"/>
      <c r="C462" s="7" t="n">
        <v>1</v>
      </c>
      <c r="D462" s="7" t="n">
        <v>-1</v>
      </c>
      <c r="E462" s="8" t="n">
        <f aca="false">B462+C462+D462</f>
        <v>0</v>
      </c>
    </row>
    <row r="463" customFormat="false" ht="10.2" hidden="false" customHeight="false" outlineLevel="0" collapsed="false">
      <c r="A463" s="1" t="s">
        <v>466</v>
      </c>
      <c r="B463" s="6"/>
      <c r="C463" s="7" t="n">
        <v>2</v>
      </c>
      <c r="D463" s="7" t="n">
        <v>-2</v>
      </c>
      <c r="E463" s="8" t="n">
        <f aca="false">B463+C463+D463</f>
        <v>0</v>
      </c>
    </row>
    <row r="464" customFormat="false" ht="10.2" hidden="false" customHeight="false" outlineLevel="0" collapsed="false">
      <c r="A464" s="1" t="s">
        <v>467</v>
      </c>
      <c r="B464" s="6"/>
      <c r="C464" s="7" t="n">
        <v>2</v>
      </c>
      <c r="D464" s="7" t="n">
        <v>-2</v>
      </c>
      <c r="E464" s="8" t="n">
        <f aca="false">B464+C464+D464</f>
        <v>0</v>
      </c>
    </row>
    <row r="465" customFormat="false" ht="10.2" hidden="false" customHeight="false" outlineLevel="0" collapsed="false">
      <c r="A465" s="1" t="s">
        <v>468</v>
      </c>
      <c r="B465" s="6"/>
      <c r="C465" s="7" t="n">
        <v>2</v>
      </c>
      <c r="D465" s="7" t="n">
        <v>-2</v>
      </c>
      <c r="E465" s="8" t="n">
        <f aca="false">B465+C465+D465</f>
        <v>0</v>
      </c>
    </row>
    <row r="466" customFormat="false" ht="10.2" hidden="false" customHeight="false" outlineLevel="0" collapsed="false">
      <c r="A466" s="1" t="s">
        <v>469</v>
      </c>
      <c r="B466" s="6"/>
      <c r="C466" s="7" t="n">
        <v>3</v>
      </c>
      <c r="D466" s="7" t="n">
        <v>-3</v>
      </c>
      <c r="E466" s="8" t="n">
        <f aca="false">B466+C466+D466</f>
        <v>0</v>
      </c>
    </row>
    <row r="467" customFormat="false" ht="10.2" hidden="false" customHeight="false" outlineLevel="0" collapsed="false">
      <c r="A467" s="1" t="s">
        <v>470</v>
      </c>
      <c r="B467" s="6"/>
      <c r="C467" s="7" t="n">
        <v>4</v>
      </c>
      <c r="D467" s="7" t="n">
        <v>-4</v>
      </c>
      <c r="E467" s="8" t="n">
        <f aca="false">B467+C467+D467</f>
        <v>0</v>
      </c>
    </row>
    <row r="468" customFormat="false" ht="10.2" hidden="false" customHeight="false" outlineLevel="0" collapsed="false">
      <c r="A468" s="1" t="s">
        <v>471</v>
      </c>
      <c r="B468" s="6" t="n">
        <v>1</v>
      </c>
      <c r="C468" s="7"/>
      <c r="D468" s="7"/>
      <c r="E468" s="9" t="n">
        <f aca="false">B468+C468+D468</f>
        <v>1</v>
      </c>
    </row>
    <row r="469" customFormat="false" ht="10.2" hidden="false" customHeight="false" outlineLevel="0" collapsed="false">
      <c r="A469" s="1" t="s">
        <v>472</v>
      </c>
      <c r="B469" s="6" t="n">
        <v>3</v>
      </c>
      <c r="C469" s="7"/>
      <c r="D469" s="7"/>
      <c r="E469" s="9" t="n">
        <f aca="false">B469+C469+D469</f>
        <v>3</v>
      </c>
    </row>
    <row r="470" customFormat="false" ht="10.2" hidden="false" customHeight="false" outlineLevel="0" collapsed="false">
      <c r="A470" s="1" t="s">
        <v>473</v>
      </c>
      <c r="B470" s="6" t="n">
        <v>4</v>
      </c>
      <c r="C470" s="7"/>
      <c r="D470" s="7"/>
      <c r="E470" s="9" t="n">
        <f aca="false">B470+C470+D470</f>
        <v>4</v>
      </c>
    </row>
    <row r="471" customFormat="false" ht="10.2" hidden="false" customHeight="false" outlineLevel="0" collapsed="false">
      <c r="A471" s="1" t="s">
        <v>474</v>
      </c>
      <c r="B471" s="6"/>
      <c r="C471" s="7" t="n">
        <v>2</v>
      </c>
      <c r="D471" s="7" t="n">
        <v>-2</v>
      </c>
      <c r="E471" s="8" t="n">
        <f aca="false">B471+C471+D471</f>
        <v>0</v>
      </c>
    </row>
    <row r="472" customFormat="false" ht="10.2" hidden="false" customHeight="false" outlineLevel="0" collapsed="false">
      <c r="A472" s="1" t="s">
        <v>475</v>
      </c>
      <c r="B472" s="6"/>
      <c r="C472" s="7" t="n">
        <v>1</v>
      </c>
      <c r="D472" s="7"/>
      <c r="E472" s="9" t="n">
        <f aca="false">B472+C472+D472</f>
        <v>1</v>
      </c>
    </row>
    <row r="473" customFormat="false" ht="10.2" hidden="false" customHeight="false" outlineLevel="0" collapsed="false">
      <c r="A473" s="1" t="s">
        <v>476</v>
      </c>
      <c r="B473" s="6"/>
      <c r="C473" s="7" t="n">
        <v>1</v>
      </c>
      <c r="D473" s="7"/>
      <c r="E473" s="9" t="n">
        <f aca="false">B473+C473+D473</f>
        <v>1</v>
      </c>
    </row>
    <row r="474" customFormat="false" ht="10.2" hidden="false" customHeight="false" outlineLevel="0" collapsed="false">
      <c r="A474" s="1" t="s">
        <v>477</v>
      </c>
      <c r="B474" s="6"/>
      <c r="C474" s="7" t="n">
        <v>3</v>
      </c>
      <c r="D474" s="7" t="n">
        <v>-3</v>
      </c>
      <c r="E474" s="8" t="n">
        <f aca="false">B474+C474+D474</f>
        <v>0</v>
      </c>
    </row>
    <row r="475" customFormat="false" ht="10.2" hidden="false" customHeight="false" outlineLevel="0" collapsed="false">
      <c r="A475" s="1" t="s">
        <v>478</v>
      </c>
      <c r="B475" s="6"/>
      <c r="C475" s="7" t="n">
        <v>5</v>
      </c>
      <c r="D475" s="7" t="n">
        <v>-5</v>
      </c>
      <c r="E475" s="8" t="n">
        <f aca="false">B475+C475+D475</f>
        <v>0</v>
      </c>
    </row>
    <row r="476" customFormat="false" ht="10.2" hidden="false" customHeight="false" outlineLevel="0" collapsed="false">
      <c r="A476" s="1" t="s">
        <v>479</v>
      </c>
      <c r="B476" s="6"/>
      <c r="C476" s="7" t="n">
        <v>1</v>
      </c>
      <c r="D476" s="7" t="n">
        <v>-1</v>
      </c>
      <c r="E476" s="8" t="n">
        <f aca="false">B476+C476+D476</f>
        <v>0</v>
      </c>
    </row>
    <row r="477" customFormat="false" ht="10.2" hidden="false" customHeight="false" outlineLevel="0" collapsed="false">
      <c r="A477" s="1" t="s">
        <v>480</v>
      </c>
      <c r="B477" s="6"/>
      <c r="C477" s="7" t="n">
        <v>1</v>
      </c>
      <c r="D477" s="7" t="n">
        <v>-1</v>
      </c>
      <c r="E477" s="8" t="n">
        <f aca="false">B477+C477+D477</f>
        <v>0</v>
      </c>
    </row>
    <row r="478" customFormat="false" ht="10.2" hidden="false" customHeight="false" outlineLevel="0" collapsed="false">
      <c r="A478" s="1" t="s">
        <v>481</v>
      </c>
      <c r="B478" s="6"/>
      <c r="C478" s="7" t="n">
        <v>2</v>
      </c>
      <c r="D478" s="7"/>
      <c r="E478" s="9" t="n">
        <f aca="false">B478+C478+D478</f>
        <v>2</v>
      </c>
    </row>
    <row r="479" customFormat="false" ht="10.2" hidden="false" customHeight="false" outlineLevel="0" collapsed="false">
      <c r="A479" s="1" t="s">
        <v>482</v>
      </c>
      <c r="B479" s="6"/>
      <c r="C479" s="7" t="n">
        <v>4</v>
      </c>
      <c r="D479" s="7" t="n">
        <v>-4</v>
      </c>
      <c r="E479" s="8" t="n">
        <f aca="false">B479+C479+D479</f>
        <v>0</v>
      </c>
    </row>
    <row r="480" customFormat="false" ht="10.2" hidden="false" customHeight="false" outlineLevel="0" collapsed="false">
      <c r="A480" s="1" t="s">
        <v>483</v>
      </c>
      <c r="B480" s="6"/>
      <c r="C480" s="7" t="n">
        <v>1</v>
      </c>
      <c r="D480" s="7" t="n">
        <v>-1</v>
      </c>
      <c r="E480" s="8" t="n">
        <f aca="false">B480+C480+D480</f>
        <v>0</v>
      </c>
    </row>
    <row r="481" customFormat="false" ht="10.2" hidden="false" customHeight="false" outlineLevel="0" collapsed="false">
      <c r="A481" s="1" t="s">
        <v>484</v>
      </c>
      <c r="B481" s="6"/>
      <c r="C481" s="7" t="n">
        <v>4</v>
      </c>
      <c r="D481" s="7"/>
      <c r="E481" s="9" t="n">
        <f aca="false">B481+C481+D481</f>
        <v>4</v>
      </c>
    </row>
    <row r="482" customFormat="false" ht="10.2" hidden="false" customHeight="false" outlineLevel="0" collapsed="false">
      <c r="A482" s="1" t="s">
        <v>485</v>
      </c>
      <c r="B482" s="6"/>
      <c r="C482" s="7" t="n">
        <v>6</v>
      </c>
      <c r="D482" s="7" t="n">
        <v>-6</v>
      </c>
      <c r="E482" s="8" t="n">
        <f aca="false">B482+C482+D482</f>
        <v>0</v>
      </c>
    </row>
    <row r="483" customFormat="false" ht="10.2" hidden="false" customHeight="false" outlineLevel="0" collapsed="false">
      <c r="A483" s="1" t="s">
        <v>486</v>
      </c>
      <c r="B483" s="6"/>
      <c r="C483" s="7" t="n">
        <v>1</v>
      </c>
      <c r="D483" s="7" t="n">
        <v>-1</v>
      </c>
      <c r="E483" s="8" t="n">
        <f aca="false">B483+C483+D483</f>
        <v>0</v>
      </c>
    </row>
    <row r="484" customFormat="false" ht="10.2" hidden="false" customHeight="false" outlineLevel="0" collapsed="false">
      <c r="A484" s="1" t="s">
        <v>487</v>
      </c>
      <c r="B484" s="6"/>
      <c r="C484" s="7" t="n">
        <v>2</v>
      </c>
      <c r="D484" s="7" t="n">
        <v>-2</v>
      </c>
      <c r="E484" s="8" t="n">
        <f aca="false">B484+C484+D484</f>
        <v>0</v>
      </c>
    </row>
    <row r="485" customFormat="false" ht="10.2" hidden="false" customHeight="false" outlineLevel="0" collapsed="false">
      <c r="A485" s="1" t="s">
        <v>488</v>
      </c>
      <c r="B485" s="6"/>
      <c r="C485" s="7" t="n">
        <v>3</v>
      </c>
      <c r="D485" s="7"/>
      <c r="E485" s="9" t="n">
        <f aca="false">B485+C485+D485</f>
        <v>3</v>
      </c>
    </row>
    <row r="486" customFormat="false" ht="10.2" hidden="false" customHeight="false" outlineLevel="0" collapsed="false">
      <c r="A486" s="1" t="s">
        <v>489</v>
      </c>
      <c r="B486" s="6"/>
      <c r="C486" s="7" t="n">
        <v>5</v>
      </c>
      <c r="D486" s="7"/>
      <c r="E486" s="9" t="n">
        <f aca="false">B486+C486+D486</f>
        <v>5</v>
      </c>
    </row>
    <row r="487" customFormat="false" ht="10.2" hidden="false" customHeight="false" outlineLevel="0" collapsed="false">
      <c r="A487" s="1" t="s">
        <v>490</v>
      </c>
      <c r="B487" s="6"/>
      <c r="C487" s="7" t="n">
        <v>2</v>
      </c>
      <c r="D487" s="7"/>
      <c r="E487" s="9" t="n">
        <f aca="false">B487+C487+D487</f>
        <v>2</v>
      </c>
    </row>
    <row r="488" customFormat="false" ht="10.2" hidden="false" customHeight="false" outlineLevel="0" collapsed="false">
      <c r="A488" s="1" t="s">
        <v>491</v>
      </c>
      <c r="B488" s="6"/>
      <c r="C488" s="7" t="n">
        <v>3</v>
      </c>
      <c r="D488" s="7" t="n">
        <v>-3</v>
      </c>
      <c r="E488" s="8" t="n">
        <f aca="false">B488+C488+D488</f>
        <v>0</v>
      </c>
    </row>
    <row r="489" customFormat="false" ht="10.2" hidden="false" customHeight="false" outlineLevel="0" collapsed="false">
      <c r="A489" s="1" t="s">
        <v>492</v>
      </c>
      <c r="B489" s="6"/>
      <c r="C489" s="7" t="n">
        <v>2</v>
      </c>
      <c r="D489" s="7" t="n">
        <v>-2</v>
      </c>
      <c r="E489" s="8" t="n">
        <f aca="false">B489+C489+D489</f>
        <v>0</v>
      </c>
    </row>
    <row r="490" customFormat="false" ht="10.2" hidden="false" customHeight="false" outlineLevel="0" collapsed="false">
      <c r="A490" s="1" t="s">
        <v>493</v>
      </c>
      <c r="B490" s="6"/>
      <c r="C490" s="7" t="n">
        <v>5</v>
      </c>
      <c r="D490" s="7"/>
      <c r="E490" s="9" t="n">
        <f aca="false">B490+C490+D490</f>
        <v>5</v>
      </c>
    </row>
    <row r="491" customFormat="false" ht="10.2" hidden="false" customHeight="false" outlineLevel="0" collapsed="false">
      <c r="A491" s="1" t="s">
        <v>494</v>
      </c>
      <c r="B491" s="6"/>
      <c r="C491" s="7" t="n">
        <v>7</v>
      </c>
      <c r="D491" s="7"/>
      <c r="E491" s="9" t="n">
        <f aca="false">B491+C491+D491</f>
        <v>7</v>
      </c>
    </row>
    <row r="492" customFormat="false" ht="10.2" hidden="false" customHeight="false" outlineLevel="0" collapsed="false">
      <c r="A492" s="1" t="s">
        <v>495</v>
      </c>
      <c r="B492" s="6"/>
      <c r="C492" s="7" t="n">
        <v>2</v>
      </c>
      <c r="D492" s="7" t="n">
        <v>-2</v>
      </c>
      <c r="E492" s="8" t="n">
        <f aca="false">B492+C492+D492</f>
        <v>0</v>
      </c>
    </row>
    <row r="493" customFormat="false" ht="10.2" hidden="false" customHeight="false" outlineLevel="0" collapsed="false">
      <c r="A493" s="1" t="s">
        <v>496</v>
      </c>
      <c r="B493" s="6"/>
      <c r="C493" s="7" t="n">
        <v>3</v>
      </c>
      <c r="D493" s="7"/>
      <c r="E493" s="9" t="n">
        <f aca="false">B493+C493+D493</f>
        <v>3</v>
      </c>
    </row>
    <row r="494" customFormat="false" ht="10.2" hidden="false" customHeight="false" outlineLevel="0" collapsed="false">
      <c r="A494" s="1" t="s">
        <v>497</v>
      </c>
      <c r="B494" s="6"/>
      <c r="C494" s="7" t="n">
        <v>2</v>
      </c>
      <c r="D494" s="7" t="n">
        <v>-2</v>
      </c>
      <c r="E494" s="8" t="n">
        <f aca="false">B494+C494+D494</f>
        <v>0</v>
      </c>
    </row>
    <row r="495" customFormat="false" ht="10.2" hidden="false" customHeight="false" outlineLevel="0" collapsed="false">
      <c r="A495" s="1" t="s">
        <v>498</v>
      </c>
      <c r="B495" s="6"/>
      <c r="C495" s="7" t="n">
        <v>1</v>
      </c>
      <c r="D495" s="7" t="n">
        <v>-1</v>
      </c>
      <c r="E495" s="8" t="n">
        <f aca="false">B495+C495+D495</f>
        <v>0</v>
      </c>
    </row>
    <row r="496" customFormat="false" ht="10.2" hidden="false" customHeight="false" outlineLevel="0" collapsed="false">
      <c r="A496" s="1" t="s">
        <v>499</v>
      </c>
      <c r="B496" s="6"/>
      <c r="C496" s="7" t="n">
        <v>2</v>
      </c>
      <c r="D496" s="7"/>
      <c r="E496" s="9" t="n">
        <f aca="false">B496+C496+D496</f>
        <v>2</v>
      </c>
    </row>
    <row r="497" customFormat="false" ht="10.2" hidden="false" customHeight="false" outlineLevel="0" collapsed="false">
      <c r="A497" s="1" t="s">
        <v>500</v>
      </c>
      <c r="B497" s="6"/>
      <c r="C497" s="7" t="n">
        <v>4</v>
      </c>
      <c r="D497" s="7"/>
      <c r="E497" s="9" t="n">
        <f aca="false">B497+C497+D497</f>
        <v>4</v>
      </c>
    </row>
    <row r="498" customFormat="false" ht="10.2" hidden="false" customHeight="false" outlineLevel="0" collapsed="false">
      <c r="A498" s="1" t="s">
        <v>501</v>
      </c>
      <c r="B498" s="6"/>
      <c r="C498" s="7" t="n">
        <v>4</v>
      </c>
      <c r="D498" s="7"/>
      <c r="E498" s="9" t="n">
        <f aca="false">B498+C498+D498</f>
        <v>4</v>
      </c>
    </row>
    <row r="499" customFormat="false" ht="10.2" hidden="false" customHeight="false" outlineLevel="0" collapsed="false">
      <c r="A499" s="1" t="s">
        <v>502</v>
      </c>
      <c r="B499" s="6"/>
      <c r="C499" s="7" t="n">
        <v>8</v>
      </c>
      <c r="D499" s="7"/>
      <c r="E499" s="9" t="n">
        <f aca="false">B499+C499+D499</f>
        <v>8</v>
      </c>
    </row>
    <row r="500" customFormat="false" ht="10.2" hidden="false" customHeight="false" outlineLevel="0" collapsed="false">
      <c r="A500" s="1" t="s">
        <v>503</v>
      </c>
      <c r="B500" s="6"/>
      <c r="C500" s="7" t="n">
        <v>3</v>
      </c>
      <c r="D500" s="7"/>
      <c r="E500" s="9" t="n">
        <f aca="false">B500+C500+D500</f>
        <v>3</v>
      </c>
    </row>
    <row r="501" customFormat="false" ht="10.2" hidden="false" customHeight="false" outlineLevel="0" collapsed="false">
      <c r="A501" s="1" t="s">
        <v>504</v>
      </c>
      <c r="B501" s="6"/>
      <c r="C501" s="7" t="n">
        <v>2</v>
      </c>
      <c r="D501" s="7"/>
      <c r="E501" s="9" t="n">
        <f aca="false">B501+C501+D501</f>
        <v>2</v>
      </c>
    </row>
    <row r="502" customFormat="false" ht="10.2" hidden="false" customHeight="false" outlineLevel="0" collapsed="false">
      <c r="A502" s="1" t="s">
        <v>505</v>
      </c>
      <c r="B502" s="6"/>
      <c r="C502" s="7" t="n">
        <v>2</v>
      </c>
      <c r="D502" s="7"/>
      <c r="E502" s="9" t="n">
        <f aca="false">B502+C502+D502</f>
        <v>2</v>
      </c>
    </row>
    <row r="503" customFormat="false" ht="10.2" hidden="false" customHeight="false" outlineLevel="0" collapsed="false">
      <c r="A503" s="1" t="s">
        <v>506</v>
      </c>
      <c r="B503" s="6"/>
      <c r="C503" s="7" t="n">
        <v>3</v>
      </c>
      <c r="D503" s="7" t="n">
        <v>-3</v>
      </c>
      <c r="E503" s="8" t="n">
        <f aca="false">B503+C503+D503</f>
        <v>0</v>
      </c>
    </row>
    <row r="504" customFormat="false" ht="10.2" hidden="false" customHeight="false" outlineLevel="0" collapsed="false">
      <c r="A504" s="1" t="s">
        <v>507</v>
      </c>
      <c r="B504" s="6"/>
      <c r="C504" s="7" t="n">
        <v>4</v>
      </c>
      <c r="D504" s="7"/>
      <c r="E504" s="9" t="n">
        <f aca="false">B504+C504+D504</f>
        <v>4</v>
      </c>
    </row>
    <row r="505" customFormat="false" ht="10.2" hidden="false" customHeight="false" outlineLevel="0" collapsed="false">
      <c r="A505" s="1" t="s">
        <v>508</v>
      </c>
      <c r="B505" s="6"/>
      <c r="C505" s="7" t="n">
        <v>1</v>
      </c>
      <c r="D505" s="7" t="n">
        <v>-1</v>
      </c>
      <c r="E505" s="8" t="n">
        <f aca="false">B505+C505+D505</f>
        <v>0</v>
      </c>
    </row>
    <row r="506" customFormat="false" ht="10.2" hidden="false" customHeight="false" outlineLevel="0" collapsed="false">
      <c r="A506" s="1" t="s">
        <v>509</v>
      </c>
      <c r="B506" s="6"/>
      <c r="C506" s="7" t="n">
        <v>4</v>
      </c>
      <c r="D506" s="7" t="n">
        <v>-4</v>
      </c>
      <c r="E506" s="8" t="n">
        <f aca="false">B506+C506+D506</f>
        <v>0</v>
      </c>
    </row>
    <row r="507" customFormat="false" ht="10.2" hidden="false" customHeight="false" outlineLevel="0" collapsed="false">
      <c r="A507" s="1" t="s">
        <v>510</v>
      </c>
      <c r="B507" s="6"/>
      <c r="C507" s="7" t="n">
        <v>3</v>
      </c>
      <c r="D507" s="7" t="n">
        <v>-3</v>
      </c>
      <c r="E507" s="8" t="n">
        <f aca="false">B507+C507+D507</f>
        <v>0</v>
      </c>
    </row>
    <row r="508" customFormat="false" ht="10.2" hidden="false" customHeight="false" outlineLevel="0" collapsed="false">
      <c r="A508" s="1" t="s">
        <v>511</v>
      </c>
      <c r="B508" s="6"/>
      <c r="C508" s="7" t="n">
        <v>1</v>
      </c>
      <c r="D508" s="7"/>
      <c r="E508" s="9" t="n">
        <f aca="false">B508+C508+D508</f>
        <v>1</v>
      </c>
    </row>
    <row r="509" customFormat="false" ht="10.2" hidden="false" customHeight="false" outlineLevel="0" collapsed="false">
      <c r="A509" s="1" t="s">
        <v>512</v>
      </c>
      <c r="B509" s="6"/>
      <c r="C509" s="7" t="n">
        <v>3</v>
      </c>
      <c r="D509" s="7"/>
      <c r="E509" s="9" t="n">
        <f aca="false">B509+C509+D509</f>
        <v>3</v>
      </c>
    </row>
    <row r="510" customFormat="false" ht="10.2" hidden="false" customHeight="false" outlineLevel="0" collapsed="false">
      <c r="A510" s="1" t="s">
        <v>513</v>
      </c>
      <c r="B510" s="6"/>
      <c r="C510" s="7" t="n">
        <v>14</v>
      </c>
      <c r="D510" s="7"/>
      <c r="E510" s="9" t="n">
        <f aca="false">B510+C510+D510</f>
        <v>14</v>
      </c>
    </row>
    <row r="511" customFormat="false" ht="10.2" hidden="false" customHeight="false" outlineLevel="0" collapsed="false">
      <c r="A511" s="1" t="s">
        <v>514</v>
      </c>
      <c r="B511" s="6"/>
      <c r="C511" s="7" t="n">
        <v>3</v>
      </c>
      <c r="D511" s="7" t="n">
        <v>-3</v>
      </c>
      <c r="E511" s="8" t="n">
        <f aca="false">B511+C511+D511</f>
        <v>0</v>
      </c>
    </row>
    <row r="512" customFormat="false" ht="10.2" hidden="false" customHeight="false" outlineLevel="0" collapsed="false">
      <c r="A512" s="1" t="s">
        <v>515</v>
      </c>
      <c r="B512" s="6"/>
      <c r="C512" s="7" t="n">
        <v>3</v>
      </c>
      <c r="D512" s="7" t="n">
        <v>-3</v>
      </c>
      <c r="E512" s="8" t="n">
        <f aca="false">B512+C512+D512</f>
        <v>0</v>
      </c>
    </row>
    <row r="513" customFormat="false" ht="10.2" hidden="false" customHeight="false" outlineLevel="0" collapsed="false">
      <c r="A513" s="1" t="s">
        <v>516</v>
      </c>
      <c r="B513" s="6"/>
      <c r="C513" s="7" t="n">
        <v>6</v>
      </c>
      <c r="D513" s="7" t="n">
        <v>-6</v>
      </c>
      <c r="E513" s="8" t="n">
        <f aca="false">B513+C513+D513</f>
        <v>0</v>
      </c>
    </row>
    <row r="514" customFormat="false" ht="10.2" hidden="false" customHeight="false" outlineLevel="0" collapsed="false">
      <c r="A514" s="1" t="s">
        <v>517</v>
      </c>
      <c r="B514" s="6"/>
      <c r="C514" s="7" t="n">
        <v>2</v>
      </c>
      <c r="D514" s="7" t="n">
        <v>-2</v>
      </c>
      <c r="E514" s="8" t="n">
        <f aca="false">B514+C514+D514</f>
        <v>0</v>
      </c>
    </row>
    <row r="515" customFormat="false" ht="10.2" hidden="false" customHeight="false" outlineLevel="0" collapsed="false">
      <c r="A515" s="1" t="s">
        <v>518</v>
      </c>
      <c r="B515" s="6"/>
      <c r="C515" s="7" t="n">
        <v>5</v>
      </c>
      <c r="D515" s="7"/>
      <c r="E515" s="9" t="n">
        <f aca="false">B515+C515+D515</f>
        <v>5</v>
      </c>
    </row>
    <row r="516" customFormat="false" ht="10.2" hidden="false" customHeight="false" outlineLevel="0" collapsed="false">
      <c r="A516" s="1" t="s">
        <v>519</v>
      </c>
      <c r="B516" s="6"/>
      <c r="C516" s="7" t="n">
        <v>5</v>
      </c>
      <c r="D516" s="7" t="n">
        <v>-5</v>
      </c>
      <c r="E516" s="8" t="n">
        <f aca="false">B516+C516+D516</f>
        <v>0</v>
      </c>
    </row>
    <row r="517" customFormat="false" ht="10.2" hidden="false" customHeight="false" outlineLevel="0" collapsed="false">
      <c r="A517" s="1" t="s">
        <v>520</v>
      </c>
      <c r="B517" s="6"/>
      <c r="C517" s="7" t="n">
        <v>2</v>
      </c>
      <c r="D517" s="7"/>
      <c r="E517" s="9" t="n">
        <f aca="false">B517+C517+D517</f>
        <v>2</v>
      </c>
    </row>
    <row r="518" customFormat="false" ht="10.2" hidden="false" customHeight="false" outlineLevel="0" collapsed="false">
      <c r="A518" s="1" t="s">
        <v>521</v>
      </c>
      <c r="B518" s="6"/>
      <c r="C518" s="7" t="n">
        <v>3</v>
      </c>
      <c r="D518" s="7"/>
      <c r="E518" s="9" t="n">
        <f aca="false">B518+C518+D518</f>
        <v>3</v>
      </c>
    </row>
    <row r="519" customFormat="false" ht="10.2" hidden="false" customHeight="false" outlineLevel="0" collapsed="false">
      <c r="A519" s="1" t="s">
        <v>522</v>
      </c>
      <c r="B519" s="6"/>
      <c r="C519" s="7" t="n">
        <v>1</v>
      </c>
      <c r="D519" s="7"/>
      <c r="E519" s="9" t="n">
        <f aca="false">B519+C519+D519</f>
        <v>1</v>
      </c>
    </row>
    <row r="520" customFormat="false" ht="10.2" hidden="false" customHeight="false" outlineLevel="0" collapsed="false">
      <c r="A520" s="1" t="s">
        <v>523</v>
      </c>
      <c r="B520" s="6"/>
      <c r="C520" s="7" t="n">
        <v>1</v>
      </c>
      <c r="D520" s="7" t="n">
        <v>-1</v>
      </c>
      <c r="E520" s="8" t="n">
        <f aca="false">B520+C520+D520</f>
        <v>0</v>
      </c>
    </row>
    <row r="521" customFormat="false" ht="10.2" hidden="false" customHeight="false" outlineLevel="0" collapsed="false">
      <c r="A521" s="1" t="s">
        <v>524</v>
      </c>
      <c r="B521" s="6"/>
      <c r="C521" s="7" t="n">
        <v>1</v>
      </c>
      <c r="D521" s="7"/>
      <c r="E521" s="9" t="n">
        <f aca="false">B521+C521+D521</f>
        <v>1</v>
      </c>
    </row>
    <row r="522" customFormat="false" ht="10.2" hidden="false" customHeight="false" outlineLevel="0" collapsed="false">
      <c r="A522" s="1" t="s">
        <v>525</v>
      </c>
      <c r="B522" s="6"/>
      <c r="C522" s="7" t="n">
        <v>1</v>
      </c>
      <c r="D522" s="7"/>
      <c r="E522" s="9" t="n">
        <f aca="false">B522+C522+D522</f>
        <v>1</v>
      </c>
    </row>
    <row r="523" customFormat="false" ht="10.2" hidden="false" customHeight="false" outlineLevel="0" collapsed="false">
      <c r="A523" s="1" t="s">
        <v>526</v>
      </c>
      <c r="B523" s="6"/>
      <c r="C523" s="7" t="n">
        <v>1</v>
      </c>
      <c r="D523" s="7"/>
      <c r="E523" s="9" t="n">
        <f aca="false">B523+C523+D523</f>
        <v>1</v>
      </c>
    </row>
    <row r="524" customFormat="false" ht="10.2" hidden="false" customHeight="false" outlineLevel="0" collapsed="false">
      <c r="A524" s="1" t="s">
        <v>527</v>
      </c>
      <c r="B524" s="6"/>
      <c r="C524" s="7" t="n">
        <v>1</v>
      </c>
      <c r="D524" s="7"/>
      <c r="E524" s="9" t="n">
        <f aca="false">B524+C524+D524</f>
        <v>1</v>
      </c>
    </row>
    <row r="525" customFormat="false" ht="10.2" hidden="false" customHeight="false" outlineLevel="0" collapsed="false">
      <c r="A525" s="1" t="s">
        <v>528</v>
      </c>
      <c r="B525" s="6"/>
      <c r="C525" s="7" t="n">
        <v>2</v>
      </c>
      <c r="D525" s="7"/>
      <c r="E525" s="9" t="n">
        <f aca="false">B525+C525+D525</f>
        <v>2</v>
      </c>
    </row>
    <row r="526" customFormat="false" ht="10.2" hidden="false" customHeight="false" outlineLevel="0" collapsed="false">
      <c r="A526" s="1" t="s">
        <v>529</v>
      </c>
      <c r="B526" s="6"/>
      <c r="C526" s="7" t="n">
        <v>3</v>
      </c>
      <c r="D526" s="7"/>
      <c r="E526" s="9" t="n">
        <f aca="false">B526+C526+D526</f>
        <v>3</v>
      </c>
    </row>
    <row r="527" customFormat="false" ht="10.2" hidden="false" customHeight="false" outlineLevel="0" collapsed="false">
      <c r="A527" s="1" t="s">
        <v>530</v>
      </c>
      <c r="B527" s="6"/>
      <c r="C527" s="7" t="n">
        <v>5</v>
      </c>
      <c r="D527" s="7"/>
      <c r="E527" s="9" t="n">
        <f aca="false">B527+C527+D527</f>
        <v>5</v>
      </c>
    </row>
    <row r="528" customFormat="false" ht="10.2" hidden="false" customHeight="false" outlineLevel="0" collapsed="false">
      <c r="A528" s="1" t="s">
        <v>531</v>
      </c>
      <c r="B528" s="6"/>
      <c r="C528" s="7" t="n">
        <v>3</v>
      </c>
      <c r="D528" s="7"/>
      <c r="E528" s="9" t="n">
        <f aca="false">B528+C528+D528</f>
        <v>3</v>
      </c>
    </row>
    <row r="529" customFormat="false" ht="10.2" hidden="false" customHeight="false" outlineLevel="0" collapsed="false">
      <c r="A529" s="1" t="s">
        <v>532</v>
      </c>
      <c r="B529" s="6"/>
      <c r="C529" s="7" t="n">
        <v>2</v>
      </c>
      <c r="D529" s="7"/>
      <c r="E529" s="9" t="n">
        <f aca="false">B529+C529+D529</f>
        <v>2</v>
      </c>
    </row>
    <row r="530" customFormat="false" ht="10.2" hidden="false" customHeight="false" outlineLevel="0" collapsed="false">
      <c r="A530" s="1" t="s">
        <v>533</v>
      </c>
      <c r="B530" s="6"/>
      <c r="C530" s="7" t="n">
        <v>2</v>
      </c>
      <c r="D530" s="7"/>
      <c r="E530" s="9" t="n">
        <f aca="false">B530+C530+D530</f>
        <v>2</v>
      </c>
    </row>
    <row r="531" customFormat="false" ht="10.2" hidden="false" customHeight="false" outlineLevel="0" collapsed="false">
      <c r="A531" s="1" t="s">
        <v>534</v>
      </c>
      <c r="B531" s="6"/>
      <c r="C531" s="7" t="n">
        <v>2</v>
      </c>
      <c r="D531" s="7"/>
      <c r="E531" s="9" t="n">
        <f aca="false">B531+C531+D531</f>
        <v>2</v>
      </c>
    </row>
    <row r="532" customFormat="false" ht="10.2" hidden="false" customHeight="false" outlineLevel="0" collapsed="false">
      <c r="A532" s="1" t="s">
        <v>535</v>
      </c>
      <c r="B532" s="6"/>
      <c r="C532" s="7" t="n">
        <v>1</v>
      </c>
      <c r="D532" s="7"/>
      <c r="E532" s="9" t="n">
        <f aca="false">B532+C532+D532</f>
        <v>1</v>
      </c>
    </row>
    <row r="533" customFormat="false" ht="10.2" hidden="false" customHeight="false" outlineLevel="0" collapsed="false">
      <c r="A533" s="1" t="s">
        <v>536</v>
      </c>
      <c r="B533" s="6"/>
      <c r="C533" s="7" t="n">
        <v>4</v>
      </c>
      <c r="D533" s="7"/>
      <c r="E533" s="9" t="n">
        <f aca="false">B533+C533+D533</f>
        <v>4</v>
      </c>
    </row>
    <row r="534" customFormat="false" ht="10.2" hidden="false" customHeight="false" outlineLevel="0" collapsed="false">
      <c r="A534" s="1" t="s">
        <v>537</v>
      </c>
      <c r="B534" s="6"/>
      <c r="C534" s="7" t="n">
        <v>4</v>
      </c>
      <c r="D534" s="7" t="n">
        <v>-4</v>
      </c>
      <c r="E534" s="8" t="n">
        <f aca="false">B534+C534+D534</f>
        <v>0</v>
      </c>
    </row>
    <row r="535" customFormat="false" ht="10.2" hidden="false" customHeight="false" outlineLevel="0" collapsed="false">
      <c r="A535" s="1" t="s">
        <v>538</v>
      </c>
      <c r="B535" s="6"/>
      <c r="C535" s="7" t="n">
        <v>1</v>
      </c>
      <c r="D535" s="7" t="n">
        <v>-1</v>
      </c>
      <c r="E535" s="8" t="n">
        <f aca="false">B535+C535+D535</f>
        <v>0</v>
      </c>
    </row>
    <row r="536" customFormat="false" ht="10.2" hidden="false" customHeight="false" outlineLevel="0" collapsed="false">
      <c r="A536" s="1" t="s">
        <v>539</v>
      </c>
      <c r="B536" s="6"/>
      <c r="C536" s="7" t="n">
        <v>2</v>
      </c>
      <c r="D536" s="7" t="n">
        <v>-2</v>
      </c>
      <c r="E536" s="8" t="n">
        <f aca="false">B536+C536+D536</f>
        <v>0</v>
      </c>
    </row>
    <row r="537" customFormat="false" ht="10.2" hidden="false" customHeight="false" outlineLevel="0" collapsed="false">
      <c r="A537" s="1" t="s">
        <v>540</v>
      </c>
      <c r="B537" s="6"/>
      <c r="C537" s="7" t="n">
        <v>1</v>
      </c>
      <c r="D537" s="7" t="n">
        <v>-1</v>
      </c>
      <c r="E537" s="8" t="n">
        <f aca="false">B537+C537+D537</f>
        <v>0</v>
      </c>
    </row>
    <row r="538" customFormat="false" ht="10.2" hidden="false" customHeight="false" outlineLevel="0" collapsed="false">
      <c r="A538" s="1" t="s">
        <v>541</v>
      </c>
      <c r="B538" s="6"/>
      <c r="C538" s="7" t="n">
        <v>4</v>
      </c>
      <c r="D538" s="7"/>
      <c r="E538" s="9" t="n">
        <f aca="false">B538+C538+D538</f>
        <v>4</v>
      </c>
    </row>
    <row r="539" customFormat="false" ht="10.2" hidden="false" customHeight="false" outlineLevel="0" collapsed="false">
      <c r="A539" s="1" t="s">
        <v>542</v>
      </c>
      <c r="B539" s="6"/>
      <c r="C539" s="7" t="n">
        <v>4</v>
      </c>
      <c r="D539" s="7"/>
      <c r="E539" s="9" t="n">
        <f aca="false">B539+C539+D539</f>
        <v>4</v>
      </c>
    </row>
    <row r="540" customFormat="false" ht="10.2" hidden="false" customHeight="false" outlineLevel="0" collapsed="false">
      <c r="A540" s="1" t="s">
        <v>543</v>
      </c>
      <c r="B540" s="6"/>
      <c r="C540" s="7" t="n">
        <v>2</v>
      </c>
      <c r="D540" s="7"/>
      <c r="E540" s="9" t="n">
        <f aca="false">B540+C540+D540</f>
        <v>2</v>
      </c>
    </row>
    <row r="541" customFormat="false" ht="10.2" hidden="false" customHeight="false" outlineLevel="0" collapsed="false">
      <c r="A541" s="1" t="s">
        <v>544</v>
      </c>
      <c r="B541" s="6"/>
      <c r="C541" s="7" t="n">
        <v>9</v>
      </c>
      <c r="D541" s="7"/>
      <c r="E541" s="9" t="n">
        <f aca="false">B541+C541+D541</f>
        <v>9</v>
      </c>
    </row>
    <row r="542" customFormat="false" ht="10.2" hidden="false" customHeight="false" outlineLevel="0" collapsed="false">
      <c r="A542" s="1" t="s">
        <v>545</v>
      </c>
      <c r="B542" s="6"/>
      <c r="C542" s="7" t="n">
        <v>5</v>
      </c>
      <c r="D542" s="7"/>
      <c r="E542" s="9" t="n">
        <f aca="false">B542+C542+D542</f>
        <v>5</v>
      </c>
    </row>
    <row r="543" customFormat="false" ht="10.2" hidden="false" customHeight="false" outlineLevel="0" collapsed="false">
      <c r="A543" s="1" t="s">
        <v>546</v>
      </c>
      <c r="B543" s="6"/>
      <c r="C543" s="7" t="n">
        <v>2</v>
      </c>
      <c r="D543" s="7"/>
      <c r="E543" s="9" t="n">
        <f aca="false">B543+C543+D543</f>
        <v>2</v>
      </c>
    </row>
    <row r="544" customFormat="false" ht="10.2" hidden="false" customHeight="false" outlineLevel="0" collapsed="false">
      <c r="A544" s="1" t="s">
        <v>547</v>
      </c>
      <c r="B544" s="6"/>
      <c r="C544" s="7" t="n">
        <v>2</v>
      </c>
      <c r="D544" s="7"/>
      <c r="E544" s="9" t="n">
        <f aca="false">B544+C544+D544</f>
        <v>2</v>
      </c>
    </row>
    <row r="545" customFormat="false" ht="10.2" hidden="false" customHeight="false" outlineLevel="0" collapsed="false">
      <c r="A545" s="1" t="s">
        <v>548</v>
      </c>
      <c r="B545" s="6"/>
      <c r="C545" s="7" t="n">
        <v>2</v>
      </c>
      <c r="D545" s="7"/>
      <c r="E545" s="9" t="n">
        <f aca="false">B545+C545+D545</f>
        <v>2</v>
      </c>
    </row>
    <row r="546" customFormat="false" ht="10.2" hidden="false" customHeight="false" outlineLevel="0" collapsed="false">
      <c r="A546" s="1" t="s">
        <v>549</v>
      </c>
      <c r="B546" s="6"/>
      <c r="C546" s="7" t="n">
        <v>1</v>
      </c>
      <c r="D546" s="7"/>
      <c r="E546" s="9" t="n">
        <f aca="false">B546+C546+D546</f>
        <v>1</v>
      </c>
    </row>
    <row r="547" customFormat="false" ht="10.2" hidden="false" customHeight="false" outlineLevel="0" collapsed="false">
      <c r="A547" s="1" t="s">
        <v>550</v>
      </c>
      <c r="B547" s="6"/>
      <c r="C547" s="7" t="n">
        <v>1</v>
      </c>
      <c r="D547" s="7"/>
      <c r="E547" s="9" t="n">
        <f aca="false">B547+C547+D547</f>
        <v>1</v>
      </c>
    </row>
    <row r="548" customFormat="false" ht="10.2" hidden="false" customHeight="false" outlineLevel="0" collapsed="false">
      <c r="A548" s="1" t="s">
        <v>551</v>
      </c>
      <c r="B548" s="6"/>
      <c r="C548" s="7" t="n">
        <v>1</v>
      </c>
      <c r="D548" s="7" t="n">
        <v>-1</v>
      </c>
      <c r="E548" s="8" t="n">
        <f aca="false">B548+C548+D548</f>
        <v>0</v>
      </c>
    </row>
    <row r="549" customFormat="false" ht="10.2" hidden="false" customHeight="false" outlineLevel="0" collapsed="false">
      <c r="A549" s="1" t="s">
        <v>552</v>
      </c>
      <c r="B549" s="6"/>
      <c r="C549" s="7" t="n">
        <v>2</v>
      </c>
      <c r="D549" s="7"/>
      <c r="E549" s="9" t="n">
        <f aca="false">B549+C549+D549</f>
        <v>2</v>
      </c>
    </row>
    <row r="550" customFormat="false" ht="10.2" hidden="false" customHeight="false" outlineLevel="0" collapsed="false">
      <c r="A550" s="1" t="s">
        <v>553</v>
      </c>
      <c r="B550" s="6"/>
      <c r="C550" s="7" t="n">
        <v>1</v>
      </c>
      <c r="D550" s="7"/>
      <c r="E550" s="9" t="n">
        <f aca="false">B550+C550+D550</f>
        <v>1</v>
      </c>
    </row>
    <row r="551" customFormat="false" ht="10.2" hidden="false" customHeight="false" outlineLevel="0" collapsed="false">
      <c r="A551" s="1" t="s">
        <v>554</v>
      </c>
      <c r="B551" s="6"/>
      <c r="C551" s="7" t="n">
        <v>1</v>
      </c>
      <c r="D551" s="7"/>
      <c r="E551" s="9" t="n">
        <f aca="false">B551+C551+D551</f>
        <v>1</v>
      </c>
    </row>
    <row r="552" customFormat="false" ht="10.2" hidden="false" customHeight="false" outlineLevel="0" collapsed="false">
      <c r="A552" s="1" t="s">
        <v>555</v>
      </c>
      <c r="B552" s="6"/>
      <c r="C552" s="7" t="n">
        <v>3</v>
      </c>
      <c r="D552" s="7"/>
      <c r="E552" s="9" t="n">
        <f aca="false">B552+C552+D552</f>
        <v>3</v>
      </c>
    </row>
    <row r="553" customFormat="false" ht="10.2" hidden="false" customHeight="false" outlineLevel="0" collapsed="false">
      <c r="A553" s="1" t="s">
        <v>556</v>
      </c>
      <c r="B553" s="6"/>
      <c r="C553" s="7" t="n">
        <v>4</v>
      </c>
      <c r="D553" s="7"/>
      <c r="E553" s="9" t="n">
        <f aca="false">B553+C553+D553</f>
        <v>4</v>
      </c>
    </row>
    <row r="554" customFormat="false" ht="10.2" hidden="false" customHeight="false" outlineLevel="0" collapsed="false">
      <c r="A554" s="1" t="s">
        <v>557</v>
      </c>
      <c r="B554" s="6"/>
      <c r="C554" s="7" t="n">
        <v>1</v>
      </c>
      <c r="D554" s="7"/>
      <c r="E554" s="9" t="n">
        <f aca="false">B554+C554+D554</f>
        <v>1</v>
      </c>
    </row>
    <row r="555" customFormat="false" ht="10.2" hidden="false" customHeight="false" outlineLevel="0" collapsed="false">
      <c r="A555" s="1" t="s">
        <v>558</v>
      </c>
      <c r="B555" s="6"/>
      <c r="C555" s="7" t="n">
        <v>3</v>
      </c>
      <c r="D555" s="7"/>
      <c r="E555" s="9" t="n">
        <f aca="false">B555+C555+D555</f>
        <v>3</v>
      </c>
    </row>
    <row r="556" customFormat="false" ht="10.2" hidden="false" customHeight="false" outlineLevel="0" collapsed="false">
      <c r="A556" s="1" t="s">
        <v>559</v>
      </c>
      <c r="B556" s="6"/>
      <c r="C556" s="7" t="n">
        <v>3</v>
      </c>
      <c r="D556" s="7"/>
      <c r="E556" s="9" t="n">
        <f aca="false">B556+C556+D556</f>
        <v>3</v>
      </c>
    </row>
    <row r="557" customFormat="false" ht="10.2" hidden="false" customHeight="false" outlineLevel="0" collapsed="false">
      <c r="A557" s="1" t="s">
        <v>560</v>
      </c>
      <c r="B557" s="6"/>
      <c r="C557" s="7" t="n">
        <v>3</v>
      </c>
      <c r="D557" s="7"/>
      <c r="E557" s="9" t="n">
        <f aca="false">B557+C557+D557</f>
        <v>3</v>
      </c>
    </row>
    <row r="558" customFormat="false" ht="10.2" hidden="false" customHeight="false" outlineLevel="0" collapsed="false">
      <c r="A558" s="1" t="s">
        <v>561</v>
      </c>
      <c r="B558" s="6"/>
      <c r="C558" s="7" t="n">
        <v>2</v>
      </c>
      <c r="D558" s="7" t="n">
        <v>-2</v>
      </c>
      <c r="E558" s="8" t="n">
        <f aca="false">B558+C558+D558</f>
        <v>0</v>
      </c>
    </row>
    <row r="559" customFormat="false" ht="10.2" hidden="false" customHeight="false" outlineLevel="0" collapsed="false">
      <c r="A559" s="1" t="s">
        <v>562</v>
      </c>
      <c r="B559" s="6"/>
      <c r="C559" s="7" t="n">
        <v>1</v>
      </c>
      <c r="D559" s="7"/>
      <c r="E559" s="9" t="n">
        <f aca="false">B559+C559+D559</f>
        <v>1</v>
      </c>
    </row>
    <row r="560" customFormat="false" ht="10.2" hidden="false" customHeight="false" outlineLevel="0" collapsed="false">
      <c r="A560" s="1" t="s">
        <v>563</v>
      </c>
      <c r="B560" s="6"/>
      <c r="C560" s="7" t="n">
        <v>4</v>
      </c>
      <c r="D560" s="7" t="n">
        <v>-4</v>
      </c>
      <c r="E560" s="8" t="n">
        <f aca="false">B560+C560+D560</f>
        <v>0</v>
      </c>
    </row>
    <row r="561" customFormat="false" ht="10.2" hidden="false" customHeight="false" outlineLevel="0" collapsed="false">
      <c r="A561" s="1" t="s">
        <v>564</v>
      </c>
      <c r="B561" s="6"/>
      <c r="C561" s="7" t="n">
        <v>6</v>
      </c>
      <c r="D561" s="7"/>
      <c r="E561" s="9" t="n">
        <f aca="false">B561+C561+D561</f>
        <v>6</v>
      </c>
    </row>
    <row r="562" customFormat="false" ht="10.2" hidden="false" customHeight="false" outlineLevel="0" collapsed="false">
      <c r="A562" s="1" t="s">
        <v>565</v>
      </c>
      <c r="B562" s="6"/>
      <c r="C562" s="7" t="n">
        <v>4</v>
      </c>
      <c r="D562" s="7"/>
      <c r="E562" s="9" t="n">
        <f aca="false">B562+C562+D562</f>
        <v>4</v>
      </c>
    </row>
    <row r="563" customFormat="false" ht="10.2" hidden="false" customHeight="false" outlineLevel="0" collapsed="false">
      <c r="A563" s="1" t="s">
        <v>566</v>
      </c>
      <c r="B563" s="6"/>
      <c r="C563" s="7" t="n">
        <v>8</v>
      </c>
      <c r="D563" s="7"/>
      <c r="E563" s="9" t="n">
        <f aca="false">B563+C563+D563</f>
        <v>8</v>
      </c>
    </row>
    <row r="564" customFormat="false" ht="10.2" hidden="false" customHeight="false" outlineLevel="0" collapsed="false">
      <c r="A564" s="1" t="s">
        <v>567</v>
      </c>
      <c r="B564" s="6"/>
      <c r="C564" s="7" t="n">
        <v>11</v>
      </c>
      <c r="D564" s="7"/>
      <c r="E564" s="9" t="n">
        <f aca="false">B564+C564+D564</f>
        <v>11</v>
      </c>
    </row>
    <row r="565" customFormat="false" ht="10.2" hidden="false" customHeight="false" outlineLevel="0" collapsed="false">
      <c r="A565" s="1" t="s">
        <v>568</v>
      </c>
      <c r="B565" s="6"/>
      <c r="C565" s="7" t="n">
        <v>4</v>
      </c>
      <c r="D565" s="7" t="n">
        <v>-4</v>
      </c>
      <c r="E565" s="8" t="n">
        <f aca="false">B565+C565+D565</f>
        <v>0</v>
      </c>
    </row>
    <row r="566" customFormat="false" ht="10.2" hidden="false" customHeight="false" outlineLevel="0" collapsed="false">
      <c r="A566" s="1" t="s">
        <v>569</v>
      </c>
      <c r="B566" s="6"/>
      <c r="C566" s="7" t="n">
        <v>2</v>
      </c>
      <c r="D566" s="7" t="n">
        <v>-2</v>
      </c>
      <c r="E566" s="8" t="n">
        <f aca="false">B566+C566+D566</f>
        <v>0</v>
      </c>
    </row>
    <row r="567" customFormat="false" ht="10.2" hidden="false" customHeight="false" outlineLevel="0" collapsed="false">
      <c r="A567" s="1" t="s">
        <v>570</v>
      </c>
      <c r="B567" s="6"/>
      <c r="C567" s="7" t="n">
        <v>1</v>
      </c>
      <c r="D567" s="7" t="n">
        <v>-1</v>
      </c>
      <c r="E567" s="8" t="n">
        <f aca="false">B567+C567+D567</f>
        <v>0</v>
      </c>
    </row>
    <row r="568" customFormat="false" ht="10.2" hidden="false" customHeight="false" outlineLevel="0" collapsed="false">
      <c r="A568" s="1" t="s">
        <v>571</v>
      </c>
      <c r="B568" s="6"/>
      <c r="C568" s="7" t="n">
        <v>4</v>
      </c>
      <c r="D568" s="7" t="n">
        <v>-4</v>
      </c>
      <c r="E568" s="8" t="n">
        <f aca="false">B568+C568+D568</f>
        <v>0</v>
      </c>
    </row>
    <row r="569" customFormat="false" ht="10.2" hidden="false" customHeight="false" outlineLevel="0" collapsed="false">
      <c r="A569" s="1" t="s">
        <v>572</v>
      </c>
      <c r="B569" s="6"/>
      <c r="C569" s="7" t="n">
        <v>2</v>
      </c>
      <c r="D569" s="7" t="n">
        <v>-2</v>
      </c>
      <c r="E569" s="8" t="n">
        <f aca="false">B569+C569+D569</f>
        <v>0</v>
      </c>
    </row>
    <row r="570" customFormat="false" ht="10.2" hidden="false" customHeight="false" outlineLevel="0" collapsed="false">
      <c r="A570" s="1" t="s">
        <v>573</v>
      </c>
      <c r="B570" s="6"/>
      <c r="C570" s="7" t="n">
        <v>1</v>
      </c>
      <c r="D570" s="7" t="n">
        <v>-1</v>
      </c>
      <c r="E570" s="8" t="n">
        <f aca="false">B570+C570+D570</f>
        <v>0</v>
      </c>
    </row>
    <row r="571" customFormat="false" ht="10.2" hidden="false" customHeight="false" outlineLevel="0" collapsed="false">
      <c r="A571" s="10" t="s">
        <v>574</v>
      </c>
      <c r="B571" s="11"/>
      <c r="C571" s="11" t="n">
        <v>2</v>
      </c>
      <c r="D571" s="11" t="n">
        <v>-2</v>
      </c>
      <c r="E571" s="12" t="n">
        <f aca="false">B571+C571+D571</f>
        <v>0</v>
      </c>
    </row>
    <row r="572" customFormat="false" ht="10.2" hidden="false" customHeight="false" outlineLevel="0" collapsed="false">
      <c r="A572" s="13" t="s">
        <v>6</v>
      </c>
      <c r="B572" s="14" t="n">
        <f aca="false">SUM(B4:B571)</f>
        <v>162</v>
      </c>
      <c r="C572" s="15" t="n">
        <f aca="false">SUM(C4:C571)</f>
        <v>1354</v>
      </c>
      <c r="D572" s="15" t="n">
        <f aca="false">SUM(D4:D571)</f>
        <v>-1278</v>
      </c>
      <c r="E572" s="16" t="n">
        <f aca="false">SUM(E4:E571)</f>
        <v>238</v>
      </c>
    </row>
  </sheetData>
  <autoFilter ref="B3:E5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0:45Z</dcterms:created>
  <dc:creator/>
  <dc:description/>
  <cp:keywords/>
  <dc:language>en-US</dc:language>
  <cp:lastModifiedBy>Osipchuk_O</cp:lastModifiedBy>
  <cp:lastPrinted>2012-05-28T09:36:01Z</cp:lastPrinted>
  <dcterms:modified xsi:type="dcterms:W3CDTF">2012-05-28T13:06:53Z</dcterms:modified>
  <cp:revision>1</cp:revision>
  <dc:subject/>
  <dc:title/>
</cp:coreProperties>
</file>