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па</t>
  </si>
  <si>
    <t xml:space="preserve">ама</t>
  </si>
  <si>
    <t xml:space="preserve">рпав</t>
  </si>
  <si>
    <t xml:space="preserve">nhtbtb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2" t="n">
        <f aca="false">IF(AND(COUNTIF(A$2:A2,A2)=1,COUNTIF(A$2:A8,A2)&gt;1),MAX(B$1:B1)+1,VLOOKUP(A2,A$1:B1,2,0))</f>
        <v>1</v>
      </c>
    </row>
    <row r="3" customFormat="false" ht="15" hidden="false" customHeight="false" outlineLevel="0" collapsed="false">
      <c r="A3" s="1" t="s">
        <v>1</v>
      </c>
      <c r="B3" s="2" t="n">
        <f aca="false">IF(AND(COUNTIF(A$2:A3,A3)=1,COUNTIF(A$2:A9,A3)&gt;1),MAX(B$1:B2)+1,VLOOKUP(A3,A$1:B2,2,0))</f>
        <v>2</v>
      </c>
    </row>
    <row r="4" customFormat="false" ht="15" hidden="false" customHeight="false" outlineLevel="0" collapsed="false">
      <c r="A4" s="1" t="s">
        <v>2</v>
      </c>
      <c r="B4" s="2" t="n">
        <f aca="false">IF(AND(COUNTIF(A$2:A4,A4)=1,COUNTIF(A$2:A10,A4)&gt;1),MAX(B$1:B3)+1,VLOOKUP(A4,A$1:B3,2,0))</f>
        <v>3</v>
      </c>
    </row>
    <row r="5" customFormat="false" ht="15" hidden="false" customHeight="false" outlineLevel="0" collapsed="false">
      <c r="A5" s="1" t="s">
        <v>3</v>
      </c>
      <c r="B5" s="2" t="e">
        <f aca="false">IF(AND(COUNTIF(A$2:A5,A5)=1,COUNTIF(A$2:A11,A5)&gt;1),MAX(B$1:B4)+1,VLOOKUP(A5,A$1:B4,2,0))</f>
        <v>#N/A</v>
      </c>
    </row>
    <row r="6" customFormat="false" ht="15" hidden="false" customHeight="false" outlineLevel="0" collapsed="false">
      <c r="A6" s="1" t="s">
        <v>1</v>
      </c>
      <c r="B6" s="2" t="n">
        <f aca="false">IF(AND(COUNTIF(A$2:A6,A6)=1,COUNTIF(A$2:A12,A6)&gt;1),MAX(B$1:B5)+1,VLOOKUP(A6,A$1:B5,2,0))</f>
        <v>2</v>
      </c>
    </row>
    <row r="7" customFormat="false" ht="15" hidden="false" customHeight="false" outlineLevel="0" collapsed="false">
      <c r="A7" s="1" t="s">
        <v>2</v>
      </c>
      <c r="B7" s="2" t="n">
        <f aca="false">IF(AND(COUNTIF(A$2:A7,A7)=1,COUNTIF(A$2:A13,A7)&gt;1),MAX(B$1:B6)+1,VLOOKUP(A7,A$1:B6,2,0))</f>
        <v>3</v>
      </c>
    </row>
    <row r="8" customFormat="false" ht="15" hidden="false" customHeight="false" outlineLevel="0" collapsed="false">
      <c r="A8" s="1" t="s">
        <v>0</v>
      </c>
      <c r="B8" s="2" t="n">
        <f aca="false">IF(AND(COUNTIF(A$2:A8,A8)=1,COUNTIF(A$2:A14,A8)&gt;1),MAX(B$1:B7)+1,VLOOKUP(A8,A$1:B7,2,0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9:00Z</dcterms:created>
  <dc:creator>Даулет</dc:creator>
  <dc:description/>
  <dc:language>en-US</dc:language>
  <cp:lastModifiedBy>Даулет</cp:lastModifiedBy>
  <dcterms:modified xsi:type="dcterms:W3CDTF">2012-05-31T07:26:53Z</dcterms:modified>
  <cp:revision>0</cp:revision>
  <dc:subject/>
  <dc:title/>
</cp:coreProperties>
</file>