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5.12" sheetId="1" state="visible" r:id="rId2"/>
    <sheet name="2.05.12" sheetId="2" state="visible" r:id="rId3"/>
    <sheet name="3.05.12" sheetId="3" state="visible" r:id="rId4"/>
  </sheets>
  <definedNames>
    <definedName function="false" hidden="false" localSheetId="0" name="_xlnm.Print_Area" vbProcedure="false">'1.05.12'!$A$1:$W$18</definedName>
    <definedName function="false" hidden="false" localSheetId="1" name="_xlnm.Print_Area" vbProcedure="false">'2.05.12'!$A$1:$W$18</definedName>
    <definedName function="false" hidden="false" localSheetId="2" name="_xlnm.Print_Area" vbProcedure="false">'3.05.12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раб/зем</t>
  </si>
  <si>
    <t xml:space="preserve">Т    полета</t>
  </si>
  <si>
    <t xml:space="preserve">Т летное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0</t>
  </si>
  <si>
    <t xml:space="preserve">Итого:</t>
  </si>
  <si>
    <t xml:space="preserve">Время работы на земле</t>
  </si>
  <si>
    <t xml:space="preserve">Летное время</t>
  </si>
  <si>
    <t xml:space="preserve">ПРИМЕР</t>
  </si>
  <si>
    <t xml:space="preserve">Блок тайм</t>
  </si>
  <si>
    <t xml:space="preserve">было</t>
  </si>
  <si>
    <t xml:space="preserve">стало</t>
  </si>
  <si>
    <t xml:space="preserve">Заправка литры</t>
  </si>
  <si>
    <t xml:space="preserve">Т летное           всего</t>
  </si>
  <si>
    <t xml:space="preserve">45:54</t>
  </si>
  <si>
    <t xml:space="preserve">54:11</t>
  </si>
  <si>
    <t xml:space="preserve">Груз</t>
  </si>
  <si>
    <t xml:space="preserve">Т полета           всего</t>
  </si>
  <si>
    <t xml:space="preserve">54:10</t>
  </si>
  <si>
    <t xml:space="preserve">6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[h]:mm"/>
    <numFmt numFmtId="168" formatCode="0.00"/>
    <numFmt numFmtId="169" formatCode="@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1+N4-M4</f>
        <v>1.00694444444444</v>
      </c>
      <c r="L4" s="33" t="n">
        <f aca="false">1-F4:F4+J4:J4</f>
        <v>1.31041666666667</v>
      </c>
      <c r="M4" s="34" t="n">
        <f aca="false">1-H4+I4</f>
        <v>1.3</v>
      </c>
      <c r="N4" s="35" t="n">
        <f aca="false">1-G4+J4</f>
        <v>1.30694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1+N5-M5</f>
        <v>1.00902777777778</v>
      </c>
      <c r="L5" s="51" t="n">
        <f aca="false">1-F5:F5+J5:J5</f>
        <v>1.09930555555556</v>
      </c>
      <c r="M5" s="52" t="n">
        <f aca="false">1-H5+I5</f>
        <v>1.08680555555556</v>
      </c>
      <c r="N5" s="53" t="n">
        <f aca="false">1-G5+J5</f>
        <v>1.09583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61"/>
      <c r="G6" s="62"/>
      <c r="H6" s="63"/>
      <c r="I6" s="61"/>
      <c r="J6" s="62"/>
      <c r="K6" s="62"/>
      <c r="L6" s="64"/>
      <c r="M6" s="65"/>
      <c r="N6" s="66"/>
      <c r="O6" s="54"/>
      <c r="P6" s="67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8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61"/>
      <c r="G7" s="62"/>
      <c r="H7" s="63"/>
      <c r="I7" s="61"/>
      <c r="J7" s="62"/>
      <c r="K7" s="62"/>
      <c r="L7" s="64"/>
      <c r="M7" s="65"/>
      <c r="N7" s="66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61"/>
      <c r="G8" s="62"/>
      <c r="H8" s="63"/>
      <c r="I8" s="61"/>
      <c r="J8" s="62"/>
      <c r="K8" s="62"/>
      <c r="L8" s="64"/>
      <c r="M8" s="65"/>
      <c r="N8" s="66"/>
      <c r="O8" s="54"/>
      <c r="P8" s="67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8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61"/>
      <c r="G9" s="62"/>
      <c r="H9" s="63"/>
      <c r="I9" s="61"/>
      <c r="J9" s="62"/>
      <c r="K9" s="62"/>
      <c r="L9" s="64"/>
      <c r="M9" s="65"/>
      <c r="N9" s="66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9"/>
      <c r="C10" s="70"/>
      <c r="D10" s="71"/>
      <c r="E10" s="72"/>
      <c r="F10" s="73"/>
      <c r="G10" s="74"/>
      <c r="H10" s="75"/>
      <c r="I10" s="73"/>
      <c r="J10" s="74"/>
      <c r="K10" s="74"/>
      <c r="L10" s="76"/>
      <c r="M10" s="77"/>
      <c r="N10" s="78"/>
      <c r="O10" s="79"/>
      <c r="P10" s="80" t="n">
        <v>0</v>
      </c>
      <c r="Q10" s="81"/>
      <c r="R10" s="82" t="s">
        <v>25</v>
      </c>
      <c r="S10" s="83" t="n">
        <v>0</v>
      </c>
      <c r="T10" s="84" t="n">
        <v>0</v>
      </c>
      <c r="U10" s="84" t="n">
        <f aca="false">S10+T10</f>
        <v>0</v>
      </c>
      <c r="V10" s="85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6" t="s">
        <v>26</v>
      </c>
      <c r="I12" s="87"/>
      <c r="K12" s="88" t="n">
        <f aca="false">SUM(K4:K10)</f>
        <v>2.01597222222222</v>
      </c>
      <c r="L12" s="89" t="n">
        <f aca="false">SUM(L4:L10)</f>
        <v>2.40972222222222</v>
      </c>
      <c r="M12" s="90" t="n">
        <f aca="false">SUM(M4:M10)</f>
        <v>2.38680555555556</v>
      </c>
      <c r="N12" s="91" t="n">
        <f aca="false">SUM(N4:N10)</f>
        <v>2.40277777777778</v>
      </c>
      <c r="O12" s="92" t="n">
        <f aca="false">SUM(O2:O11)</f>
        <v>9.66666666666667</v>
      </c>
      <c r="P12" s="93" t="n">
        <f aca="false">P4+P5+P6+P7+P8+P9+P10</f>
        <v>0</v>
      </c>
      <c r="R12" s="94" t="n">
        <f aca="false">R4+R5+R6+R7+R8+R9+R10</f>
        <v>0</v>
      </c>
      <c r="S12" s="95" t="n">
        <v>0</v>
      </c>
      <c r="V12" s="95" t="n">
        <f aca="false">V4+V5+V6+V7+V8+V9+V10</f>
        <v>0</v>
      </c>
    </row>
    <row r="13" customFormat="false" ht="23.1" hidden="false" customHeight="true" outlineLevel="0" collapsed="false">
      <c r="B13" s="87"/>
      <c r="C13" s="96" t="s">
        <v>27</v>
      </c>
      <c r="G13" s="97" t="n">
        <f aca="false">SUM(K4:K10)</f>
        <v>2.01597222222222</v>
      </c>
      <c r="H13" s="97"/>
      <c r="I13" s="87"/>
      <c r="K13" s="98"/>
      <c r="L13" s="99"/>
      <c r="M13" s="100"/>
      <c r="N13" s="101"/>
      <c r="O13" s="102"/>
      <c r="P13" s="103"/>
      <c r="S13" s="103"/>
      <c r="V13" s="103"/>
    </row>
    <row r="14" customFormat="false" ht="23.1" hidden="false" customHeight="true" outlineLevel="0" collapsed="false">
      <c r="C14" s="96" t="s">
        <v>28</v>
      </c>
      <c r="G14" s="97" t="n">
        <f aca="false">SUM(M4:M10)</f>
        <v>2.38680555555556</v>
      </c>
      <c r="H14" s="97"/>
      <c r="K14" s="96"/>
      <c r="N14" s="104"/>
      <c r="Q14" s="105"/>
      <c r="R14" s="106"/>
      <c r="S14" s="107" t="s">
        <v>29</v>
      </c>
      <c r="T14" s="108"/>
      <c r="U14" s="109"/>
      <c r="V14" s="110"/>
    </row>
    <row r="15" customFormat="false" ht="23.1" hidden="false" customHeight="true" outlineLevel="0" collapsed="false">
      <c r="C15" s="96" t="s">
        <v>30</v>
      </c>
      <c r="G15" s="111" t="n">
        <f aca="false">SUM(O4:O10)</f>
        <v>9.66666666666667</v>
      </c>
      <c r="H15" s="111"/>
      <c r="K15" s="112"/>
      <c r="L15" s="112"/>
      <c r="M15" s="112"/>
      <c r="N15" s="113" t="s">
        <v>31</v>
      </c>
      <c r="O15" s="114" t="s">
        <v>32</v>
      </c>
      <c r="P15" s="103"/>
      <c r="Q15" s="105"/>
      <c r="R15" s="115"/>
      <c r="S15" s="116"/>
      <c r="T15" s="116"/>
      <c r="U15" s="117" t="s">
        <v>31</v>
      </c>
      <c r="V15" s="118" t="s">
        <v>32</v>
      </c>
    </row>
    <row r="16" customFormat="false" ht="23.1" hidden="false" customHeight="true" outlineLevel="0" collapsed="false">
      <c r="C16" s="96" t="s">
        <v>33</v>
      </c>
      <c r="G16" s="119" t="n">
        <f aca="false">P4+P5+P6+P7+P8+P9+P10</f>
        <v>0</v>
      </c>
      <c r="H16" s="119"/>
      <c r="K16" s="120" t="s">
        <v>34</v>
      </c>
      <c r="L16" s="112"/>
      <c r="M16" s="112"/>
      <c r="N16" s="121" t="n">
        <v>1</v>
      </c>
      <c r="O16" s="122" t="n">
        <f aca="false">M12+N16</f>
        <v>3.38680555555556</v>
      </c>
      <c r="Q16" s="105"/>
      <c r="R16" s="123" t="s">
        <v>34</v>
      </c>
      <c r="S16" s="116"/>
      <c r="T16" s="116"/>
      <c r="U16" s="124" t="s">
        <v>35</v>
      </c>
      <c r="V16" s="125" t="s">
        <v>36</v>
      </c>
    </row>
    <row r="17" customFormat="false" ht="23.1" hidden="false" customHeight="true" outlineLevel="0" collapsed="false">
      <c r="C17" s="96" t="s">
        <v>37</v>
      </c>
      <c r="G17" s="119" t="n">
        <f aca="false">R4+R5+R6+R7+R8+R9+R10</f>
        <v>0</v>
      </c>
      <c r="H17" s="119"/>
      <c r="K17" s="120" t="s">
        <v>38</v>
      </c>
      <c r="L17" s="112"/>
      <c r="M17" s="112"/>
      <c r="N17" s="126" t="n">
        <v>3</v>
      </c>
      <c r="O17" s="127" t="n">
        <f aca="false">L12+N17</f>
        <v>5.40972222222222</v>
      </c>
      <c r="Q17" s="105"/>
      <c r="R17" s="128" t="s">
        <v>38</v>
      </c>
      <c r="S17" s="129"/>
      <c r="T17" s="129"/>
      <c r="U17" s="130" t="s">
        <v>39</v>
      </c>
      <c r="V17" s="131" t="s">
        <v>40</v>
      </c>
    </row>
    <row r="18" customFormat="false" ht="12" hidden="false" customHeight="true" outlineLevel="0" collapsed="false">
      <c r="Q18" s="105"/>
    </row>
    <row r="19" customFormat="false" ht="25.35" hidden="false" customHeight="true" outlineLevel="0" collapsed="false">
      <c r="Q19" s="105"/>
    </row>
    <row r="20" customFormat="false" ht="25.35" hidden="false" customHeight="true" outlineLevel="0" collapsed="false">
      <c r="Q20" s="105"/>
    </row>
    <row r="21" customFormat="false" ht="25.35" hidden="false" customHeight="true" outlineLevel="0" collapsed="false">
      <c r="Q21" s="132"/>
    </row>
    <row r="22" customFormat="false" ht="25.35" hidden="false" customHeight="true" outlineLevel="0" collapsed="false">
      <c r="P22" s="133"/>
      <c r="Q22" s="133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134" t="n">
        <v>0.201388888888889</v>
      </c>
      <c r="G4" s="135" t="n">
        <v>0.204861111111111</v>
      </c>
      <c r="H4" s="136" t="n">
        <v>0.208333333333333</v>
      </c>
      <c r="I4" s="134" t="n">
        <v>0.508333333333333</v>
      </c>
      <c r="J4" s="135" t="n">
        <v>0.511805555555556</v>
      </c>
      <c r="K4" s="135" t="n">
        <f aca="false">24+N4-M4</f>
        <v>24.0069444444444</v>
      </c>
      <c r="L4" s="137" t="n">
        <f aca="false">24-F4:F4+J4:J4</f>
        <v>24.3104166666667</v>
      </c>
      <c r="M4" s="138" t="n">
        <f aca="false">24-H4+I4</f>
        <v>24.3</v>
      </c>
      <c r="N4" s="139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61" t="n">
        <v>0.501388888888889</v>
      </c>
      <c r="G5" s="62" t="n">
        <v>0.504861111111111</v>
      </c>
      <c r="H5" s="63" t="n">
        <v>0.509027777777778</v>
      </c>
      <c r="I5" s="61" t="n">
        <v>0.595833333333333</v>
      </c>
      <c r="J5" s="62" t="n">
        <v>0.600694444444444</v>
      </c>
      <c r="K5" s="62" t="n">
        <f aca="false">24+N5-M5</f>
        <v>24.0090277777778</v>
      </c>
      <c r="L5" s="64" t="n">
        <f aca="false">24-F5:F5+J5:J5</f>
        <v>24.0993055555556</v>
      </c>
      <c r="M5" s="65" t="n">
        <f aca="false">24-H5+I5</f>
        <v>24.0868055555556</v>
      </c>
      <c r="N5" s="66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61"/>
      <c r="G6" s="62"/>
      <c r="H6" s="63"/>
      <c r="I6" s="61"/>
      <c r="J6" s="62"/>
      <c r="K6" s="62"/>
      <c r="L6" s="64"/>
      <c r="M6" s="65"/>
      <c r="N6" s="66"/>
      <c r="O6" s="54"/>
      <c r="P6" s="67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8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61"/>
      <c r="G7" s="62"/>
      <c r="H7" s="63"/>
      <c r="I7" s="61"/>
      <c r="J7" s="62"/>
      <c r="K7" s="62"/>
      <c r="L7" s="64"/>
      <c r="M7" s="65"/>
      <c r="N7" s="66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61"/>
      <c r="G8" s="62"/>
      <c r="H8" s="63"/>
      <c r="I8" s="61"/>
      <c r="J8" s="62"/>
      <c r="K8" s="62"/>
      <c r="L8" s="64"/>
      <c r="M8" s="65"/>
      <c r="N8" s="66"/>
      <c r="O8" s="54"/>
      <c r="P8" s="67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8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61"/>
      <c r="G9" s="62"/>
      <c r="H9" s="63"/>
      <c r="I9" s="61"/>
      <c r="J9" s="62"/>
      <c r="K9" s="62"/>
      <c r="L9" s="64"/>
      <c r="M9" s="65"/>
      <c r="N9" s="66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9"/>
      <c r="C10" s="70"/>
      <c r="D10" s="71"/>
      <c r="E10" s="72"/>
      <c r="F10" s="73"/>
      <c r="G10" s="74"/>
      <c r="H10" s="75"/>
      <c r="I10" s="73"/>
      <c r="J10" s="74"/>
      <c r="K10" s="74"/>
      <c r="L10" s="76"/>
      <c r="M10" s="77"/>
      <c r="N10" s="78"/>
      <c r="O10" s="79"/>
      <c r="P10" s="80" t="n">
        <v>0</v>
      </c>
      <c r="Q10" s="81"/>
      <c r="R10" s="82" t="s">
        <v>25</v>
      </c>
      <c r="S10" s="83" t="n">
        <v>0</v>
      </c>
      <c r="T10" s="84" t="n">
        <v>0</v>
      </c>
      <c r="U10" s="84" t="n">
        <f aca="false">S10+T10</f>
        <v>0</v>
      </c>
      <c r="V10" s="85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6" t="s">
        <v>26</v>
      </c>
      <c r="I12" s="87"/>
      <c r="K12" s="88" t="n">
        <f aca="false">SUM(K4:K10)</f>
        <v>48.0159722222222</v>
      </c>
      <c r="L12" s="140" t="n">
        <f aca="false">SUM(L4:L10)</f>
        <v>48.4097222222222</v>
      </c>
      <c r="M12" s="141" t="n">
        <f aca="false">SUM(M4:M10)</f>
        <v>48.3868055555556</v>
      </c>
      <c r="N12" s="91" t="n">
        <f aca="false">SUM(N4:N10)</f>
        <v>48.4027777777778</v>
      </c>
      <c r="O12" s="92" t="n">
        <f aca="false">SUM(O2:O11)</f>
        <v>9.66666666666667</v>
      </c>
      <c r="P12" s="93" t="n">
        <f aca="false">P4+P5+P6+P7+P8+P9+P10</f>
        <v>0</v>
      </c>
      <c r="R12" s="94" t="n">
        <f aca="false">R4+R5+R6+R7+R8+R9+R10</f>
        <v>0</v>
      </c>
      <c r="S12" s="95" t="n">
        <v>0</v>
      </c>
      <c r="V12" s="95" t="n">
        <f aca="false">V4+V5+V6+V7+V8+V9+V10</f>
        <v>0</v>
      </c>
    </row>
    <row r="13" customFormat="false" ht="23.1" hidden="false" customHeight="true" outlineLevel="0" collapsed="false">
      <c r="B13" s="87"/>
      <c r="C13" s="96" t="s">
        <v>27</v>
      </c>
      <c r="G13" s="97" t="n">
        <f aca="false">SUM(K4:K10)</f>
        <v>48.0159722222222</v>
      </c>
      <c r="H13" s="97"/>
      <c r="I13" s="87"/>
      <c r="K13" s="98"/>
      <c r="L13" s="99"/>
      <c r="M13" s="100"/>
      <c r="N13" s="101"/>
      <c r="O13" s="102"/>
      <c r="P13" s="103"/>
      <c r="S13" s="103"/>
      <c r="V13" s="103"/>
    </row>
    <row r="14" customFormat="false" ht="23.1" hidden="false" customHeight="true" outlineLevel="0" collapsed="false">
      <c r="C14" s="96" t="s">
        <v>28</v>
      </c>
      <c r="G14" s="97" t="n">
        <f aca="false">SUM(M4:M10)</f>
        <v>48.3868055555556</v>
      </c>
      <c r="H14" s="97"/>
      <c r="K14" s="96"/>
      <c r="N14" s="104"/>
      <c r="Q14" s="105"/>
      <c r="V14" s="142"/>
    </row>
    <row r="15" customFormat="false" ht="23.1" hidden="false" customHeight="true" outlineLevel="0" collapsed="false">
      <c r="C15" s="96" t="s">
        <v>30</v>
      </c>
      <c r="G15" s="111" t="n">
        <f aca="false">SUM(O4:O10)</f>
        <v>9.66666666666667</v>
      </c>
      <c r="H15" s="111"/>
      <c r="K15" s="112"/>
      <c r="L15" s="112"/>
      <c r="M15" s="112"/>
      <c r="N15" s="113" t="s">
        <v>31</v>
      </c>
      <c r="O15" s="114" t="s">
        <v>32</v>
      </c>
      <c r="P15" s="103"/>
      <c r="Q15" s="105"/>
      <c r="V15" s="143"/>
    </row>
    <row r="16" customFormat="false" ht="23.1" hidden="false" customHeight="true" outlineLevel="0" collapsed="false">
      <c r="C16" s="96" t="s">
        <v>33</v>
      </c>
      <c r="G16" s="119" t="n">
        <f aca="false">P4+P5+P6+P7+P8+P9+P10</f>
        <v>0</v>
      </c>
      <c r="H16" s="119"/>
      <c r="K16" s="120" t="s">
        <v>34</v>
      </c>
      <c r="L16" s="112"/>
      <c r="M16" s="112"/>
      <c r="N16" s="144" t="n">
        <v>1.38680555555556</v>
      </c>
      <c r="O16" s="145" t="n">
        <f aca="false">M12+N16</f>
        <v>49.7736111111111</v>
      </c>
      <c r="Q16" s="105"/>
    </row>
    <row r="17" customFormat="false" ht="23.1" hidden="false" customHeight="true" outlineLevel="0" collapsed="false">
      <c r="C17" s="96" t="s">
        <v>37</v>
      </c>
      <c r="G17" s="119" t="n">
        <f aca="false">R4+R5+R6+R7+R8+R9+R10</f>
        <v>0</v>
      </c>
      <c r="H17" s="119"/>
      <c r="K17" s="120" t="s">
        <v>38</v>
      </c>
      <c r="L17" s="112"/>
      <c r="M17" s="112"/>
      <c r="N17" s="144" t="n">
        <v>3.40972222222222</v>
      </c>
      <c r="O17" s="145" t="n">
        <f aca="false">L12+N17</f>
        <v>51.8194444444444</v>
      </c>
      <c r="Q17" s="105"/>
    </row>
    <row r="18" customFormat="false" ht="12" hidden="false" customHeight="true" outlineLevel="0" collapsed="false">
      <c r="Q18" s="105"/>
    </row>
    <row r="19" customFormat="false" ht="25.35" hidden="false" customHeight="true" outlineLevel="0" collapsed="false">
      <c r="Q19" s="105"/>
    </row>
    <row r="20" customFormat="false" ht="25.35" hidden="false" customHeight="true" outlineLevel="0" collapsed="false">
      <c r="Q20" s="105"/>
    </row>
    <row r="21" customFormat="false" ht="25.35" hidden="false" customHeight="true" outlineLevel="0" collapsed="false">
      <c r="Q21" s="132"/>
    </row>
    <row r="22" customFormat="false" ht="25.35" hidden="false" customHeight="true" outlineLevel="0" collapsed="false">
      <c r="P22" s="133"/>
      <c r="Q22" s="133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134" t="n">
        <v>0.201388888888889</v>
      </c>
      <c r="G4" s="135" t="n">
        <v>0.204861111111111</v>
      </c>
      <c r="H4" s="136" t="n">
        <v>0.208333333333333</v>
      </c>
      <c r="I4" s="134" t="n">
        <v>0.508333333333333</v>
      </c>
      <c r="J4" s="135" t="n">
        <v>0.511805555555556</v>
      </c>
      <c r="K4" s="135" t="n">
        <f aca="false">24+N4-M4</f>
        <v>24.0069444444444</v>
      </c>
      <c r="L4" s="137" t="n">
        <f aca="false">24-F4:F4+J4:J4</f>
        <v>24.3104166666667</v>
      </c>
      <c r="M4" s="138" t="n">
        <f aca="false">24-H4+I4</f>
        <v>24.3</v>
      </c>
      <c r="N4" s="139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61" t="n">
        <v>0.501388888888889</v>
      </c>
      <c r="G5" s="62" t="n">
        <v>0.504861111111111</v>
      </c>
      <c r="H5" s="63" t="n">
        <v>0.509027777777778</v>
      </c>
      <c r="I5" s="61" t="n">
        <v>0.595833333333333</v>
      </c>
      <c r="J5" s="62" t="n">
        <v>0.600694444444444</v>
      </c>
      <c r="K5" s="62" t="n">
        <f aca="false">24+N5-M5</f>
        <v>24.0090277777778</v>
      </c>
      <c r="L5" s="64" t="n">
        <f aca="false">24-F5:F5+J5:J5</f>
        <v>24.0993055555556</v>
      </c>
      <c r="M5" s="65" t="n">
        <f aca="false">24-H5+I5</f>
        <v>24.0868055555556</v>
      </c>
      <c r="N5" s="66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61"/>
      <c r="G6" s="62"/>
      <c r="H6" s="63"/>
      <c r="I6" s="61"/>
      <c r="J6" s="62"/>
      <c r="K6" s="62"/>
      <c r="L6" s="64"/>
      <c r="M6" s="65"/>
      <c r="N6" s="66"/>
      <c r="O6" s="54"/>
      <c r="P6" s="67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8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61"/>
      <c r="G7" s="62"/>
      <c r="H7" s="63"/>
      <c r="I7" s="61"/>
      <c r="J7" s="62"/>
      <c r="K7" s="62"/>
      <c r="L7" s="64"/>
      <c r="M7" s="65"/>
      <c r="N7" s="66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61"/>
      <c r="G8" s="62"/>
      <c r="H8" s="63"/>
      <c r="I8" s="61"/>
      <c r="J8" s="62"/>
      <c r="K8" s="62"/>
      <c r="L8" s="64"/>
      <c r="M8" s="65"/>
      <c r="N8" s="66"/>
      <c r="O8" s="54"/>
      <c r="P8" s="67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8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61"/>
      <c r="G9" s="62"/>
      <c r="H9" s="63"/>
      <c r="I9" s="61"/>
      <c r="J9" s="62"/>
      <c r="K9" s="62"/>
      <c r="L9" s="64"/>
      <c r="M9" s="65"/>
      <c r="N9" s="66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9"/>
      <c r="C10" s="70"/>
      <c r="D10" s="71"/>
      <c r="E10" s="72"/>
      <c r="F10" s="73"/>
      <c r="G10" s="74"/>
      <c r="H10" s="75"/>
      <c r="I10" s="73"/>
      <c r="J10" s="74"/>
      <c r="K10" s="74"/>
      <c r="L10" s="76"/>
      <c r="M10" s="77"/>
      <c r="N10" s="78"/>
      <c r="O10" s="79"/>
      <c r="P10" s="80" t="n">
        <v>0</v>
      </c>
      <c r="Q10" s="81"/>
      <c r="R10" s="82" t="s">
        <v>25</v>
      </c>
      <c r="S10" s="83" t="n">
        <v>0</v>
      </c>
      <c r="T10" s="84" t="n">
        <v>0</v>
      </c>
      <c r="U10" s="84" t="n">
        <f aca="false">S10+T10</f>
        <v>0</v>
      </c>
      <c r="V10" s="85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6" t="s">
        <v>26</v>
      </c>
      <c r="I12" s="87"/>
      <c r="K12" s="88" t="n">
        <f aca="false">SUM(K4:K10)</f>
        <v>48.0159722222222</v>
      </c>
      <c r="L12" s="140" t="n">
        <f aca="false">SUM(L4:L10)</f>
        <v>48.4097222222222</v>
      </c>
      <c r="M12" s="141" t="n">
        <f aca="false">SUM(M4:M10)</f>
        <v>48.3868055555556</v>
      </c>
      <c r="N12" s="91" t="n">
        <f aca="false">SUM(N4:N10)</f>
        <v>48.4027777777778</v>
      </c>
      <c r="O12" s="92" t="n">
        <f aca="false">SUM(O2:O11)</f>
        <v>9.66666666666667</v>
      </c>
      <c r="P12" s="93" t="n">
        <f aca="false">P4+P5+P6+P7+P8+P9+P10</f>
        <v>0</v>
      </c>
      <c r="R12" s="94" t="n">
        <f aca="false">R4+R5+R6+R7+R8+R9+R10</f>
        <v>0</v>
      </c>
      <c r="S12" s="95" t="n">
        <v>0</v>
      </c>
      <c r="V12" s="95" t="n">
        <f aca="false">V4+V5+V6+V7+V8+V9+V10</f>
        <v>0</v>
      </c>
    </row>
    <row r="13" customFormat="false" ht="23.1" hidden="false" customHeight="true" outlineLevel="0" collapsed="false">
      <c r="B13" s="87"/>
      <c r="C13" s="96" t="s">
        <v>27</v>
      </c>
      <c r="G13" s="97" t="n">
        <f aca="false">SUM(K4:K10)</f>
        <v>48.0159722222222</v>
      </c>
      <c r="H13" s="97"/>
      <c r="I13" s="87"/>
      <c r="K13" s="98"/>
      <c r="L13" s="99"/>
      <c r="M13" s="100"/>
      <c r="N13" s="101"/>
      <c r="O13" s="102"/>
      <c r="P13" s="103"/>
      <c r="S13" s="103"/>
      <c r="V13" s="103"/>
    </row>
    <row r="14" customFormat="false" ht="23.1" hidden="false" customHeight="true" outlineLevel="0" collapsed="false">
      <c r="C14" s="96" t="s">
        <v>28</v>
      </c>
      <c r="G14" s="97" t="n">
        <f aca="false">SUM(M4:M10)</f>
        <v>48.3868055555556</v>
      </c>
      <c r="H14" s="97"/>
      <c r="K14" s="96"/>
      <c r="N14" s="104"/>
      <c r="Q14" s="105"/>
      <c r="V14" s="142"/>
    </row>
    <row r="15" customFormat="false" ht="23.1" hidden="false" customHeight="true" outlineLevel="0" collapsed="false">
      <c r="C15" s="96" t="s">
        <v>30</v>
      </c>
      <c r="G15" s="111" t="n">
        <f aca="false">SUM(O4:O10)</f>
        <v>9.66666666666667</v>
      </c>
      <c r="H15" s="111"/>
      <c r="N15" s="101" t="s">
        <v>31</v>
      </c>
      <c r="O15" s="103" t="s">
        <v>32</v>
      </c>
      <c r="P15" s="103"/>
      <c r="Q15" s="146"/>
      <c r="V15" s="143"/>
    </row>
    <row r="16" customFormat="false" ht="23.1" hidden="false" customHeight="true" outlineLevel="0" collapsed="false">
      <c r="C16" s="96" t="s">
        <v>33</v>
      </c>
      <c r="G16" s="119" t="n">
        <f aca="false">P4+P5+P6+P7+P8+P9+P10</f>
        <v>0</v>
      </c>
      <c r="H16" s="119"/>
      <c r="K16" s="96" t="s">
        <v>34</v>
      </c>
      <c r="N16" s="147" t="n">
        <v>1.77361111111111</v>
      </c>
      <c r="O16" s="148" t="n">
        <f aca="false">M12+N16</f>
        <v>50.1604166666667</v>
      </c>
      <c r="Q16" s="105"/>
    </row>
    <row r="17" customFormat="false" ht="23.1" hidden="false" customHeight="true" outlineLevel="0" collapsed="false">
      <c r="C17" s="96" t="s">
        <v>37</v>
      </c>
      <c r="G17" s="119" t="n">
        <f aca="false">R4+R5+R6+R7+R8+R9+R10</f>
        <v>0</v>
      </c>
      <c r="H17" s="119"/>
      <c r="K17" s="96" t="s">
        <v>38</v>
      </c>
      <c r="N17" s="147" t="n">
        <v>3.81944444444444</v>
      </c>
      <c r="O17" s="148" t="n">
        <f aca="false">L12+N17</f>
        <v>52.2291666666667</v>
      </c>
      <c r="Q17" s="105"/>
    </row>
    <row r="18" customFormat="false" ht="12" hidden="false" customHeight="true" outlineLevel="0" collapsed="false">
      <c r="Q18" s="105"/>
    </row>
    <row r="19" customFormat="false" ht="25.35" hidden="false" customHeight="true" outlineLevel="0" collapsed="false">
      <c r="Q19" s="105"/>
    </row>
    <row r="20" customFormat="false" ht="25.35" hidden="false" customHeight="true" outlineLevel="0" collapsed="false">
      <c r="Q20" s="105"/>
    </row>
    <row r="21" customFormat="false" ht="25.35" hidden="false" customHeight="true" outlineLevel="0" collapsed="false">
      <c r="Q21" s="132"/>
    </row>
    <row r="22" customFormat="false" ht="25.35" hidden="false" customHeight="true" outlineLevel="0" collapsed="false">
      <c r="P22" s="133"/>
      <c r="Q22" s="133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User</cp:lastModifiedBy>
  <cp:lastPrinted>2008-05-22T11:38:00Z</cp:lastPrinted>
  <dcterms:modified xsi:type="dcterms:W3CDTF">2012-05-28T06:59:10Z</dcterms:modified>
  <cp:revision>0</cp:revision>
  <dc:subject/>
  <dc:title/>
</cp:coreProperties>
</file>