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ано:</t>
  </si>
  <si>
    <t xml:space="preserve">Выручка брутто - столбец С</t>
  </si>
  <si>
    <t xml:space="preserve">Ставка НДС - столбец В</t>
  </si>
  <si>
    <t xml:space="preserve">Формула:</t>
  </si>
  <si>
    <t xml:space="preserve">Выручка брутто/(1+НДС%)</t>
  </si>
  <si>
    <t xml:space="preserve">Задача: одной формулой в ячейке С3 получить значение равное ячейке D10</t>
  </si>
  <si>
    <t xml:space="preserve">НДС, %</t>
  </si>
  <si>
    <t xml:space="preserve">Выручка брутто</t>
  </si>
  <si>
    <t xml:space="preserve">Выручка нетто</t>
  </si>
  <si>
    <t xml:space="preserve">Колбасы Произв ПН</t>
  </si>
  <si>
    <t xml:space="preserve">Колбасы Произв ЛН</t>
  </si>
  <si>
    <t xml:space="preserve">Мясо Произв ПН</t>
  </si>
  <si>
    <t xml:space="preserve">Мясо Произв ЛН</t>
  </si>
  <si>
    <t xml:space="preserve">Колбасы Расфас (SB) ПН</t>
  </si>
  <si>
    <t xml:space="preserve">Колбасы Расфас (SB) ЛН</t>
  </si>
  <si>
    <t xml:space="preserve">Мясо Расфас (SB) ПН</t>
  </si>
  <si>
    <t xml:space="preserve">Мясо Расфас (SB) ЛН</t>
  </si>
  <si>
    <t xml:space="preserve">Мясной Сбыт ПН</t>
  </si>
  <si>
    <t xml:space="preserve">Мясной Сбыт ЛН</t>
  </si>
  <si>
    <t xml:space="preserve">Мясной маг Произв (Shop) ПН</t>
  </si>
  <si>
    <t xml:space="preserve">Мясной маг Произв (Shop) ЛН</t>
  </si>
  <si>
    <t xml:space="preserve">Мясной маг Сбыт (Shop) ПН</t>
  </si>
  <si>
    <t xml:space="preserve">Мясной маг Сбыт (Shop) ЛН</t>
  </si>
  <si>
    <t xml:space="preserve">Пекарня</t>
  </si>
  <si>
    <t xml:space="preserve">Хлебопекарня ПН</t>
  </si>
  <si>
    <t xml:space="preserve">Хлебопекарня Произв ПН</t>
  </si>
  <si>
    <t xml:space="preserve">Хлебопекарня Произв ЛН   </t>
  </si>
  <si>
    <t xml:space="preserve">Ресторан</t>
  </si>
  <si>
    <t xml:space="preserve">Кулинария Произв ПН</t>
  </si>
  <si>
    <t xml:space="preserve">Фреш - кафе Произв ПН</t>
  </si>
  <si>
    <t xml:space="preserve">Рeсторан Произв ПН        </t>
  </si>
  <si>
    <t xml:space="preserve">Ресторан Сбыт ПН</t>
  </si>
  <si>
    <t xml:space="preserve">Рeсторан Сбыт ЛН            </t>
  </si>
  <si>
    <t xml:space="preserve">Кулинария Произв ЛН</t>
  </si>
  <si>
    <t xml:space="preserve">Фиш и чипс Произв П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_ ;[RED]\-#,##0\ "/>
    <numFmt numFmtId="167" formatCode="0%"/>
    <numFmt numFmtId="168" formatCode="[$-419]mmmm\ yyyy;@"/>
    <numFmt numFmtId="169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99CC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bottom" textRotation="0" wrapText="false" indent="9" shrinkToFit="false"/>
      <protection locked="true" hidden="tru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left" vertical="bottom" textRotation="0" wrapText="false" indent="13" shrinkToFit="false"/>
      <protection locked="true" hidden="tru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13" shrinkToFit="false"/>
      <protection locked="true" hidden="tru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13" shrinkToFit="false"/>
      <protection locked="true" hidden="tru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false" view="normal" topLeftCell="A1" colorId="50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5" activeCellId="0" sqref="J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1.85"/>
    <col collapsed="false" customWidth="true" hidden="false" outlineLevel="0" max="2" min="2" style="1" width="7.42"/>
    <col collapsed="false" customWidth="true" hidden="false" outlineLevel="0" max="3" min="3" style="1" width="16.13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3"/>
      <c r="E1" s="1" t="s">
        <v>0</v>
      </c>
    </row>
    <row r="2" customFormat="false" ht="15" hidden="false" customHeight="false" outlineLevel="0" collapsed="false">
      <c r="C2" s="4"/>
      <c r="D2" s="3"/>
      <c r="E2" s="1" t="s">
        <v>1</v>
      </c>
    </row>
    <row r="3" customFormat="false" ht="15" hidden="false" customHeight="false" outlineLevel="0" collapsed="false">
      <c r="C3" s="5"/>
      <c r="D3" s="3"/>
      <c r="E3" s="1" t="s">
        <v>2</v>
      </c>
    </row>
    <row r="4" customFormat="false" ht="15" hidden="false" customHeight="false" outlineLevel="0" collapsed="false">
      <c r="D4" s="3"/>
      <c r="E4" s="1" t="s">
        <v>3</v>
      </c>
    </row>
    <row r="5" customFormat="false" ht="15" hidden="false" customHeight="false" outlineLevel="0" collapsed="false">
      <c r="D5" s="3"/>
      <c r="E5" s="1" t="s">
        <v>4</v>
      </c>
    </row>
    <row r="6" customFormat="false" ht="15" hidden="false" customHeight="false" outlineLevel="0" collapsed="false">
      <c r="C6" s="6"/>
      <c r="D6" s="7"/>
      <c r="E6" s="1" t="s">
        <v>5</v>
      </c>
    </row>
    <row r="7" s="8" customFormat="true" ht="15.75" hidden="false" customHeight="false" outlineLevel="0" collapsed="false">
      <c r="D7" s="3"/>
    </row>
    <row r="8" customFormat="false" ht="15.7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/>
      <c r="B9" s="13"/>
      <c r="C9" s="14"/>
      <c r="D9" s="15"/>
    </row>
    <row r="10" customFormat="false" ht="15" hidden="false" customHeight="false" outlineLevel="0" collapsed="false">
      <c r="A10" s="16"/>
      <c r="B10" s="17"/>
      <c r="C10" s="18" t="n">
        <f aca="false">C11+C26+C30</f>
        <v>1521575107.2694</v>
      </c>
      <c r="D10" s="18" t="n">
        <f aca="false">D11+D26+D30</f>
        <v>1343810871.21866</v>
      </c>
    </row>
    <row r="11" customFormat="false" ht="15" hidden="false" customHeight="false" outlineLevel="0" collapsed="false">
      <c r="A11" s="19"/>
      <c r="B11" s="20"/>
      <c r="C11" s="21" t="n">
        <f aca="false">SUM(C12:C25)</f>
        <v>879518474.442375</v>
      </c>
      <c r="D11" s="21" t="n">
        <f aca="false">SUM(D12:D25)</f>
        <v>793564476.783665</v>
      </c>
    </row>
    <row r="12" customFormat="false" ht="15" hidden="false" customHeight="false" outlineLevel="1" collapsed="false">
      <c r="A12" s="22" t="s">
        <v>9</v>
      </c>
      <c r="B12" s="23" t="n">
        <v>0.18</v>
      </c>
      <c r="C12" s="24" t="n">
        <v>10475964.270382</v>
      </c>
      <c r="D12" s="15" t="n">
        <f aca="false">C12/(1+B12)</f>
        <v>8877935.82235763</v>
      </c>
    </row>
    <row r="13" customFormat="false" ht="15" hidden="false" customHeight="false" outlineLevel="1" collapsed="false">
      <c r="A13" s="25" t="s">
        <v>10</v>
      </c>
      <c r="B13" s="26" t="n">
        <v>0.1</v>
      </c>
      <c r="C13" s="27" t="n">
        <v>84605716.067962</v>
      </c>
      <c r="D13" s="15" t="n">
        <f aca="false">C13/(1+B13)</f>
        <v>76914287.3345109</v>
      </c>
    </row>
    <row r="14" customFormat="false" ht="15" hidden="false" customHeight="false" outlineLevel="1" collapsed="false">
      <c r="A14" s="25" t="s">
        <v>11</v>
      </c>
      <c r="B14" s="26" t="n">
        <v>0.18</v>
      </c>
      <c r="C14" s="27" t="n">
        <v>25485468.473266</v>
      </c>
      <c r="D14" s="15" t="n">
        <f aca="false">C14/(1+B14)</f>
        <v>21597854.638361</v>
      </c>
    </row>
    <row r="15" customFormat="false" ht="15" hidden="false" customHeight="false" outlineLevel="1" collapsed="false">
      <c r="A15" s="25" t="s">
        <v>12</v>
      </c>
      <c r="B15" s="26" t="n">
        <v>0.1</v>
      </c>
      <c r="C15" s="27" t="n">
        <v>201698858.336276</v>
      </c>
      <c r="D15" s="15" t="n">
        <f aca="false">C15/(1+B15)</f>
        <v>183362598.487523</v>
      </c>
    </row>
    <row r="16" customFormat="false" ht="15" hidden="false" customHeight="false" outlineLevel="1" collapsed="false">
      <c r="A16" s="25" t="s">
        <v>13</v>
      </c>
      <c r="B16" s="26" t="n">
        <v>0.18</v>
      </c>
      <c r="C16" s="27" t="n">
        <v>14948190.010065</v>
      </c>
      <c r="D16" s="15" t="n">
        <f aca="false">C16/(1+B16)</f>
        <v>12667957.6356483</v>
      </c>
    </row>
    <row r="17" customFormat="false" ht="15" hidden="false" customHeight="false" outlineLevel="1" collapsed="false">
      <c r="A17" s="25" t="s">
        <v>14</v>
      </c>
      <c r="B17" s="26" t="n">
        <v>0.1</v>
      </c>
      <c r="C17" s="27" t="n">
        <v>101351999.655584</v>
      </c>
      <c r="D17" s="15" t="n">
        <f aca="false">C17/(1+B17)</f>
        <v>92138181.5050763</v>
      </c>
    </row>
    <row r="18" customFormat="false" ht="15" hidden="false" customHeight="false" outlineLevel="1" collapsed="false">
      <c r="A18" s="25" t="s">
        <v>15</v>
      </c>
      <c r="B18" s="26" t="n">
        <v>0.18</v>
      </c>
      <c r="C18" s="27" t="n">
        <v>12879240.783562</v>
      </c>
      <c r="D18" s="15" t="n">
        <f aca="false">C18/(1+B18)</f>
        <v>10914610.8335271</v>
      </c>
    </row>
    <row r="19" customFormat="false" ht="15" hidden="false" customHeight="false" outlineLevel="1" collapsed="false">
      <c r="A19" s="25" t="s">
        <v>16</v>
      </c>
      <c r="B19" s="26" t="n">
        <v>0.1</v>
      </c>
      <c r="C19" s="27" t="n">
        <v>298714779.514425</v>
      </c>
      <c r="D19" s="15" t="n">
        <f aca="false">C19/(1+B19)</f>
        <v>271558890.467659</v>
      </c>
    </row>
    <row r="20" customFormat="false" ht="15" hidden="false" customHeight="false" outlineLevel="1" collapsed="false">
      <c r="A20" s="25" t="s">
        <v>17</v>
      </c>
      <c r="B20" s="26" t="n">
        <v>0.18</v>
      </c>
      <c r="C20" s="27" t="n">
        <v>27159595.579395</v>
      </c>
      <c r="D20" s="15" t="n">
        <f aca="false">C20/(1+B20)</f>
        <v>23016606.4232161</v>
      </c>
    </row>
    <row r="21" customFormat="false" ht="15" hidden="false" customHeight="false" outlineLevel="1" collapsed="false">
      <c r="A21" s="25" t="s">
        <v>18</v>
      </c>
      <c r="B21" s="26" t="n">
        <v>0.1</v>
      </c>
      <c r="C21" s="27" t="n">
        <v>7331952.602041</v>
      </c>
      <c r="D21" s="15" t="n">
        <f aca="false">C21/(1+B21)</f>
        <v>6665411.45640091</v>
      </c>
    </row>
    <row r="22" customFormat="false" ht="15" hidden="false" customHeight="false" outlineLevel="1" collapsed="false">
      <c r="A22" s="25" t="s">
        <v>19</v>
      </c>
      <c r="B22" s="26" t="n">
        <v>0.18</v>
      </c>
      <c r="C22" s="27" t="n">
        <v>6365403.093389</v>
      </c>
      <c r="D22" s="15" t="n">
        <f aca="false">C22/(1+B22)</f>
        <v>5394409.40117712</v>
      </c>
    </row>
    <row r="23" customFormat="false" ht="15" hidden="false" customHeight="false" outlineLevel="1" collapsed="false">
      <c r="A23" s="25" t="s">
        <v>20</v>
      </c>
      <c r="B23" s="26" t="n">
        <v>0.1</v>
      </c>
      <c r="C23" s="27" t="n">
        <v>88501306.0560285</v>
      </c>
      <c r="D23" s="15" t="n">
        <f aca="false">C23/(1+B23)</f>
        <v>80455732.7782077</v>
      </c>
    </row>
    <row r="24" customFormat="false" ht="15" hidden="false" customHeight="false" outlineLevel="1" collapsed="false">
      <c r="A24" s="25" t="s">
        <v>21</v>
      </c>
      <c r="B24" s="26" t="n">
        <v>0.18</v>
      </c>
      <c r="C24" s="27" t="n">
        <v>0</v>
      </c>
      <c r="D24" s="15" t="n">
        <f aca="false">C24/(1+B24)</f>
        <v>0</v>
      </c>
    </row>
    <row r="25" customFormat="false" ht="15" hidden="false" customHeight="false" outlineLevel="1" collapsed="false">
      <c r="A25" s="28" t="s">
        <v>22</v>
      </c>
      <c r="B25" s="29" t="n">
        <v>0.1</v>
      </c>
      <c r="C25" s="30" t="n">
        <v>0</v>
      </c>
      <c r="D25" s="15" t="n">
        <f aca="false">C25/(1+B25)</f>
        <v>0</v>
      </c>
    </row>
    <row r="26" customFormat="false" ht="15" hidden="false" customHeight="false" outlineLevel="0" collapsed="false">
      <c r="A26" s="19" t="s">
        <v>23</v>
      </c>
      <c r="B26" s="20"/>
      <c r="C26" s="21" t="n">
        <f aca="false">SUM(C27:C29)</f>
        <v>135652002.827028</v>
      </c>
      <c r="D26" s="21" t="n">
        <f aca="false">SUM(D27:D29)</f>
        <v>121089928.333299</v>
      </c>
    </row>
    <row r="27" customFormat="false" ht="15" hidden="false" customHeight="false" outlineLevel="1" collapsed="false">
      <c r="A27" s="22" t="s">
        <v>24</v>
      </c>
      <c r="B27" s="23" t="n">
        <v>0.18</v>
      </c>
      <c r="C27" s="24" t="n">
        <v>375621.985521</v>
      </c>
      <c r="D27" s="15" t="n">
        <f aca="false">C27/(1+B27)</f>
        <v>318323.71654322</v>
      </c>
    </row>
    <row r="28" customFormat="false" ht="15" hidden="false" customHeight="false" outlineLevel="1" collapsed="false">
      <c r="A28" s="25" t="s">
        <v>25</v>
      </c>
      <c r="B28" s="26" t="n">
        <v>0.18</v>
      </c>
      <c r="C28" s="27" t="n">
        <v>35807332.5053735</v>
      </c>
      <c r="D28" s="15" t="n">
        <f aca="false">C28/(1+B28)</f>
        <v>30345197.0384521</v>
      </c>
    </row>
    <row r="29" customFormat="false" ht="15" hidden="false" customHeight="false" outlineLevel="1" collapsed="false">
      <c r="A29" s="28" t="s">
        <v>26</v>
      </c>
      <c r="B29" s="29" t="n">
        <v>0.1</v>
      </c>
      <c r="C29" s="30" t="n">
        <v>99469048.336134</v>
      </c>
      <c r="D29" s="15" t="n">
        <f aca="false">C29/(1+B29)</f>
        <v>90426407.5783036</v>
      </c>
    </row>
    <row r="30" customFormat="false" ht="15" hidden="false" customHeight="false" outlineLevel="0" collapsed="false">
      <c r="A30" s="19" t="s">
        <v>27</v>
      </c>
      <c r="B30" s="20"/>
      <c r="C30" s="21" t="n">
        <f aca="false">SUM(C31:C37)</f>
        <v>506404630</v>
      </c>
      <c r="D30" s="21" t="n">
        <f aca="false">SUM(D31:D37)</f>
        <v>429156466.101695</v>
      </c>
    </row>
    <row r="31" customFormat="false" ht="15" hidden="false" customHeight="false" outlineLevel="1" collapsed="false">
      <c r="A31" s="22" t="s">
        <v>28</v>
      </c>
      <c r="B31" s="23" t="n">
        <v>0.18</v>
      </c>
      <c r="C31" s="24" t="n">
        <v>191450438</v>
      </c>
      <c r="D31" s="15" t="n">
        <f aca="false">C31/(1+B31)</f>
        <v>162246133.898305</v>
      </c>
    </row>
    <row r="32" customFormat="false" ht="15" hidden="false" customHeight="false" outlineLevel="1" collapsed="false">
      <c r="A32" s="25" t="s">
        <v>29</v>
      </c>
      <c r="B32" s="26" t="n">
        <v>0.18</v>
      </c>
      <c r="C32" s="27" t="n">
        <v>24725000</v>
      </c>
      <c r="D32" s="15" t="n">
        <f aca="false">C32/(1+B32)</f>
        <v>20953389.8305085</v>
      </c>
    </row>
    <row r="33" customFormat="false" ht="15" hidden="false" customHeight="false" outlineLevel="1" collapsed="false">
      <c r="A33" s="25" t="s">
        <v>30</v>
      </c>
      <c r="B33" s="26" t="n">
        <v>0.18</v>
      </c>
      <c r="C33" s="27" t="n">
        <v>273229192</v>
      </c>
      <c r="D33" s="15" t="n">
        <f aca="false">C33/(1+B33)</f>
        <v>231550162.711864</v>
      </c>
    </row>
    <row r="34" customFormat="false" ht="15" hidden="false" customHeight="false" outlineLevel="1" collapsed="false">
      <c r="A34" s="25" t="s">
        <v>31</v>
      </c>
      <c r="B34" s="26" t="n">
        <v>0.18</v>
      </c>
      <c r="C34" s="27" t="n">
        <v>0</v>
      </c>
      <c r="D34" s="15" t="n">
        <f aca="false">C34/(1+B34)</f>
        <v>0</v>
      </c>
    </row>
    <row r="35" customFormat="false" ht="15" hidden="false" customHeight="false" outlineLevel="1" collapsed="false">
      <c r="A35" s="25" t="s">
        <v>32</v>
      </c>
      <c r="B35" s="26" t="n">
        <v>0.1</v>
      </c>
      <c r="C35" s="27" t="n">
        <v>0</v>
      </c>
      <c r="D35" s="15" t="n">
        <f aca="false">C35/(1+B35)</f>
        <v>0</v>
      </c>
    </row>
    <row r="36" customFormat="false" ht="15" hidden="false" customHeight="false" outlineLevel="1" collapsed="false">
      <c r="A36" s="28" t="s">
        <v>33</v>
      </c>
      <c r="B36" s="29" t="n">
        <v>0.1</v>
      </c>
      <c r="C36" s="30" t="n">
        <v>0</v>
      </c>
      <c r="D36" s="15" t="n">
        <f aca="false">C36/(1+B36)</f>
        <v>0</v>
      </c>
    </row>
    <row r="37" customFormat="false" ht="15" hidden="false" customHeight="false" outlineLevel="1" collapsed="false">
      <c r="A37" s="28" t="s">
        <v>34</v>
      </c>
      <c r="B37" s="29" t="n">
        <v>0.18</v>
      </c>
      <c r="C37" s="30" t="n">
        <v>17000000</v>
      </c>
      <c r="D37" s="15" t="n">
        <f aca="false">C37/(1+B37)</f>
        <v>14406779.661017</v>
      </c>
    </row>
    <row r="38" customFormat="false" ht="15" hidden="false" customHeight="false" outlineLevel="0" collapsed="false">
      <c r="B38" s="31"/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4" customFormat="false" ht="15" hidden="false" customHeight="false" outlineLevel="0" collapsed="false">
      <c r="C4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4:36Z</dcterms:created>
  <dc:creator>Vyacheslav Shipitsyn</dc:creator>
  <dc:description/>
  <dc:language>en-US</dc:language>
  <cp:lastModifiedBy>Vyacheslav Shipitsyn</cp:lastModifiedBy>
  <dcterms:modified xsi:type="dcterms:W3CDTF">2012-06-04T19:33:02Z</dcterms:modified>
  <cp:revision>0</cp:revision>
  <dc:subject/>
  <dc:title/>
</cp:coreProperties>
</file>