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Коэффициенты наценки за отсрочку оплаты</t>
  </si>
  <si>
    <t xml:space="preserve">                        Недели
Сумма</t>
  </si>
  <si>
    <t xml:space="preserve">Обязательная предоплата (%)</t>
  </si>
  <si>
    <t xml:space="preserve">ТОРГОВЛЯ В КРЕДИТ</t>
  </si>
  <si>
    <t xml:space="preserve">Товар</t>
  </si>
  <si>
    <t xml:space="preserve">Стоимость</t>
  </si>
  <si>
    <t xml:space="preserve">Предоплата</t>
  </si>
  <si>
    <t xml:space="preserve">Оплата</t>
  </si>
  <si>
    <t xml:space="preserve">Наценка за отсрочку</t>
  </si>
  <si>
    <t xml:space="preserve">Всего с наценкой</t>
  </si>
  <si>
    <t xml:space="preserve">обязат.</t>
  </si>
  <si>
    <t xml:space="preserve">фактич.</t>
  </si>
  <si>
    <t xml:space="preserve">Остаток</t>
  </si>
  <si>
    <t xml:space="preserve">Отсрочка в неделях</t>
  </si>
  <si>
    <t xml:space="preserve">Адаптер питания 220v для ноутбуков CoolerMaster [RP-120-USNAJ1]</t>
  </si>
  <si>
    <t xml:space="preserve">Гарнитура Samsung [SBH170]</t>
  </si>
  <si>
    <r>
      <rPr>
        <sz val="10"/>
        <color rgb="FF000000"/>
        <rFont val="Times New Roman"/>
        <family val="1"/>
        <charset val="204"/>
      </rPr>
      <t xml:space="preserve">Клавиатура Microsoft Natural Ergonomic Keyboard 4000 </t>
    </r>
    <r>
      <rPr>
        <sz val="10"/>
        <rFont val="Times New Roman"/>
        <family val="1"/>
        <charset val="204"/>
      </rPr>
      <t xml:space="preserve">#79409</t>
    </r>
  </si>
  <si>
    <t xml:space="preserve">Медиаплеер IconBIT [XD290HDMI] 1080p FullHD</t>
  </si>
  <si>
    <t xml:space="preserve">Многофункциональное устройство HP LaserJet M1132 (CE847A)</t>
  </si>
  <si>
    <t xml:space="preserve">Мышь Sony [VGP-BMS15/V] </t>
  </si>
  <si>
    <t xml:space="preserve">Накопитель USB 2.0 - 32Gb A-Data [C905]</t>
  </si>
  <si>
    <r>
      <rPr>
        <sz val="10"/>
        <color rgb="FF000000"/>
        <rFont val="Times New Roman"/>
        <family val="1"/>
        <charset val="204"/>
      </rPr>
      <t xml:space="preserve">Принтер Canon i-SENSYS LBP-6000 </t>
    </r>
    <r>
      <rPr>
        <sz val="10"/>
        <rFont val="Times New Roman"/>
        <family val="1"/>
        <charset val="204"/>
      </rPr>
      <t xml:space="preserve">#3504</t>
    </r>
  </si>
  <si>
    <t xml:space="preserve">Тонер Kyocera TK-435 original</t>
  </si>
  <si>
    <t xml:space="preserve">Электронная книга Starway [Libra 710]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"/>
    <numFmt numFmtId="168" formatCode="General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7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9.85"/>
    <col collapsed="false" customWidth="true" hidden="false" outlineLevel="0" max="7" min="7" style="0" width="11.7"/>
    <col collapsed="false" customWidth="true" hidden="false" outlineLevel="0" max="8" min="8" style="0" width="11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39.75" hidden="false" customHeight="tru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5" t="s">
        <v>2</v>
      </c>
      <c r="G2" s="5"/>
      <c r="H2" s="6" t="n">
        <v>0.6</v>
      </c>
    </row>
    <row r="3" customFormat="false" ht="12.75" hidden="false" customHeight="false" outlineLevel="0" collapsed="false">
      <c r="A3" s="7" t="n">
        <v>400000</v>
      </c>
      <c r="B3" s="8" t="n">
        <v>0.01</v>
      </c>
      <c r="C3" s="8" t="n">
        <v>0.02</v>
      </c>
      <c r="D3" s="8" t="n">
        <v>0.03</v>
      </c>
      <c r="E3" s="9" t="n">
        <v>0.04</v>
      </c>
      <c r="F3" s="2"/>
      <c r="G3" s="2"/>
      <c r="H3" s="2"/>
    </row>
    <row r="4" customFormat="false" ht="12.75" hidden="false" customHeight="false" outlineLevel="0" collapsed="false">
      <c r="A4" s="10" t="n">
        <v>800000</v>
      </c>
      <c r="B4" s="11" t="n">
        <v>0.015</v>
      </c>
      <c r="C4" s="11" t="n">
        <v>0.025</v>
      </c>
      <c r="D4" s="11" t="n">
        <v>0.035</v>
      </c>
      <c r="E4" s="12" t="n">
        <v>0.045</v>
      </c>
      <c r="F4" s="2"/>
      <c r="G4" s="2"/>
      <c r="H4" s="2"/>
    </row>
    <row r="5" customFormat="false" ht="12.75" hidden="false" customHeight="false" outlineLevel="0" collapsed="false">
      <c r="A5" s="10" t="n">
        <v>1200000</v>
      </c>
      <c r="B5" s="11" t="n">
        <v>0.025</v>
      </c>
      <c r="C5" s="11" t="n">
        <v>0.035</v>
      </c>
      <c r="D5" s="13" t="n">
        <v>0.04</v>
      </c>
      <c r="E5" s="14" t="n">
        <v>0.05</v>
      </c>
      <c r="F5" s="2"/>
      <c r="G5" s="2"/>
      <c r="H5" s="2"/>
    </row>
    <row r="6" customFormat="false" ht="12.75" hidden="false" customHeight="false" outlineLevel="0" collapsed="false">
      <c r="A6" s="10" t="n">
        <v>1600000</v>
      </c>
      <c r="B6" s="11" t="n">
        <v>0.035</v>
      </c>
      <c r="C6" s="11" t="n">
        <v>0.045</v>
      </c>
      <c r="D6" s="11" t="n">
        <v>0.055</v>
      </c>
      <c r="E6" s="14" t="n">
        <v>0.06</v>
      </c>
      <c r="F6" s="2"/>
      <c r="G6" s="2"/>
      <c r="H6" s="2"/>
    </row>
    <row r="7" customFormat="false" ht="12.75" hidden="false" customHeight="false" outlineLevel="0" collapsed="false">
      <c r="A7" s="10" t="n">
        <v>2000000</v>
      </c>
      <c r="B7" s="11" t="n">
        <v>0.055</v>
      </c>
      <c r="C7" s="11" t="n">
        <v>0.065</v>
      </c>
      <c r="D7" s="11" t="n">
        <v>0.075</v>
      </c>
      <c r="E7" s="14" t="n">
        <v>0.08</v>
      </c>
      <c r="F7" s="2"/>
      <c r="G7" s="2"/>
      <c r="H7" s="2"/>
    </row>
    <row r="8" customFormat="false" ht="23.25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</row>
    <row r="9" customFormat="false" ht="12.75" hidden="false" customHeight="true" outlineLevel="0" collapsed="false">
      <c r="A9" s="16" t="s">
        <v>4</v>
      </c>
      <c r="B9" s="17" t="s">
        <v>5</v>
      </c>
      <c r="C9" s="18" t="s">
        <v>6</v>
      </c>
      <c r="D9" s="18"/>
      <c r="E9" s="19" t="s">
        <v>7</v>
      </c>
      <c r="F9" s="19"/>
      <c r="G9" s="20" t="s">
        <v>8</v>
      </c>
      <c r="H9" s="21" t="s">
        <v>9</v>
      </c>
    </row>
    <row r="10" customFormat="false" ht="26.25" hidden="false" customHeight="true" outlineLevel="0" collapsed="false">
      <c r="A10" s="16"/>
      <c r="B10" s="17"/>
      <c r="C10" s="22" t="s">
        <v>10</v>
      </c>
      <c r="D10" s="22" t="s">
        <v>11</v>
      </c>
      <c r="E10" s="22" t="s">
        <v>12</v>
      </c>
      <c r="F10" s="23" t="s">
        <v>13</v>
      </c>
      <c r="G10" s="20"/>
      <c r="H10" s="21"/>
    </row>
    <row r="11" customFormat="false" ht="12.75" hidden="false" customHeight="false" outlineLevel="0" collapsed="false">
      <c r="A11" s="24" t="s">
        <v>14</v>
      </c>
      <c r="B11" s="25" t="n">
        <v>981900</v>
      </c>
      <c r="C11" s="26" t="n">
        <f aca="false">B11*$H$2</f>
        <v>589140</v>
      </c>
      <c r="D11" s="27" t="n">
        <v>600000</v>
      </c>
      <c r="E11" s="26" t="n">
        <v>400000</v>
      </c>
      <c r="F11" s="27" t="n">
        <v>1</v>
      </c>
      <c r="G11" s="26"/>
      <c r="H11" s="26" t="n">
        <f aca="false">D11+E11+G11</f>
        <v>1000000</v>
      </c>
      <c r="J11" s="28"/>
      <c r="K11" s="29"/>
    </row>
    <row r="12" customFormat="false" ht="12.75" hidden="false" customHeight="false" outlineLevel="0" collapsed="false">
      <c r="A12" s="24" t="s">
        <v>15</v>
      </c>
      <c r="B12" s="25" t="n">
        <v>477300</v>
      </c>
      <c r="C12" s="30" t="n">
        <f aca="false">B12*$H$2</f>
        <v>286380</v>
      </c>
      <c r="D12" s="31" t="n">
        <v>286380</v>
      </c>
      <c r="E12" s="30" t="n">
        <f aca="false">B12-D12</f>
        <v>190920</v>
      </c>
      <c r="F12" s="32" t="n">
        <v>3</v>
      </c>
      <c r="G12" s="30"/>
      <c r="H12" s="30" t="n">
        <f aca="false">D12+E12+G12</f>
        <v>477300</v>
      </c>
      <c r="J12" s="28"/>
      <c r="K12" s="29"/>
    </row>
    <row r="13" customFormat="false" ht="12.75" hidden="false" customHeight="false" outlineLevel="0" collapsed="false">
      <c r="A13" s="24" t="s">
        <v>16</v>
      </c>
      <c r="B13" s="33" t="n">
        <v>450000</v>
      </c>
      <c r="C13" s="30" t="n">
        <f aca="false">B13*$H$2</f>
        <v>270000</v>
      </c>
      <c r="D13" s="32" t="n">
        <v>270000</v>
      </c>
      <c r="E13" s="30" t="n">
        <f aca="false">B13-D13</f>
        <v>180000</v>
      </c>
      <c r="F13" s="32" t="n">
        <v>1</v>
      </c>
      <c r="G13" s="30"/>
      <c r="H13" s="30" t="n">
        <f aca="false">D13+E13+G13</f>
        <v>450000</v>
      </c>
      <c r="J13" s="28"/>
      <c r="K13" s="34"/>
    </row>
    <row r="14" customFormat="false" ht="12.75" hidden="false" customHeight="false" outlineLevel="0" collapsed="false">
      <c r="A14" s="24" t="s">
        <v>17</v>
      </c>
      <c r="B14" s="25" t="n">
        <v>843900</v>
      </c>
      <c r="C14" s="30" t="n">
        <f aca="false">B14*$H$2</f>
        <v>506340</v>
      </c>
      <c r="D14" s="32" t="n">
        <v>510500</v>
      </c>
      <c r="E14" s="30" t="n">
        <f aca="false">B14-D14</f>
        <v>333400</v>
      </c>
      <c r="F14" s="32" t="n">
        <v>2</v>
      </c>
      <c r="G14" s="30"/>
      <c r="H14" s="30" t="n">
        <f aca="false">D14+E14+G14</f>
        <v>843900</v>
      </c>
      <c r="J14" s="28"/>
      <c r="K14" s="29"/>
    </row>
    <row r="15" customFormat="false" ht="12.75" hidden="false" customHeight="false" outlineLevel="0" collapsed="false">
      <c r="A15" s="24" t="s">
        <v>18</v>
      </c>
      <c r="B15" s="25" t="n">
        <v>1716400</v>
      </c>
      <c r="C15" s="30" t="n">
        <f aca="false">B15*$H$2</f>
        <v>1029840</v>
      </c>
      <c r="D15" s="32" t="n">
        <v>1050000</v>
      </c>
      <c r="E15" s="30" t="n">
        <f aca="false">B15-D15</f>
        <v>666400</v>
      </c>
      <c r="F15" s="32" t="n">
        <v>4</v>
      </c>
      <c r="G15" s="30"/>
      <c r="H15" s="30" t="n">
        <f aca="false">D15+E15+G15</f>
        <v>1716400</v>
      </c>
      <c r="J15" s="28"/>
      <c r="K15" s="29"/>
    </row>
    <row r="16" customFormat="false" ht="12.75" hidden="false" customHeight="false" outlineLevel="0" collapsed="false">
      <c r="A16" s="24" t="s">
        <v>19</v>
      </c>
      <c r="B16" s="25" t="n">
        <v>810200</v>
      </c>
      <c r="C16" s="30" t="n">
        <f aca="false">B16*$H$2</f>
        <v>486120</v>
      </c>
      <c r="D16" s="32" t="n">
        <v>500000</v>
      </c>
      <c r="E16" s="30" t="n">
        <f aca="false">B16-D16</f>
        <v>310200</v>
      </c>
      <c r="F16" s="32" t="n">
        <v>2</v>
      </c>
      <c r="G16" s="30"/>
      <c r="H16" s="30" t="n">
        <f aca="false">D16+E16+G16</f>
        <v>810200</v>
      </c>
      <c r="J16" s="28"/>
      <c r="K16" s="29"/>
    </row>
    <row r="17" customFormat="false" ht="12.75" hidden="false" customHeight="false" outlineLevel="0" collapsed="false">
      <c r="A17" s="24" t="s">
        <v>20</v>
      </c>
      <c r="B17" s="25" t="n">
        <v>508600</v>
      </c>
      <c r="C17" s="30" t="n">
        <f aca="false">B17*$H$2</f>
        <v>305160</v>
      </c>
      <c r="D17" s="32" t="n">
        <v>305500</v>
      </c>
      <c r="E17" s="30" t="n">
        <f aca="false">B17-D17</f>
        <v>203100</v>
      </c>
      <c r="F17" s="32" t="n">
        <v>1</v>
      </c>
      <c r="G17" s="30"/>
      <c r="H17" s="30" t="n">
        <f aca="false">D17+E17+G17</f>
        <v>508600</v>
      </c>
      <c r="J17" s="28"/>
      <c r="K17" s="29"/>
    </row>
    <row r="18" customFormat="false" ht="12.75" hidden="false" customHeight="false" outlineLevel="0" collapsed="false">
      <c r="A18" s="24" t="s">
        <v>21</v>
      </c>
      <c r="B18" s="25" t="n">
        <v>889100</v>
      </c>
      <c r="C18" s="30" t="n">
        <f aca="false">B18*$H$2</f>
        <v>533460</v>
      </c>
      <c r="D18" s="32" t="n">
        <v>535000</v>
      </c>
      <c r="E18" s="30" t="n">
        <f aca="false">B18-D18</f>
        <v>354100</v>
      </c>
      <c r="F18" s="32" t="n">
        <v>2</v>
      </c>
      <c r="G18" s="30"/>
      <c r="H18" s="30" t="n">
        <f aca="false">D18+E18+G18</f>
        <v>889100</v>
      </c>
      <c r="J18" s="28"/>
      <c r="K18" s="29"/>
    </row>
    <row r="19" customFormat="false" ht="12.75" hidden="false" customHeight="false" outlineLevel="0" collapsed="false">
      <c r="A19" s="24" t="s">
        <v>22</v>
      </c>
      <c r="B19" s="25" t="n">
        <v>985400</v>
      </c>
      <c r="C19" s="30" t="n">
        <f aca="false">B19*$H$2</f>
        <v>591240</v>
      </c>
      <c r="D19" s="32" t="n">
        <v>600000</v>
      </c>
      <c r="E19" s="30" t="n">
        <f aca="false">B19-D19</f>
        <v>385400</v>
      </c>
      <c r="F19" s="32" t="n">
        <v>1</v>
      </c>
      <c r="G19" s="30"/>
      <c r="H19" s="30" t="n">
        <f aca="false">D19+E19+G19</f>
        <v>985400</v>
      </c>
      <c r="J19" s="28"/>
      <c r="K19" s="29"/>
    </row>
    <row r="20" customFormat="false" ht="13.5" hidden="false" customHeight="false" outlineLevel="0" collapsed="false">
      <c r="A20" s="35" t="s">
        <v>23</v>
      </c>
      <c r="B20" s="25" t="n">
        <v>1617280</v>
      </c>
      <c r="C20" s="36" t="n">
        <f aca="false">B20*$H$2</f>
        <v>970368</v>
      </c>
      <c r="D20" s="37" t="n">
        <v>1000000</v>
      </c>
      <c r="E20" s="36" t="n">
        <f aca="false">B20-D20</f>
        <v>617280</v>
      </c>
      <c r="F20" s="37" t="n">
        <v>4</v>
      </c>
      <c r="G20" s="36"/>
      <c r="H20" s="36" t="n">
        <f aca="false">D20+E20+G20</f>
        <v>1617280</v>
      </c>
      <c r="J20" s="28"/>
      <c r="K20" s="29"/>
    </row>
    <row r="21" customFormat="false" ht="13.5" hidden="false" customHeight="false" outlineLevel="0" collapsed="false">
      <c r="A21" s="38" t="s">
        <v>24</v>
      </c>
      <c r="B21" s="39" t="n">
        <f aca="false">SUM(B11:B20)</f>
        <v>9280080</v>
      </c>
      <c r="C21" s="40" t="n">
        <f aca="false">SUM(C11:C20)</f>
        <v>5568048</v>
      </c>
      <c r="D21" s="41" t="n">
        <f aca="false">SUM(D11:D20)</f>
        <v>5657380</v>
      </c>
      <c r="E21" s="40" t="n">
        <f aca="false">SUM(E11:E20)</f>
        <v>3640800</v>
      </c>
      <c r="F21" s="41"/>
      <c r="G21" s="40"/>
      <c r="H21" s="42" t="n">
        <f aca="false">SUM(H11:H20)</f>
        <v>9298180</v>
      </c>
    </row>
  </sheetData>
  <mergeCells count="11">
    <mergeCell ref="A1:E1"/>
    <mergeCell ref="F1:H1"/>
    <mergeCell ref="F2:G2"/>
    <mergeCell ref="F3:H7"/>
    <mergeCell ref="A8:H8"/>
    <mergeCell ref="A9:A10"/>
    <mergeCell ref="B9:B10"/>
    <mergeCell ref="C9:D9"/>
    <mergeCell ref="E9:F9"/>
    <mergeCell ref="G9:G10"/>
    <mergeCell ref="H9:H10"/>
  </mergeCells>
  <dataValidations count="1">
    <dataValidation allowBlank="true" errorStyle="stop" operator="between" showDropDown="false" showErrorMessage="true" showInputMessage="false" sqref="F11:F20" type="whole">
      <formula1>1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7:32:40Z</dcterms:created>
  <dc:creator>Nescafe</dc:creator>
  <dc:description/>
  <dc:language>en-US</dc:language>
  <cp:lastModifiedBy>Nescafe</cp:lastModifiedBy>
  <dcterms:modified xsi:type="dcterms:W3CDTF">2012-05-22T18:14:14Z</dcterms:modified>
  <cp:revision>0</cp:revision>
  <dc:subject/>
  <dc:title/>
</cp:coreProperties>
</file>